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</sheets>
  <definedNames>
    <definedName function="false" hidden="false" localSheetId="0" name="Excel_BuiltIn__FilterDatabase" vbProcedure="false">'教工1#'!$C:$C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C:$C</definedName>
    <definedName function="false" hidden="false" localSheetId="1" name="Print_Titles" vbProcedure="false">'教工2#'!$1:$3</definedName>
    <definedName function="false" hidden="false" localSheetId="2" name="Excel_BuiltIn__FilterDatabase" vbProcedure="false">'教工3#'!$C:$C</definedName>
    <definedName function="false" hidden="false" localSheetId="2" name="Print_Area" vbProcedure="false">'教工3#'!$A$1:$T$64</definedName>
    <definedName function="false" hidden="false" localSheetId="2" name="Print_Titles" vbProcedure="false">'教工3#'!$A:$T,'教工3#'!$1:$3</definedName>
    <definedName function="false" hidden="false" localSheetId="3" name="Excel_BuiltIn__FilterDatabase" vbProcedure="false">'教工4#'!$A$1:$S$85</definedName>
    <definedName function="false" hidden="false" localSheetId="3" name="Print_Area" vbProcedure="false">'教工4#'!$A$1:$T$73</definedName>
    <definedName function="false" hidden="false" localSheetId="3" name="Print_Titles" vbProcedure="false">'教工4#'!$B:$T,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85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房号</t>
  </si>
  <si>
    <t xml:space="preserve">姓  名</t>
  </si>
  <si>
    <t xml:space="preserve">个人编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0"/>
        <color rgb="FF000000"/>
        <rFont val="Noto Sans"/>
        <family val="2"/>
      </rPr>
      <t xml:space="preserve">燃气表数</t>
    </r>
    <r>
      <rPr>
        <b val="true"/>
        <sz val="10"/>
        <color rgb="FF000000"/>
        <rFont val="楷体_GB2312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楷体_GB2312"/>
        <family val="0"/>
        <charset val="134"/>
      </rPr>
      <t xml:space="preserve">2.68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陈修斌</t>
  </si>
  <si>
    <t xml:space="preserve">陈爱民</t>
  </si>
  <si>
    <t xml:space="preserve">桑尚</t>
  </si>
  <si>
    <t xml:space="preserve">张云蕾</t>
  </si>
  <si>
    <t xml:space="preserve">程心怡</t>
  </si>
  <si>
    <t xml:space="preserve">陈鑫</t>
  </si>
  <si>
    <t xml:space="preserve">电气张小倩</t>
  </si>
  <si>
    <t xml:space="preserve">陈慧</t>
  </si>
  <si>
    <t xml:space="preserve">季津羽</t>
  </si>
  <si>
    <t xml:space="preserve">韩李娜</t>
  </si>
  <si>
    <t xml:space="preserve">何建强</t>
  </si>
  <si>
    <t xml:space="preserve">陈久明</t>
  </si>
  <si>
    <t xml:space="preserve">王海超</t>
  </si>
  <si>
    <t xml:space="preserve">吴义星</t>
  </si>
  <si>
    <t xml:space="preserve">王之国</t>
  </si>
  <si>
    <t xml:space="preserve">蒋张珂</t>
  </si>
  <si>
    <t xml:space="preserve">朱叶琴</t>
  </si>
  <si>
    <t xml:space="preserve">施玉蕾</t>
  </si>
  <si>
    <t xml:space="preserve">赵京京</t>
  </si>
  <si>
    <t xml:space="preserve">朱翼</t>
  </si>
  <si>
    <t xml:space="preserve">陆双凤</t>
  </si>
  <si>
    <t xml:space="preserve">盛丽燕</t>
  </si>
  <si>
    <t xml:space="preserve">陈小弋</t>
  </si>
  <si>
    <t xml:space="preserve">崔恒清</t>
  </si>
  <si>
    <t xml:space="preserve">孙景玉</t>
  </si>
  <si>
    <t xml:space="preserve">钱茂琳</t>
  </si>
  <si>
    <t xml:space="preserve">陈茂林</t>
  </si>
  <si>
    <t xml:space="preserve">丁玉庆</t>
  </si>
  <si>
    <t xml:space="preserve">王业明</t>
  </si>
  <si>
    <t xml:space="preserve">丁菁菁</t>
  </si>
  <si>
    <t xml:space="preserve">顾芸萍</t>
  </si>
  <si>
    <t xml:space="preserve">李书静</t>
  </si>
  <si>
    <t xml:space="preserve">张茜茜</t>
  </si>
  <si>
    <t xml:space="preserve">张晨茜</t>
  </si>
  <si>
    <t xml:space="preserve">李秀静</t>
  </si>
  <si>
    <t xml:space="preserve">张淑媛</t>
  </si>
  <si>
    <t xml:space="preserve">高娜</t>
  </si>
  <si>
    <t xml:space="preserve">鲍志泽</t>
  </si>
  <si>
    <t xml:space="preserve">葛文超</t>
  </si>
  <si>
    <t xml:space="preserve">闫长航</t>
  </si>
  <si>
    <t xml:space="preserve">范煜</t>
  </si>
  <si>
    <t xml:space="preserve">王美玲</t>
  </si>
  <si>
    <t xml:space="preserve">陈蕾</t>
  </si>
  <si>
    <t xml:space="preserve">杨阳</t>
  </si>
  <si>
    <t xml:space="preserve">侯红梅</t>
  </si>
  <si>
    <t xml:space="preserve">胡亮</t>
  </si>
  <si>
    <t xml:space="preserve">张蕊旭</t>
  </si>
  <si>
    <t xml:space="preserve">王雪瑾</t>
  </si>
  <si>
    <t xml:space="preserve">肖龙兵</t>
  </si>
  <si>
    <t xml:space="preserve">陈璐</t>
  </si>
  <si>
    <t xml:space="preserve">张琳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王青</t>
  </si>
  <si>
    <t xml:space="preserve">胡玉彬</t>
  </si>
  <si>
    <t xml:space="preserve">毛健行</t>
  </si>
  <si>
    <t xml:space="preserve">薛亚楠</t>
  </si>
  <si>
    <t xml:space="preserve">周蕊</t>
  </si>
  <si>
    <t xml:space="preserve">李健</t>
  </si>
  <si>
    <t xml:space="preserve">王小美</t>
  </si>
  <si>
    <t xml:space="preserve">李茂福</t>
  </si>
  <si>
    <t xml:space="preserve">吕荣娟</t>
  </si>
  <si>
    <t xml:space="preserve">张佳兴</t>
  </si>
  <si>
    <t xml:space="preserve">郑德全</t>
  </si>
  <si>
    <t xml:space="preserve">赵承祖</t>
  </si>
  <si>
    <t xml:space="preserve">邵刚</t>
  </si>
  <si>
    <t xml:space="preserve">聂鹏飞</t>
  </si>
  <si>
    <t xml:space="preserve">李志成</t>
  </si>
  <si>
    <t xml:space="preserve">许强</t>
  </si>
  <si>
    <t xml:space="preserve">宋雨桐</t>
  </si>
  <si>
    <t xml:space="preserve">程秋一</t>
  </si>
  <si>
    <t xml:space="preserve">汪文怡</t>
  </si>
  <si>
    <t xml:space="preserve">李晓华</t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t xml:space="preserve">黄建生</t>
  </si>
  <si>
    <t xml:space="preserve">杨洁</t>
  </si>
  <si>
    <t xml:space="preserve">郝观</t>
  </si>
  <si>
    <t xml:space="preserve">胡兆鹏</t>
  </si>
  <si>
    <t xml:space="preserve">颜嘉辰</t>
  </si>
  <si>
    <t xml:space="preserve">刘啸</t>
  </si>
  <si>
    <t xml:space="preserve">杨星耀</t>
  </si>
  <si>
    <t xml:space="preserve">袁萍</t>
  </si>
  <si>
    <t xml:space="preserve">周新甜</t>
  </si>
  <si>
    <t xml:space="preserve">朱杨杨</t>
  </si>
  <si>
    <t xml:space="preserve">何林</t>
  </si>
  <si>
    <t xml:space="preserve">杨建春</t>
  </si>
  <si>
    <t xml:space="preserve">金桂梅</t>
  </si>
  <si>
    <t xml:space="preserve">何玉</t>
  </si>
  <si>
    <t xml:space="preserve">沈慧</t>
  </si>
  <si>
    <t xml:space="preserve">刘振玲</t>
  </si>
  <si>
    <t xml:space="preserve">邵婕</t>
  </si>
  <si>
    <t xml:space="preserve">周西峰</t>
  </si>
  <si>
    <t xml:space="preserve">张锦</t>
  </si>
  <si>
    <t xml:space="preserve">顾华清</t>
  </si>
  <si>
    <t xml:space="preserve">韩正</t>
  </si>
  <si>
    <t xml:space="preserve">李舜酩</t>
  </si>
  <si>
    <t xml:space="preserve">陈志刚</t>
  </si>
  <si>
    <t xml:space="preserve">曹恒山</t>
  </si>
  <si>
    <t xml:space="preserve">傅建忠</t>
  </si>
  <si>
    <t xml:space="preserve">徐聪聪</t>
  </si>
  <si>
    <t xml:space="preserve">沈文国</t>
  </si>
  <si>
    <t xml:space="preserve">鞠爽爽</t>
  </si>
  <si>
    <t xml:space="preserve">冒亚萍</t>
  </si>
  <si>
    <t xml:space="preserve">冯之坦</t>
  </si>
  <si>
    <t xml:space="preserve">张晖</t>
  </si>
  <si>
    <t xml:space="preserve">李莉</t>
  </si>
  <si>
    <t xml:space="preserve">张倩</t>
  </si>
  <si>
    <t xml:space="preserve">杜庚熙</t>
  </si>
  <si>
    <t xml:space="preserve">冯雪阳</t>
  </si>
  <si>
    <t xml:space="preserve">陈佳丽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个人编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建筑张小倩</t>
  </si>
  <si>
    <t xml:space="preserve">阚伶宜</t>
  </si>
  <si>
    <t xml:space="preserve">赵莹莹</t>
  </si>
  <si>
    <t xml:space="preserve">王晶</t>
  </si>
  <si>
    <t xml:space="preserve">郭小娜</t>
  </si>
  <si>
    <t xml:space="preserve">费明浩</t>
  </si>
  <si>
    <t xml:space="preserve">何心一</t>
  </si>
  <si>
    <t xml:space="preserve">施天驰</t>
  </si>
  <si>
    <t xml:space="preserve">韦广中</t>
  </si>
  <si>
    <t xml:space="preserve">刘祝平</t>
  </si>
  <si>
    <t xml:space="preserve">吴群</t>
  </si>
  <si>
    <t xml:space="preserve">李春雅</t>
  </si>
  <si>
    <t xml:space="preserve">李慧英</t>
  </si>
  <si>
    <t xml:space="preserve">周丽丽</t>
  </si>
  <si>
    <t xml:space="preserve">王子静</t>
  </si>
  <si>
    <t xml:space="preserve">金美娟</t>
  </si>
  <si>
    <t xml:space="preserve">孙杨</t>
  </si>
  <si>
    <t xml:space="preserve">章惠雯</t>
  </si>
  <si>
    <t xml:space="preserve">周超</t>
  </si>
  <si>
    <t xml:space="preserve">李杨</t>
  </si>
  <si>
    <t xml:space="preserve">候经纬</t>
  </si>
  <si>
    <r>
      <rPr>
        <sz val="8"/>
        <color rgb="FF000000"/>
        <rFont val="楷体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住</t>
    </r>
  </si>
  <si>
    <t xml:space="preserve">蒋苏娅</t>
  </si>
  <si>
    <t xml:space="preserve">李世荣</t>
  </si>
  <si>
    <t xml:space="preserve">常晋义</t>
  </si>
  <si>
    <t xml:space="preserve">李同英</t>
  </si>
  <si>
    <t xml:space="preserve">李正峰</t>
  </si>
  <si>
    <t xml:space="preserve">马文樵</t>
  </si>
  <si>
    <t xml:space="preserve">贺鹏</t>
  </si>
  <si>
    <t xml:space="preserve">电气王震</t>
  </si>
  <si>
    <t xml:space="preserve">王佩隆</t>
  </si>
  <si>
    <t xml:space="preserve">陈烨</t>
  </si>
  <si>
    <r>
      <rPr>
        <sz val="8"/>
        <rFont val="楷体_GB2312"/>
        <family val="0"/>
        <charset val="134"/>
      </rPr>
      <t xml:space="preserve">4</t>
    </r>
    <r>
      <rPr>
        <sz val="8"/>
        <rFont val="Noto Sans"/>
        <family val="2"/>
      </rPr>
      <t xml:space="preserve">人住</t>
    </r>
  </si>
  <si>
    <t xml:space="preserve">李嘉玲</t>
  </si>
  <si>
    <t xml:space="preserve">陆佳慧</t>
  </si>
  <si>
    <t xml:space="preserve">徐欢潇</t>
  </si>
  <si>
    <t xml:space="preserve">吉雅</t>
  </si>
  <si>
    <t xml:space="preserve">祁娟</t>
  </si>
  <si>
    <t xml:space="preserve">成雨珂</t>
  </si>
  <si>
    <t xml:space="preserve">纪燕男</t>
  </si>
  <si>
    <t xml:space="preserve">杨俊文</t>
  </si>
  <si>
    <t xml:space="preserve">谢新甜</t>
  </si>
  <si>
    <t xml:space="preserve">张远录</t>
  </si>
  <si>
    <t xml:space="preserve">朱学义</t>
  </si>
  <si>
    <t xml:space="preserve">刘淑平</t>
  </si>
  <si>
    <t xml:space="preserve">史友进</t>
  </si>
  <si>
    <t xml:space="preserve">严文缘</t>
  </si>
  <si>
    <t xml:space="preserve">刘敏</t>
  </si>
  <si>
    <t xml:space="preserve">葛文文</t>
  </si>
  <si>
    <t xml:space="preserve">王泰杭</t>
  </si>
  <si>
    <t xml:space="preserve">李玉洁</t>
  </si>
  <si>
    <t xml:space="preserve">苏萍</t>
  </si>
  <si>
    <t xml:space="preserve">李若宇</t>
  </si>
  <si>
    <t xml:space="preserve">林春花</t>
  </si>
  <si>
    <t xml:space="preserve">戴培良</t>
  </si>
  <si>
    <t xml:space="preserve">钱晓梅</t>
  </si>
  <si>
    <t xml:space="preserve">任广军</t>
  </si>
  <si>
    <t xml:space="preserve">史敏丽</t>
  </si>
  <si>
    <t xml:space="preserve">张凤传</t>
  </si>
  <si>
    <t xml:space="preserve">李建才</t>
  </si>
  <si>
    <t xml:space="preserve">郭峰</t>
  </si>
  <si>
    <t xml:space="preserve">谢万健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人均费用</t>
  </si>
  <si>
    <t xml:space="preserve">江文</t>
  </si>
  <si>
    <t xml:space="preserve">王煜</t>
  </si>
  <si>
    <t xml:space="preserve">蒋澎</t>
  </si>
  <si>
    <t xml:space="preserve">王飞</t>
  </si>
  <si>
    <t xml:space="preserve">何龙</t>
  </si>
  <si>
    <t xml:space="preserve">赵越</t>
  </si>
  <si>
    <t xml:space="preserve">张彩铃</t>
  </si>
  <si>
    <t xml:space="preserve">李天珍</t>
  </si>
  <si>
    <t xml:space="preserve">庞金昌</t>
  </si>
  <si>
    <t xml:space="preserve">廖静文</t>
  </si>
  <si>
    <t xml:space="preserve">姜佩弦</t>
  </si>
  <si>
    <t xml:space="preserve">张秦</t>
  </si>
  <si>
    <t xml:space="preserve">吴娇</t>
  </si>
  <si>
    <t xml:space="preserve">陈金龙</t>
  </si>
  <si>
    <t xml:space="preserve">庄琳轩</t>
  </si>
  <si>
    <t xml:space="preserve">曹阳阳</t>
  </si>
  <si>
    <t xml:space="preserve">缪桑珊</t>
  </si>
  <si>
    <t xml:space="preserve">屠颜颍 </t>
  </si>
  <si>
    <t xml:space="preserve">高海健</t>
  </si>
  <si>
    <t xml:space="preserve">江婷</t>
  </si>
  <si>
    <t xml:space="preserve">李倩钰</t>
  </si>
  <si>
    <t xml:space="preserve">计算机张蕾</t>
  </si>
  <si>
    <t xml:space="preserve">瞿曾楼</t>
  </si>
  <si>
    <t xml:space="preserve">王宏</t>
  </si>
  <si>
    <t xml:space="preserve">商高高</t>
  </si>
  <si>
    <t xml:space="preserve">汤越卿</t>
  </si>
  <si>
    <t xml:space="preserve">梁超</t>
  </si>
  <si>
    <t xml:space="preserve">陈晶晶</t>
  </si>
  <si>
    <t xml:space="preserve">印川</t>
  </si>
  <si>
    <t xml:space="preserve">吉光</t>
  </si>
  <si>
    <t xml:space="preserve">张小凡</t>
  </si>
  <si>
    <t xml:space="preserve">陈玮</t>
  </si>
  <si>
    <t xml:space="preserve">周学华</t>
  </si>
  <si>
    <t xml:space="preserve">姜国君</t>
  </si>
  <si>
    <t xml:space="preserve">何耀欣</t>
  </si>
  <si>
    <t xml:space="preserve">王延树</t>
  </si>
  <si>
    <t xml:space="preserve">龚苏宁</t>
  </si>
  <si>
    <t xml:space="preserve">戴跃侬</t>
  </si>
  <si>
    <t xml:space="preserve">张夕平</t>
  </si>
  <si>
    <t xml:space="preserve">徐海宁</t>
  </si>
  <si>
    <t xml:space="preserve">姜银方</t>
  </si>
  <si>
    <t xml:space="preserve">王兴</t>
  </si>
  <si>
    <t xml:space="preserve">寇恒杏</t>
  </si>
  <si>
    <t xml:space="preserve">黄震</t>
  </si>
  <si>
    <t xml:space="preserve">朱玉龙</t>
  </si>
  <si>
    <t xml:space="preserve">苏志忠</t>
  </si>
  <si>
    <t xml:space="preserve">梁辉</t>
  </si>
  <si>
    <t xml:space="preserve">章玲玲</t>
  </si>
  <si>
    <t xml:space="preserve">李凯佳</t>
  </si>
  <si>
    <t xml:space="preserve">繆晓琴</t>
  </si>
  <si>
    <t xml:space="preserve">无工号</t>
  </si>
  <si>
    <t xml:space="preserve">陈婷</t>
  </si>
  <si>
    <t xml:space="preserve">刘双</t>
  </si>
  <si>
    <t xml:space="preserve">姜亚南</t>
  </si>
  <si>
    <t xml:space="preserve">王振兴</t>
  </si>
  <si>
    <t xml:space="preserve">张季军</t>
  </si>
  <si>
    <t xml:space="preserve">周楠</t>
  </si>
  <si>
    <t xml:space="preserve">王敏</t>
  </si>
  <si>
    <t xml:space="preserve">杜威</t>
  </si>
  <si>
    <t xml:space="preserve">陈国良</t>
  </si>
  <si>
    <t xml:space="preserve">姜舒</t>
  </si>
  <si>
    <t xml:space="preserve">贺佳佳</t>
  </si>
  <si>
    <t xml:space="preserve">白凌宇</t>
  </si>
  <si>
    <t xml:space="preserve">  </t>
  </si>
  <si>
    <t xml:space="preserve">陆兆钠</t>
  </si>
  <si>
    <t xml:space="preserve">耿季炜</t>
  </si>
  <si>
    <t xml:space="preserve">王丹丹</t>
  </si>
  <si>
    <t xml:space="preserve">洪燕</t>
  </si>
  <si>
    <t xml:space="preserve">徐燕</t>
  </si>
  <si>
    <t xml:space="preserve">邱帅</t>
  </si>
  <si>
    <t xml:space="preserve">周慧</t>
  </si>
  <si>
    <r>
      <rPr>
        <b val="true"/>
        <sz val="18"/>
        <rFont val="Noto Sans"/>
        <family val="2"/>
      </rPr>
      <t xml:space="preserve">专家楼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姓名</t>
  </si>
  <si>
    <r>
      <rPr>
        <b val="true"/>
        <sz val="9"/>
        <rFont val="Noto Sans"/>
        <family val="2"/>
      </rPr>
      <t xml:space="preserve">燃气（</t>
    </r>
    <r>
      <rPr>
        <b val="true"/>
        <sz val="9"/>
        <rFont val="楷体_GB2312"/>
        <family val="0"/>
        <charset val="134"/>
      </rPr>
      <t xml:space="preserve">2.68</t>
    </r>
    <r>
      <rPr>
        <b val="true"/>
        <sz val="9"/>
        <rFont val="Noto Sans"/>
        <family val="2"/>
      </rPr>
      <t xml:space="preserve">）元</t>
    </r>
  </si>
  <si>
    <t xml:space="preserve">水电燃气合计</t>
  </si>
  <si>
    <t xml:space="preserve">王宝根</t>
  </si>
  <si>
    <t xml:space="preserve">李晏墅</t>
  </si>
  <si>
    <t xml:space="preserve">陈勇</t>
  </si>
  <si>
    <t xml:space="preserve">陈昆山</t>
  </si>
  <si>
    <t xml:space="preserve">刘荣桂</t>
  </si>
  <si>
    <t xml:space="preserve">黄天成</t>
  </si>
  <si>
    <t xml:space="preserve">沈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.00_);\(0.00\)"/>
    <numFmt numFmtId="169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sz val="9"/>
      <name val="楷体_GB2312"/>
      <family val="0"/>
      <charset val="134"/>
    </font>
    <font>
      <b val="true"/>
      <sz val="9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0"/>
      <color rgb="FFFF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12"/>
      <color rgb="FFFF0000"/>
      <name val="楷体_GB2312"/>
      <family val="0"/>
      <charset val="134"/>
    </font>
    <font>
      <sz val="8"/>
      <color rgb="FFFF0000"/>
      <name val="楷体_GB2312"/>
      <family val="0"/>
      <charset val="134"/>
    </font>
    <font>
      <sz val="8"/>
      <color rgb="FF000000"/>
      <name val="Noto Sans"/>
      <family val="2"/>
    </font>
    <font>
      <sz val="8"/>
      <name val="楷体_GB2312"/>
      <family val="0"/>
      <charset val="134"/>
    </font>
    <font>
      <sz val="8"/>
      <name val="Noto Sans"/>
      <family val="2"/>
    </font>
    <font>
      <sz val="6"/>
      <name val="楷体_GB2312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2" activeCellId="0" sqref="A1:A65536"/>
    </sheetView>
  </sheetViews>
  <sheetFormatPr defaultColWidth="3.87109375" defaultRowHeight="15.6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2" width="3.89"/>
    <col collapsed="false" customWidth="true" hidden="false" outlineLevel="0" max="3" min="3" style="3" width="9.29"/>
    <col collapsed="false" customWidth="true" hidden="false" outlineLevel="0" max="4" min="4" style="4" width="9.39"/>
    <col collapsed="false" customWidth="true" hidden="false" outlineLevel="0" max="6" min="5" style="4" width="8.39"/>
    <col collapsed="false" customWidth="true" hidden="false" outlineLevel="0" max="7" min="7" style="4" width="5.99"/>
    <col collapsed="false" customWidth="true" hidden="false" outlineLevel="0" max="8" min="8" style="4" width="6.69"/>
    <col collapsed="false" customWidth="true" hidden="false" outlineLevel="0" max="10" min="9" style="4" width="7.99"/>
    <col collapsed="false" customWidth="true" hidden="false" outlineLevel="0" max="11" min="11" style="4" width="8.19"/>
    <col collapsed="false" customWidth="true" hidden="false" outlineLevel="0" max="12" min="12" style="4" width="8.09"/>
    <col collapsed="false" customWidth="true" hidden="false" outlineLevel="0" max="13" min="13" style="4" width="5.5"/>
    <col collapsed="false" customWidth="true" hidden="false" outlineLevel="0" max="14" min="14" style="4" width="4.37"/>
    <col collapsed="false" customWidth="true" hidden="false" outlineLevel="0" max="15" min="15" style="4" width="7.69"/>
    <col collapsed="false" customWidth="true" hidden="false" outlineLevel="0" max="16" min="16" style="4" width="7.99"/>
    <col collapsed="false" customWidth="true" hidden="false" outlineLevel="0" max="17" min="17" style="5" width="8.19"/>
    <col collapsed="false" customWidth="true" hidden="false" outlineLevel="0" max="18" min="18" style="4" width="9.5"/>
    <col collapsed="false" customWidth="true" hidden="false" outlineLevel="0" max="19" min="19" style="4" width="8.59"/>
    <col collapsed="false" customWidth="true" hidden="false" outlineLevel="0" max="20" min="20" style="4" width="3.79"/>
    <col collapsed="false" customWidth="false" hidden="false" outlineLevel="0" max="257" min="21" style="4" width="3.87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4.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 t="s">
        <v>6</v>
      </c>
      <c r="L2" s="7"/>
      <c r="M2" s="7"/>
      <c r="N2" s="7"/>
      <c r="O2" s="7"/>
      <c r="P2" s="7"/>
      <c r="Q2" s="9" t="s">
        <v>7</v>
      </c>
      <c r="R2" s="9"/>
      <c r="S2" s="10" t="s">
        <v>8</v>
      </c>
      <c r="T2" s="7" t="s">
        <v>9</v>
      </c>
    </row>
    <row r="3" s="17" customFormat="true" ht="14.8" hidden="false" customHeight="true" outlineLevel="0" collapsed="false">
      <c r="A3" s="7"/>
      <c r="B3" s="8"/>
      <c r="C3" s="7"/>
      <c r="D3" s="7"/>
      <c r="E3" s="12" t="n">
        <v>44885</v>
      </c>
      <c r="F3" s="12" t="n">
        <v>44910</v>
      </c>
      <c r="G3" s="13" t="s">
        <v>10</v>
      </c>
      <c r="H3" s="13" t="s">
        <v>11</v>
      </c>
      <c r="I3" s="13" t="s">
        <v>12</v>
      </c>
      <c r="J3" s="14" t="s">
        <v>13</v>
      </c>
      <c r="K3" s="12" t="n">
        <v>44885</v>
      </c>
      <c r="L3" s="12" t="n">
        <v>44910</v>
      </c>
      <c r="M3" s="13" t="s">
        <v>10</v>
      </c>
      <c r="N3" s="13" t="s">
        <v>11</v>
      </c>
      <c r="O3" s="13" t="s">
        <v>12</v>
      </c>
      <c r="P3" s="14" t="s">
        <v>14</v>
      </c>
      <c r="Q3" s="15" t="s">
        <v>15</v>
      </c>
      <c r="R3" s="16" t="s">
        <v>16</v>
      </c>
      <c r="S3" s="10"/>
      <c r="T3" s="7"/>
    </row>
    <row r="4" s="26" customFormat="true" ht="19" hidden="false" customHeight="true" outlineLevel="0" collapsed="false">
      <c r="A4" s="18" t="n">
        <v>1</v>
      </c>
      <c r="B4" s="19" t="n">
        <v>201</v>
      </c>
      <c r="C4" s="9" t="s">
        <v>17</v>
      </c>
      <c r="D4" s="19" t="n">
        <v>20060008</v>
      </c>
      <c r="E4" s="20" t="n">
        <v>161</v>
      </c>
      <c r="F4" s="20" t="n">
        <v>281</v>
      </c>
      <c r="G4" s="21" t="n">
        <f aca="false">F4-E4</f>
        <v>120</v>
      </c>
      <c r="H4" s="20" t="n">
        <v>0.5383</v>
      </c>
      <c r="I4" s="22" t="n">
        <f aca="false">G4*H4</f>
        <v>64.596</v>
      </c>
      <c r="J4" s="22" t="n">
        <f aca="false">ROUND(I4,2)</f>
        <v>64.6</v>
      </c>
      <c r="K4" s="20" t="n">
        <v>687</v>
      </c>
      <c r="L4" s="20" t="n">
        <v>693</v>
      </c>
      <c r="M4" s="21" t="n">
        <f aca="false">L4-K4</f>
        <v>6</v>
      </c>
      <c r="N4" s="21" t="n">
        <v>2.8</v>
      </c>
      <c r="O4" s="22" t="n">
        <f aca="false">M4*N4</f>
        <v>16.8</v>
      </c>
      <c r="P4" s="22" t="n">
        <f aca="false">ROUND(O4,2)</f>
        <v>16.8</v>
      </c>
      <c r="Q4" s="23" t="n">
        <v>29</v>
      </c>
      <c r="R4" s="22" t="n">
        <f aca="false">Q4</f>
        <v>29</v>
      </c>
      <c r="S4" s="24" t="n">
        <f aca="false">J4+P4+R4</f>
        <v>110.4</v>
      </c>
      <c r="T4" s="25"/>
    </row>
    <row r="5" s="26" customFormat="true" ht="19" hidden="false" customHeight="true" outlineLevel="0" collapsed="false">
      <c r="A5" s="18" t="n">
        <v>2</v>
      </c>
      <c r="B5" s="19" t="n">
        <v>202</v>
      </c>
      <c r="C5" s="9" t="s">
        <v>17</v>
      </c>
      <c r="D5" s="19" t="n">
        <v>20060008</v>
      </c>
      <c r="E5" s="20" t="n">
        <v>25071</v>
      </c>
      <c r="F5" s="20" t="n">
        <v>25456</v>
      </c>
      <c r="G5" s="21" t="n">
        <f aca="false">F5-E5</f>
        <v>385</v>
      </c>
      <c r="H5" s="21" t="n">
        <v>0.5383</v>
      </c>
      <c r="I5" s="22" t="n">
        <f aca="false">G5*H5</f>
        <v>207.2455</v>
      </c>
      <c r="J5" s="22" t="n">
        <f aca="false">ROUND(I5,2)</f>
        <v>207.25</v>
      </c>
      <c r="K5" s="20" t="n">
        <v>1086</v>
      </c>
      <c r="L5" s="20" t="n">
        <v>1100</v>
      </c>
      <c r="M5" s="21" t="n">
        <f aca="false">L5-K5</f>
        <v>14</v>
      </c>
      <c r="N5" s="21" t="n">
        <v>2.8</v>
      </c>
      <c r="O5" s="22" t="n">
        <f aca="false">M5*N5</f>
        <v>39.2</v>
      </c>
      <c r="P5" s="22" t="n">
        <f aca="false">ROUND(O5,2)</f>
        <v>39.2</v>
      </c>
      <c r="Q5" s="23" t="n">
        <v>209</v>
      </c>
      <c r="R5" s="22" t="n">
        <f aca="false">Q5</f>
        <v>209</v>
      </c>
      <c r="S5" s="24" t="n">
        <f aca="false">J5+P5+R5</f>
        <v>455.45</v>
      </c>
      <c r="T5" s="25"/>
    </row>
    <row r="6" s="26" customFormat="true" ht="19" hidden="false" customHeight="true" outlineLevel="0" collapsed="false">
      <c r="A6" s="18" t="n">
        <v>4</v>
      </c>
      <c r="B6" s="19" t="n">
        <v>302</v>
      </c>
      <c r="C6" s="9" t="s">
        <v>18</v>
      </c>
      <c r="D6" s="19" t="n">
        <v>20060003</v>
      </c>
      <c r="E6" s="20" t="n">
        <v>66554</v>
      </c>
      <c r="F6" s="20" t="n">
        <v>66678</v>
      </c>
      <c r="G6" s="21" t="n">
        <f aca="false">F6-E6</f>
        <v>124</v>
      </c>
      <c r="H6" s="21" t="n">
        <v>0.5383</v>
      </c>
      <c r="I6" s="22" t="n">
        <f aca="false">G6*H6</f>
        <v>66.7492</v>
      </c>
      <c r="J6" s="22" t="n">
        <f aca="false">ROUND(I6,2)</f>
        <v>66.75</v>
      </c>
      <c r="K6" s="20" t="n">
        <v>3773</v>
      </c>
      <c r="L6" s="20" t="n">
        <v>3782</v>
      </c>
      <c r="M6" s="21" t="n">
        <f aca="false">L6-K6</f>
        <v>9</v>
      </c>
      <c r="N6" s="21" t="n">
        <v>2.8</v>
      </c>
      <c r="O6" s="22" t="n">
        <f aca="false">M6*N6</f>
        <v>25.2</v>
      </c>
      <c r="P6" s="22" t="n">
        <f aca="false">ROUND(O6,2)</f>
        <v>25.2</v>
      </c>
      <c r="Q6" s="23" t="n">
        <v>67</v>
      </c>
      <c r="R6" s="22" t="n">
        <f aca="false">Q6</f>
        <v>67</v>
      </c>
      <c r="S6" s="24" t="n">
        <f aca="false">J6+P6+R6</f>
        <v>158.95</v>
      </c>
      <c r="T6" s="27"/>
    </row>
    <row r="7" s="26" customFormat="true" ht="19" hidden="false" customHeight="true" outlineLevel="0" collapsed="false">
      <c r="A7" s="18" t="n">
        <v>5</v>
      </c>
      <c r="B7" s="19" t="n">
        <v>401</v>
      </c>
      <c r="C7" s="9" t="s">
        <v>19</v>
      </c>
      <c r="D7" s="19" t="n">
        <v>20180023</v>
      </c>
      <c r="E7" s="20" t="n">
        <v>13094</v>
      </c>
      <c r="F7" s="20" t="n">
        <v>13349</v>
      </c>
      <c r="G7" s="21" t="n">
        <f aca="false">F7-E7</f>
        <v>255</v>
      </c>
      <c r="H7" s="20" t="n">
        <v>0.5383</v>
      </c>
      <c r="I7" s="22" t="n">
        <f aca="false">G7*H7</f>
        <v>137.2665</v>
      </c>
      <c r="J7" s="22" t="n">
        <f aca="false">ROUND(I7,2)</f>
        <v>137.27</v>
      </c>
      <c r="K7" s="20" t="n">
        <v>262</v>
      </c>
      <c r="L7" s="20" t="n">
        <v>272</v>
      </c>
      <c r="M7" s="21" t="n">
        <f aca="false">L7-K7</f>
        <v>10</v>
      </c>
      <c r="N7" s="21" t="n">
        <v>2.8</v>
      </c>
      <c r="O7" s="22" t="n">
        <f aca="false">M7*N7</f>
        <v>28</v>
      </c>
      <c r="P7" s="22" t="n">
        <f aca="false">ROUND(O7,2)</f>
        <v>28</v>
      </c>
      <c r="Q7" s="23" t="n">
        <v>99</v>
      </c>
      <c r="R7" s="22" t="n">
        <f aca="false">Q7</f>
        <v>99</v>
      </c>
      <c r="S7" s="24" t="n">
        <f aca="false">J7+P7+R7</f>
        <v>264.27</v>
      </c>
      <c r="T7" s="27"/>
    </row>
    <row r="8" s="26" customFormat="true" ht="19" hidden="false" customHeight="true" outlineLevel="0" collapsed="false">
      <c r="A8" s="28" t="n">
        <v>7</v>
      </c>
      <c r="B8" s="28" t="n">
        <v>103</v>
      </c>
      <c r="C8" s="13" t="s">
        <v>20</v>
      </c>
      <c r="D8" s="18" t="n">
        <v>20200060</v>
      </c>
      <c r="E8" s="29" t="n">
        <v>41964</v>
      </c>
      <c r="F8" s="29" t="n">
        <v>42266</v>
      </c>
      <c r="G8" s="29" t="n">
        <f aca="false">F8-E8</f>
        <v>302</v>
      </c>
      <c r="H8" s="29" t="n">
        <v>0.05383</v>
      </c>
      <c r="I8" s="30" t="n">
        <f aca="false">H8*G8</f>
        <v>16.25666</v>
      </c>
      <c r="J8" s="22" t="n">
        <f aca="false">I8/3</f>
        <v>5.41888666666667</v>
      </c>
      <c r="K8" s="29" t="n">
        <v>1561</v>
      </c>
      <c r="L8" s="29" t="n">
        <v>1569</v>
      </c>
      <c r="M8" s="29" t="n">
        <f aca="false">L8-K8</f>
        <v>8</v>
      </c>
      <c r="N8" s="29" t="n">
        <v>2.8</v>
      </c>
      <c r="O8" s="30" t="n">
        <f aca="false">N8*M8</f>
        <v>22.4</v>
      </c>
      <c r="P8" s="22" t="n">
        <f aca="false">O8/3</f>
        <v>7.46666666666667</v>
      </c>
      <c r="Q8" s="30" t="n">
        <v>48</v>
      </c>
      <c r="R8" s="22" t="n">
        <f aca="false">Q8/3</f>
        <v>16</v>
      </c>
      <c r="S8" s="24" t="n">
        <f aca="false">J8+P8+R8</f>
        <v>28.8855533333333</v>
      </c>
      <c r="T8" s="31"/>
    </row>
    <row r="9" s="26" customFormat="true" ht="19" hidden="false" customHeight="true" outlineLevel="0" collapsed="false">
      <c r="A9" s="28"/>
      <c r="B9" s="28"/>
      <c r="C9" s="9" t="s">
        <v>21</v>
      </c>
      <c r="D9" s="19" t="n">
        <v>20229012</v>
      </c>
      <c r="E9" s="29"/>
      <c r="F9" s="29"/>
      <c r="G9" s="29"/>
      <c r="H9" s="29"/>
      <c r="I9" s="30"/>
      <c r="J9" s="23" t="n">
        <f aca="false">I8/3</f>
        <v>5.41888666666667</v>
      </c>
      <c r="K9" s="29"/>
      <c r="L9" s="29"/>
      <c r="M9" s="29"/>
      <c r="N9" s="29"/>
      <c r="O9" s="30"/>
      <c r="P9" s="23" t="n">
        <f aca="false">O8/3</f>
        <v>7.46666666666667</v>
      </c>
      <c r="Q9" s="30"/>
      <c r="R9" s="23" t="n">
        <f aca="false">Q8/3</f>
        <v>16</v>
      </c>
      <c r="S9" s="32" t="n">
        <f aca="false">J9+P9+R9</f>
        <v>28.8855533333333</v>
      </c>
      <c r="T9" s="31"/>
    </row>
    <row r="10" s="26" customFormat="true" ht="19" hidden="false" customHeight="true" outlineLevel="0" collapsed="false">
      <c r="A10" s="28"/>
      <c r="B10" s="28"/>
      <c r="C10" s="9" t="s">
        <v>22</v>
      </c>
      <c r="D10" s="19" t="n">
        <v>20210174</v>
      </c>
      <c r="E10" s="29"/>
      <c r="F10" s="29"/>
      <c r="G10" s="29"/>
      <c r="H10" s="29"/>
      <c r="I10" s="30"/>
      <c r="J10" s="22" t="n">
        <f aca="false">I8/3</f>
        <v>5.41888666666667</v>
      </c>
      <c r="K10" s="29"/>
      <c r="L10" s="29"/>
      <c r="M10" s="29"/>
      <c r="N10" s="29"/>
      <c r="O10" s="30"/>
      <c r="P10" s="22" t="n">
        <f aca="false">O8/3</f>
        <v>7.46666666666667</v>
      </c>
      <c r="Q10" s="30"/>
      <c r="R10" s="22" t="n">
        <f aca="false">Q8/3</f>
        <v>16</v>
      </c>
      <c r="S10" s="24" t="n">
        <f aca="false">J10+P10+R10</f>
        <v>28.8855533333333</v>
      </c>
      <c r="T10" s="31"/>
    </row>
    <row r="11" s="26" customFormat="true" ht="19" hidden="false" customHeight="true" outlineLevel="0" collapsed="false">
      <c r="A11" s="18" t="n">
        <v>8</v>
      </c>
      <c r="B11" s="19" t="n">
        <v>104</v>
      </c>
      <c r="C11" s="13" t="s">
        <v>23</v>
      </c>
      <c r="D11" s="18" t="n">
        <v>20170088</v>
      </c>
      <c r="E11" s="20" t="n">
        <v>24306</v>
      </c>
      <c r="F11" s="20" t="n">
        <v>24557</v>
      </c>
      <c r="G11" s="21" t="n">
        <f aca="false">F11-E11</f>
        <v>251</v>
      </c>
      <c r="H11" s="21" t="n">
        <v>0.5383</v>
      </c>
      <c r="I11" s="22" t="n">
        <f aca="false">G11*H11</f>
        <v>135.1133</v>
      </c>
      <c r="J11" s="22" t="n">
        <f aca="false">I11/4</f>
        <v>33.778325</v>
      </c>
      <c r="K11" s="20" t="n">
        <v>602</v>
      </c>
      <c r="L11" s="20" t="n">
        <v>608</v>
      </c>
      <c r="M11" s="21" t="n">
        <f aca="false">L11-K11</f>
        <v>6</v>
      </c>
      <c r="N11" s="21" t="n">
        <v>2.8</v>
      </c>
      <c r="O11" s="22" t="n">
        <f aca="false">M11*N11</f>
        <v>16.8</v>
      </c>
      <c r="P11" s="22" t="n">
        <f aca="false">O11/4</f>
        <v>4.2</v>
      </c>
      <c r="Q11" s="23" t="n">
        <v>41</v>
      </c>
      <c r="R11" s="22" t="n">
        <f aca="false">Q11/4</f>
        <v>10.25</v>
      </c>
      <c r="S11" s="24" t="n">
        <f aca="false">J11+P11+R11</f>
        <v>48.228325</v>
      </c>
      <c r="T11" s="25"/>
    </row>
    <row r="12" s="26" customFormat="true" ht="19" hidden="false" customHeight="true" outlineLevel="0" collapsed="false">
      <c r="A12" s="18"/>
      <c r="B12" s="18"/>
      <c r="C12" s="9" t="s">
        <v>24</v>
      </c>
      <c r="D12" s="19" t="n">
        <v>20200042</v>
      </c>
      <c r="E12" s="20"/>
      <c r="F12" s="20"/>
      <c r="G12" s="20"/>
      <c r="H12" s="20"/>
      <c r="I12" s="22"/>
      <c r="J12" s="23" t="n">
        <f aca="false">J11</f>
        <v>33.778325</v>
      </c>
      <c r="K12" s="20"/>
      <c r="L12" s="20"/>
      <c r="M12" s="20"/>
      <c r="N12" s="20"/>
      <c r="O12" s="22"/>
      <c r="P12" s="23" t="n">
        <f aca="false">P11</f>
        <v>4.2</v>
      </c>
      <c r="Q12" s="23"/>
      <c r="R12" s="22" t="n">
        <f aca="false">Q11/4</f>
        <v>10.25</v>
      </c>
      <c r="S12" s="24" t="n">
        <f aca="false">J12+P12+R12</f>
        <v>48.228325</v>
      </c>
      <c r="T12" s="25"/>
    </row>
    <row r="13" s="26" customFormat="true" ht="19" hidden="false" customHeight="true" outlineLevel="0" collapsed="false">
      <c r="A13" s="18"/>
      <c r="B13" s="19"/>
      <c r="C13" s="13" t="s">
        <v>25</v>
      </c>
      <c r="D13" s="18" t="n">
        <v>20229280</v>
      </c>
      <c r="E13" s="20"/>
      <c r="F13" s="20"/>
      <c r="G13" s="21"/>
      <c r="H13" s="21"/>
      <c r="I13" s="22"/>
      <c r="J13" s="22" t="n">
        <f aca="false">I11/4</f>
        <v>33.778325</v>
      </c>
      <c r="K13" s="20"/>
      <c r="L13" s="20"/>
      <c r="M13" s="21"/>
      <c r="N13" s="21"/>
      <c r="O13" s="22"/>
      <c r="P13" s="22" t="n">
        <f aca="false">O11/4</f>
        <v>4.2</v>
      </c>
      <c r="Q13" s="23"/>
      <c r="R13" s="22" t="n">
        <f aca="false">Q11/4</f>
        <v>10.25</v>
      </c>
      <c r="S13" s="24" t="n">
        <f aca="false">J13+P13+R13</f>
        <v>48.228325</v>
      </c>
      <c r="T13" s="25"/>
    </row>
    <row r="14" s="26" customFormat="true" ht="19" hidden="false" customHeight="true" outlineLevel="0" collapsed="false">
      <c r="A14" s="18"/>
      <c r="B14" s="19"/>
      <c r="C14" s="13" t="s">
        <v>26</v>
      </c>
      <c r="D14" s="18" t="n">
        <v>20200088</v>
      </c>
      <c r="E14" s="20"/>
      <c r="F14" s="20"/>
      <c r="G14" s="21"/>
      <c r="H14" s="21"/>
      <c r="I14" s="22"/>
      <c r="J14" s="22" t="n">
        <f aca="false">J11</f>
        <v>33.778325</v>
      </c>
      <c r="K14" s="20"/>
      <c r="L14" s="20"/>
      <c r="M14" s="21"/>
      <c r="N14" s="21"/>
      <c r="O14" s="22"/>
      <c r="P14" s="22" t="n">
        <f aca="false">P11</f>
        <v>4.2</v>
      </c>
      <c r="Q14" s="23"/>
      <c r="R14" s="22" t="n">
        <f aca="false">Q11/4</f>
        <v>10.25</v>
      </c>
      <c r="S14" s="24" t="n">
        <f aca="false">J14+P14+R14</f>
        <v>48.228325</v>
      </c>
      <c r="T14" s="25"/>
    </row>
    <row r="15" s="26" customFormat="true" ht="19" hidden="false" customHeight="true" outlineLevel="0" collapsed="false">
      <c r="A15" s="18" t="n">
        <v>9</v>
      </c>
      <c r="B15" s="19" t="n">
        <v>203</v>
      </c>
      <c r="C15" s="13" t="s">
        <v>27</v>
      </c>
      <c r="D15" s="18" t="n">
        <v>20000002</v>
      </c>
      <c r="E15" s="20" t="n">
        <v>16800</v>
      </c>
      <c r="F15" s="20" t="n">
        <v>16909</v>
      </c>
      <c r="G15" s="21" t="n">
        <f aca="false">F15-E15</f>
        <v>109</v>
      </c>
      <c r="H15" s="20" t="n">
        <v>0.5383</v>
      </c>
      <c r="I15" s="22" t="n">
        <f aca="false">H15*G15</f>
        <v>58.6747</v>
      </c>
      <c r="J15" s="22" t="n">
        <f aca="false">ROUND(I15,2)</f>
        <v>58.67</v>
      </c>
      <c r="K15" s="20" t="n">
        <v>1482</v>
      </c>
      <c r="L15" s="20" t="n">
        <v>1495</v>
      </c>
      <c r="M15" s="21" t="n">
        <f aca="false">L15-K15</f>
        <v>13</v>
      </c>
      <c r="N15" s="21" t="n">
        <v>2.8</v>
      </c>
      <c r="O15" s="22" t="n">
        <f aca="false">M15*N15</f>
        <v>36.4</v>
      </c>
      <c r="P15" s="22" t="n">
        <f aca="false">ROUND(O15,2)</f>
        <v>36.4</v>
      </c>
      <c r="Q15" s="23" t="n">
        <v>120</v>
      </c>
      <c r="R15" s="22" t="n">
        <f aca="false">Q15</f>
        <v>120</v>
      </c>
      <c r="S15" s="24" t="n">
        <f aca="false">J15+P15+R15</f>
        <v>215.07</v>
      </c>
      <c r="T15" s="33"/>
    </row>
    <row r="16" s="26" customFormat="true" ht="19" hidden="false" customHeight="true" outlineLevel="0" collapsed="false">
      <c r="A16" s="18" t="n">
        <v>10</v>
      </c>
      <c r="B16" s="19" t="n">
        <v>303</v>
      </c>
      <c r="C16" s="13" t="s">
        <v>28</v>
      </c>
      <c r="D16" s="18" t="n">
        <v>20060045</v>
      </c>
      <c r="E16" s="20" t="n">
        <v>26765</v>
      </c>
      <c r="F16" s="20" t="n">
        <v>26929</v>
      </c>
      <c r="G16" s="21" t="n">
        <f aca="false">F16-E16</f>
        <v>164</v>
      </c>
      <c r="H16" s="21" t="n">
        <v>0.5383</v>
      </c>
      <c r="I16" s="22" t="n">
        <f aca="false">H16*G16</f>
        <v>88.2812</v>
      </c>
      <c r="J16" s="22" t="n">
        <f aca="false">ROUND(I16,2)</f>
        <v>88.28</v>
      </c>
      <c r="K16" s="20" t="n">
        <v>1095</v>
      </c>
      <c r="L16" s="20" t="n">
        <v>1104</v>
      </c>
      <c r="M16" s="21" t="n">
        <f aca="false">L16-K16</f>
        <v>9</v>
      </c>
      <c r="N16" s="21" t="n">
        <v>2.8</v>
      </c>
      <c r="O16" s="22" t="n">
        <f aca="false">M16*N16</f>
        <v>25.2</v>
      </c>
      <c r="P16" s="22" t="n">
        <f aca="false">ROUND(O16,2)</f>
        <v>25.2</v>
      </c>
      <c r="Q16" s="23" t="n">
        <v>61</v>
      </c>
      <c r="R16" s="22" t="n">
        <f aca="false">Q16</f>
        <v>61</v>
      </c>
      <c r="S16" s="24" t="n">
        <f aca="false">J16+P16+R16</f>
        <v>174.48</v>
      </c>
      <c r="T16" s="27"/>
    </row>
    <row r="17" s="26" customFormat="true" ht="19" hidden="false" customHeight="true" outlineLevel="0" collapsed="false">
      <c r="A17" s="18" t="n">
        <v>11</v>
      </c>
      <c r="B17" s="19" t="n">
        <v>304</v>
      </c>
      <c r="C17" s="13" t="s">
        <v>29</v>
      </c>
      <c r="D17" s="18" t="n">
        <v>20190130</v>
      </c>
      <c r="E17" s="20" t="n">
        <v>19414</v>
      </c>
      <c r="F17" s="20" t="n">
        <v>19510</v>
      </c>
      <c r="G17" s="21" t="n">
        <f aca="false">F17-E17</f>
        <v>96</v>
      </c>
      <c r="H17" s="20" t="n">
        <v>0.5383</v>
      </c>
      <c r="I17" s="22" t="n">
        <f aca="false">H17*G17</f>
        <v>51.6768</v>
      </c>
      <c r="J17" s="22" t="n">
        <f aca="false">ROUND(I17,2)</f>
        <v>51.68</v>
      </c>
      <c r="K17" s="20" t="n">
        <v>958</v>
      </c>
      <c r="L17" s="20" t="n">
        <v>961</v>
      </c>
      <c r="M17" s="21" t="n">
        <f aca="false">L17-K17</f>
        <v>3</v>
      </c>
      <c r="N17" s="21" t="n">
        <v>2.8</v>
      </c>
      <c r="O17" s="22" t="n">
        <f aca="false">M17*N17</f>
        <v>8.4</v>
      </c>
      <c r="P17" s="22" t="n">
        <f aca="false">ROUND(O17,2)</f>
        <v>8.4</v>
      </c>
      <c r="Q17" s="23" t="n">
        <v>0</v>
      </c>
      <c r="R17" s="22" t="n">
        <f aca="false">Q17</f>
        <v>0</v>
      </c>
      <c r="S17" s="24" t="n">
        <f aca="false">J17+P17+R17</f>
        <v>60.08</v>
      </c>
      <c r="T17" s="33"/>
    </row>
    <row r="18" s="26" customFormat="true" ht="19" hidden="false" customHeight="true" outlineLevel="0" collapsed="false">
      <c r="A18" s="18" t="n">
        <v>12</v>
      </c>
      <c r="B18" s="19" t="n">
        <v>403</v>
      </c>
      <c r="C18" s="34" t="s">
        <v>30</v>
      </c>
      <c r="D18" s="35" t="n">
        <v>20160084</v>
      </c>
      <c r="E18" s="20" t="n">
        <v>29631</v>
      </c>
      <c r="F18" s="20" t="n">
        <v>29757</v>
      </c>
      <c r="G18" s="21" t="n">
        <f aca="false">F18-E18</f>
        <v>126</v>
      </c>
      <c r="H18" s="21" t="n">
        <v>0.5383</v>
      </c>
      <c r="I18" s="22" t="n">
        <f aca="false">H18*G18</f>
        <v>67.8258</v>
      </c>
      <c r="J18" s="22" t="n">
        <f aca="false">ROUND(I18,2)</f>
        <v>67.83</v>
      </c>
      <c r="K18" s="20" t="n">
        <v>1404</v>
      </c>
      <c r="L18" s="20" t="n">
        <v>1418</v>
      </c>
      <c r="M18" s="21" t="n">
        <f aca="false">L18-K18</f>
        <v>14</v>
      </c>
      <c r="N18" s="21" t="n">
        <v>2.8</v>
      </c>
      <c r="O18" s="22" t="n">
        <f aca="false">M18*N18</f>
        <v>39.2</v>
      </c>
      <c r="P18" s="22" t="n">
        <f aca="false">ROUND(O18,2)</f>
        <v>39.2</v>
      </c>
      <c r="Q18" s="23" t="n">
        <v>93</v>
      </c>
      <c r="R18" s="22" t="n">
        <f aca="false">Q18</f>
        <v>93</v>
      </c>
      <c r="S18" s="24" t="n">
        <f aca="false">J18+P18+R18</f>
        <v>200.03</v>
      </c>
      <c r="T18" s="27"/>
    </row>
    <row r="19" s="26" customFormat="true" ht="19" hidden="false" customHeight="true" outlineLevel="0" collapsed="false">
      <c r="A19" s="18" t="n">
        <v>13</v>
      </c>
      <c r="B19" s="19" t="n">
        <v>404</v>
      </c>
      <c r="C19" s="36" t="s">
        <v>31</v>
      </c>
      <c r="D19" s="37" t="n">
        <v>20229155</v>
      </c>
      <c r="E19" s="20" t="n">
        <v>7537</v>
      </c>
      <c r="F19" s="20" t="n">
        <v>7645</v>
      </c>
      <c r="G19" s="21" t="n">
        <f aca="false">F19-E19</f>
        <v>108</v>
      </c>
      <c r="H19" s="20" t="n">
        <v>0.5383</v>
      </c>
      <c r="I19" s="22" t="n">
        <f aca="false">H19*G19</f>
        <v>58.1364</v>
      </c>
      <c r="J19" s="23" t="n">
        <f aca="false">I19</f>
        <v>58.1364</v>
      </c>
      <c r="K19" s="20" t="n">
        <v>302</v>
      </c>
      <c r="L19" s="20" t="n">
        <v>310</v>
      </c>
      <c r="M19" s="21" t="n">
        <f aca="false">L19-K19</f>
        <v>8</v>
      </c>
      <c r="N19" s="20" t="n">
        <v>2.8</v>
      </c>
      <c r="O19" s="23" t="n">
        <f aca="false">M19*N19</f>
        <v>22.4</v>
      </c>
      <c r="P19" s="23" t="n">
        <f aca="false">O19</f>
        <v>22.4</v>
      </c>
      <c r="Q19" s="23" t="n">
        <v>22</v>
      </c>
      <c r="R19" s="22" t="n">
        <f aca="false">Q19</f>
        <v>22</v>
      </c>
      <c r="S19" s="24" t="n">
        <f aca="false">J19+P19+R19</f>
        <v>102.5364</v>
      </c>
      <c r="T19" s="25"/>
      <c r="Y19" s="38"/>
    </row>
    <row r="20" s="26" customFormat="true" ht="19" hidden="false" customHeight="true" outlineLevel="0" collapsed="false">
      <c r="A20" s="18" t="n">
        <v>14</v>
      </c>
      <c r="B20" s="19" t="n">
        <v>503</v>
      </c>
      <c r="C20" s="34" t="s">
        <v>32</v>
      </c>
      <c r="D20" s="35" t="n">
        <v>20190167</v>
      </c>
      <c r="E20" s="20" t="n">
        <v>39635</v>
      </c>
      <c r="F20" s="20" t="n">
        <v>39979</v>
      </c>
      <c r="G20" s="21" t="n">
        <f aca="false">F20-E20</f>
        <v>344</v>
      </c>
      <c r="H20" s="20" t="n">
        <v>0.5383</v>
      </c>
      <c r="I20" s="22" t="n">
        <f aca="false">G20*H20</f>
        <v>185.1752</v>
      </c>
      <c r="J20" s="22" t="n">
        <f aca="false">I20/4</f>
        <v>46.2938</v>
      </c>
      <c r="K20" s="21" t="n">
        <v>1530</v>
      </c>
      <c r="L20" s="21" t="n">
        <v>1539</v>
      </c>
      <c r="M20" s="21" t="n">
        <f aca="false">L20-K20</f>
        <v>9</v>
      </c>
      <c r="N20" s="21" t="n">
        <v>2.8</v>
      </c>
      <c r="O20" s="22" t="n">
        <f aca="false">M20*N20</f>
        <v>25.2</v>
      </c>
      <c r="P20" s="22" t="n">
        <f aca="false">ROUND(O20/4,2)</f>
        <v>6.3</v>
      </c>
      <c r="Q20" s="23" t="n">
        <v>54</v>
      </c>
      <c r="R20" s="22" t="n">
        <f aca="false">Q20/4</f>
        <v>13.5</v>
      </c>
      <c r="S20" s="24" t="n">
        <f aca="false">J20+P20+R20</f>
        <v>66.0938</v>
      </c>
      <c r="T20" s="33"/>
    </row>
    <row r="21" s="26" customFormat="true" ht="19" hidden="false" customHeight="true" outlineLevel="0" collapsed="false">
      <c r="A21" s="18"/>
      <c r="B21" s="19"/>
      <c r="C21" s="34" t="s">
        <v>33</v>
      </c>
      <c r="D21" s="35" t="n">
        <v>20200034</v>
      </c>
      <c r="E21" s="20"/>
      <c r="F21" s="20"/>
      <c r="G21" s="21"/>
      <c r="H21" s="20"/>
      <c r="I21" s="22"/>
      <c r="J21" s="22" t="n">
        <f aca="false">J20</f>
        <v>46.2938</v>
      </c>
      <c r="K21" s="21"/>
      <c r="L21" s="21"/>
      <c r="M21" s="21"/>
      <c r="N21" s="21"/>
      <c r="O21" s="22"/>
      <c r="P21" s="22" t="n">
        <f aca="false">P20</f>
        <v>6.3</v>
      </c>
      <c r="Q21" s="23"/>
      <c r="R21" s="22" t="n">
        <f aca="false">Q20/4</f>
        <v>13.5</v>
      </c>
      <c r="S21" s="24" t="n">
        <f aca="false">J21+P21+R21</f>
        <v>66.0938</v>
      </c>
      <c r="T21" s="33"/>
    </row>
    <row r="22" s="26" customFormat="true" ht="19" hidden="false" customHeight="true" outlineLevel="0" collapsed="false">
      <c r="A22" s="18"/>
      <c r="B22" s="19"/>
      <c r="C22" s="34" t="s">
        <v>34</v>
      </c>
      <c r="D22" s="35" t="n">
        <v>20200178</v>
      </c>
      <c r="E22" s="20"/>
      <c r="F22" s="20"/>
      <c r="G22" s="21"/>
      <c r="H22" s="20"/>
      <c r="I22" s="22"/>
      <c r="J22" s="22" t="n">
        <f aca="false">J20</f>
        <v>46.2938</v>
      </c>
      <c r="K22" s="21"/>
      <c r="L22" s="21"/>
      <c r="M22" s="21"/>
      <c r="N22" s="21"/>
      <c r="O22" s="22"/>
      <c r="P22" s="22" t="n">
        <f aca="false">P20</f>
        <v>6.3</v>
      </c>
      <c r="Q22" s="23"/>
      <c r="R22" s="22" t="n">
        <f aca="false">Q20/4</f>
        <v>13.5</v>
      </c>
      <c r="S22" s="24" t="n">
        <f aca="false">J22+P22+R22</f>
        <v>66.0938</v>
      </c>
      <c r="T22" s="33"/>
    </row>
    <row r="23" s="26" customFormat="true" ht="19" hidden="false" customHeight="true" outlineLevel="0" collapsed="false">
      <c r="A23" s="18"/>
      <c r="B23" s="19"/>
      <c r="C23" s="34" t="s">
        <v>35</v>
      </c>
      <c r="D23" s="35" t="n">
        <v>20200282</v>
      </c>
      <c r="E23" s="20"/>
      <c r="F23" s="20"/>
      <c r="G23" s="21"/>
      <c r="H23" s="20"/>
      <c r="I23" s="22"/>
      <c r="J23" s="22" t="n">
        <f aca="false">J20</f>
        <v>46.2938</v>
      </c>
      <c r="K23" s="21"/>
      <c r="L23" s="21"/>
      <c r="M23" s="21"/>
      <c r="N23" s="21"/>
      <c r="O23" s="22"/>
      <c r="P23" s="22" t="n">
        <f aca="false">P20</f>
        <v>6.3</v>
      </c>
      <c r="Q23" s="23"/>
      <c r="R23" s="22" t="n">
        <f aca="false">Q20/4</f>
        <v>13.5</v>
      </c>
      <c r="S23" s="24" t="n">
        <f aca="false">J23+P23+R23</f>
        <v>66.0938</v>
      </c>
      <c r="T23" s="33"/>
    </row>
    <row r="24" s="4" customFormat="true" ht="19" hidden="false" customHeight="true" outlineLevel="0" collapsed="false">
      <c r="A24" s="39" t="n">
        <v>15</v>
      </c>
      <c r="B24" s="28" t="n">
        <v>504</v>
      </c>
      <c r="C24" s="34" t="s">
        <v>36</v>
      </c>
      <c r="D24" s="35" t="n">
        <v>20229008</v>
      </c>
      <c r="E24" s="40" t="n">
        <v>39737</v>
      </c>
      <c r="F24" s="40" t="n">
        <v>39934</v>
      </c>
      <c r="G24" s="41" t="n">
        <f aca="false">F24-E24</f>
        <v>197</v>
      </c>
      <c r="H24" s="29" t="n">
        <v>0.5383</v>
      </c>
      <c r="I24" s="42" t="n">
        <f aca="false">H24*G24</f>
        <v>106.0451</v>
      </c>
      <c r="J24" s="22" t="n">
        <f aca="false">I24/3</f>
        <v>35.3483666666667</v>
      </c>
      <c r="K24" s="40" t="n">
        <v>1241</v>
      </c>
      <c r="L24" s="40" t="n">
        <v>1246</v>
      </c>
      <c r="M24" s="41" t="n">
        <f aca="false">L24-K24</f>
        <v>5</v>
      </c>
      <c r="N24" s="41" t="n">
        <v>2.8</v>
      </c>
      <c r="O24" s="42" t="n">
        <f aca="false">N24*M24</f>
        <v>14</v>
      </c>
      <c r="P24" s="22" t="n">
        <f aca="false">O24/3</f>
        <v>4.66666666666667</v>
      </c>
      <c r="Q24" s="30" t="n">
        <v>30</v>
      </c>
      <c r="R24" s="22" t="n">
        <f aca="false">Q24/3</f>
        <v>10</v>
      </c>
      <c r="S24" s="24" t="n">
        <f aca="false">J24+P24+R24</f>
        <v>50.0150333333333</v>
      </c>
      <c r="T24" s="43"/>
    </row>
    <row r="25" s="4" customFormat="true" ht="19" hidden="false" customHeight="true" outlineLevel="0" collapsed="false">
      <c r="A25" s="39"/>
      <c r="B25" s="28"/>
      <c r="C25" s="34" t="s">
        <v>37</v>
      </c>
      <c r="D25" s="35" t="n">
        <v>20200307</v>
      </c>
      <c r="E25" s="40"/>
      <c r="F25" s="40"/>
      <c r="G25" s="41"/>
      <c r="H25" s="29"/>
      <c r="I25" s="42"/>
      <c r="J25" s="22" t="n">
        <f aca="false">I24/3</f>
        <v>35.3483666666667</v>
      </c>
      <c r="K25" s="40"/>
      <c r="L25" s="40"/>
      <c r="M25" s="41"/>
      <c r="N25" s="41"/>
      <c r="O25" s="42"/>
      <c r="P25" s="22" t="n">
        <f aca="false">O24/3</f>
        <v>4.66666666666667</v>
      </c>
      <c r="Q25" s="30"/>
      <c r="R25" s="22" t="n">
        <f aca="false">Q24/3</f>
        <v>10</v>
      </c>
      <c r="S25" s="24" t="n">
        <f aca="false">J25+P25+R25</f>
        <v>50.0150333333333</v>
      </c>
      <c r="T25" s="43"/>
    </row>
    <row r="26" s="4" customFormat="true" ht="19" hidden="false" customHeight="true" outlineLevel="0" collapsed="false">
      <c r="A26" s="39"/>
      <c r="B26" s="28"/>
      <c r="C26" s="34" t="s">
        <v>38</v>
      </c>
      <c r="D26" s="35" t="n">
        <v>20210054</v>
      </c>
      <c r="E26" s="40"/>
      <c r="F26" s="40"/>
      <c r="G26" s="41"/>
      <c r="H26" s="29"/>
      <c r="I26" s="42"/>
      <c r="J26" s="22" t="n">
        <f aca="false">I24/3</f>
        <v>35.3483666666667</v>
      </c>
      <c r="K26" s="40"/>
      <c r="L26" s="40"/>
      <c r="M26" s="41"/>
      <c r="N26" s="41"/>
      <c r="O26" s="42"/>
      <c r="P26" s="22" t="n">
        <f aca="false">O24/3</f>
        <v>4.66666666666667</v>
      </c>
      <c r="Q26" s="30"/>
      <c r="R26" s="22" t="n">
        <f aca="false">Q24/3</f>
        <v>10</v>
      </c>
      <c r="S26" s="24" t="n">
        <f aca="false">J26+P26+R26</f>
        <v>50.0150333333333</v>
      </c>
      <c r="T26" s="43"/>
    </row>
    <row r="27" s="26" customFormat="true" ht="19" hidden="false" customHeight="true" outlineLevel="0" collapsed="false">
      <c r="A27" s="19" t="n">
        <v>16</v>
      </c>
      <c r="B27" s="19" t="n">
        <v>105</v>
      </c>
      <c r="C27" s="9" t="s">
        <v>39</v>
      </c>
      <c r="D27" s="44" t="n">
        <v>20229065</v>
      </c>
      <c r="E27" s="20" t="n">
        <v>19994</v>
      </c>
      <c r="F27" s="20" t="n">
        <v>20229</v>
      </c>
      <c r="G27" s="20" t="n">
        <f aca="false">F27-E27</f>
        <v>235</v>
      </c>
      <c r="H27" s="20" t="n">
        <v>0.5383</v>
      </c>
      <c r="I27" s="23" t="n">
        <f aca="false">G27*H27</f>
        <v>126.5005</v>
      </c>
      <c r="J27" s="23" t="n">
        <f aca="false">I27/4</f>
        <v>31.625125</v>
      </c>
      <c r="K27" s="31" t="n">
        <v>1213</v>
      </c>
      <c r="L27" s="31" t="n">
        <v>1228</v>
      </c>
      <c r="M27" s="20" t="n">
        <f aca="false">L27-K27</f>
        <v>15</v>
      </c>
      <c r="N27" s="20" t="n">
        <v>2.8</v>
      </c>
      <c r="O27" s="23" t="n">
        <f aca="false">M27*N27</f>
        <v>42</v>
      </c>
      <c r="P27" s="23" t="n">
        <f aca="false">ROUND(O27/4,2)</f>
        <v>10.5</v>
      </c>
      <c r="Q27" s="23" t="n">
        <v>131</v>
      </c>
      <c r="R27" s="23" t="n">
        <f aca="false">Q27/4</f>
        <v>32.75</v>
      </c>
      <c r="S27" s="24" t="n">
        <f aca="false">J27+P27+R27</f>
        <v>74.875125</v>
      </c>
      <c r="T27" s="31"/>
    </row>
    <row r="28" s="26" customFormat="true" ht="19" hidden="false" customHeight="true" outlineLevel="0" collapsed="false">
      <c r="A28" s="19"/>
      <c r="B28" s="19"/>
      <c r="C28" s="13" t="s">
        <v>40</v>
      </c>
      <c r="D28" s="45" t="n">
        <v>20200056</v>
      </c>
      <c r="E28" s="20"/>
      <c r="F28" s="20"/>
      <c r="G28" s="20"/>
      <c r="H28" s="20"/>
      <c r="I28" s="23"/>
      <c r="J28" s="22" t="n">
        <f aca="false">J27</f>
        <v>31.625125</v>
      </c>
      <c r="K28" s="31"/>
      <c r="L28" s="31"/>
      <c r="M28" s="20"/>
      <c r="N28" s="20"/>
      <c r="O28" s="23"/>
      <c r="P28" s="22" t="n">
        <f aca="false">P27</f>
        <v>10.5</v>
      </c>
      <c r="Q28" s="23"/>
      <c r="R28" s="22" t="n">
        <f aca="false">Q27/4</f>
        <v>32.75</v>
      </c>
      <c r="S28" s="24" t="n">
        <f aca="false">J28+P28+R28</f>
        <v>74.875125</v>
      </c>
      <c r="T28" s="31"/>
    </row>
    <row r="29" s="26" customFormat="true" ht="19" hidden="false" customHeight="true" outlineLevel="0" collapsed="false">
      <c r="A29" s="19"/>
      <c r="B29" s="19"/>
      <c r="C29" s="13" t="s">
        <v>41</v>
      </c>
      <c r="D29" s="45" t="n">
        <v>20190082</v>
      </c>
      <c r="E29" s="20"/>
      <c r="F29" s="20"/>
      <c r="G29" s="20"/>
      <c r="H29" s="20"/>
      <c r="I29" s="23"/>
      <c r="J29" s="22" t="n">
        <f aca="false">J27</f>
        <v>31.625125</v>
      </c>
      <c r="K29" s="31"/>
      <c r="L29" s="31"/>
      <c r="M29" s="20"/>
      <c r="N29" s="20"/>
      <c r="O29" s="23"/>
      <c r="P29" s="22" t="n">
        <f aca="false">P27</f>
        <v>10.5</v>
      </c>
      <c r="Q29" s="23"/>
      <c r="R29" s="22" t="n">
        <f aca="false">Q27/4</f>
        <v>32.75</v>
      </c>
      <c r="S29" s="24" t="n">
        <f aca="false">J29+P29+R29</f>
        <v>74.875125</v>
      </c>
      <c r="T29" s="31"/>
    </row>
    <row r="30" s="26" customFormat="true" ht="19" hidden="false" customHeight="true" outlineLevel="0" collapsed="false">
      <c r="A30" s="19"/>
      <c r="B30" s="19"/>
      <c r="C30" s="9" t="s">
        <v>42</v>
      </c>
      <c r="D30" s="44" t="n">
        <v>20229216</v>
      </c>
      <c r="E30" s="20"/>
      <c r="F30" s="20"/>
      <c r="G30" s="20"/>
      <c r="H30" s="20"/>
      <c r="I30" s="23"/>
      <c r="J30" s="23" t="n">
        <f aca="false">J27</f>
        <v>31.625125</v>
      </c>
      <c r="K30" s="31"/>
      <c r="L30" s="31"/>
      <c r="M30" s="20"/>
      <c r="N30" s="20"/>
      <c r="O30" s="23"/>
      <c r="P30" s="23" t="n">
        <f aca="false">P27</f>
        <v>10.5</v>
      </c>
      <c r="Q30" s="23"/>
      <c r="R30" s="23" t="n">
        <f aca="false">Q27/4</f>
        <v>32.75</v>
      </c>
      <c r="S30" s="24" t="n">
        <f aca="false">J30+P30+R30</f>
        <v>74.875125</v>
      </c>
      <c r="T30" s="31"/>
    </row>
    <row r="31" s="26" customFormat="true" ht="25" hidden="false" customHeight="true" outlineLevel="0" collapsed="false">
      <c r="A31" s="18" t="n">
        <v>17</v>
      </c>
      <c r="B31" s="19" t="n">
        <v>106</v>
      </c>
      <c r="C31" s="9" t="s">
        <v>43</v>
      </c>
      <c r="D31" s="37" t="n">
        <v>20070049</v>
      </c>
      <c r="E31" s="20" t="n">
        <v>35161</v>
      </c>
      <c r="F31" s="20" t="n">
        <v>35210</v>
      </c>
      <c r="G31" s="21" t="n">
        <f aca="false">F31-E31</f>
        <v>49</v>
      </c>
      <c r="H31" s="20" t="n">
        <v>0.5383</v>
      </c>
      <c r="I31" s="22" t="n">
        <f aca="false">H31*G31</f>
        <v>26.3767</v>
      </c>
      <c r="J31" s="22" t="n">
        <f aca="false">ROUND(I31,2)</f>
        <v>26.38</v>
      </c>
      <c r="K31" s="20" t="n">
        <v>2678</v>
      </c>
      <c r="L31" s="20" t="n">
        <v>2692</v>
      </c>
      <c r="M31" s="21" t="n">
        <f aca="false">L31-K31</f>
        <v>14</v>
      </c>
      <c r="N31" s="21" t="n">
        <v>2.8</v>
      </c>
      <c r="O31" s="22" t="n">
        <f aca="false">M31*N31</f>
        <v>39.2</v>
      </c>
      <c r="P31" s="22" t="n">
        <f aca="false">ROUND(O31,2)</f>
        <v>39.2</v>
      </c>
      <c r="Q31" s="23" t="n">
        <v>67</v>
      </c>
      <c r="R31" s="22" t="n">
        <f aca="false">Q31</f>
        <v>67</v>
      </c>
      <c r="S31" s="24" t="n">
        <f aca="false">J31+P31+R31</f>
        <v>132.58</v>
      </c>
      <c r="T31" s="27"/>
    </row>
    <row r="32" s="26" customFormat="true" ht="25" hidden="false" customHeight="true" outlineLevel="0" collapsed="false">
      <c r="A32" s="18" t="n">
        <v>18</v>
      </c>
      <c r="B32" s="19" t="n">
        <v>305</v>
      </c>
      <c r="C32" s="13" t="s">
        <v>44</v>
      </c>
      <c r="D32" s="35" t="n">
        <v>20180036</v>
      </c>
      <c r="E32" s="20" t="n">
        <v>6183</v>
      </c>
      <c r="F32" s="20" t="n">
        <v>6299</v>
      </c>
      <c r="G32" s="21" t="n">
        <f aca="false">F32-E32</f>
        <v>116</v>
      </c>
      <c r="H32" s="20" t="n">
        <v>0.5383</v>
      </c>
      <c r="I32" s="22" t="n">
        <f aca="false">H32*G32</f>
        <v>62.4428</v>
      </c>
      <c r="J32" s="22" t="n">
        <f aca="false">ROUND(I32,2)</f>
        <v>62.44</v>
      </c>
      <c r="K32" s="20" t="n">
        <v>226</v>
      </c>
      <c r="L32" s="20" t="n">
        <v>229</v>
      </c>
      <c r="M32" s="21" t="n">
        <f aca="false">L32-K32</f>
        <v>3</v>
      </c>
      <c r="N32" s="21" t="n">
        <v>2.8</v>
      </c>
      <c r="O32" s="22" t="n">
        <f aca="false">M32*N32</f>
        <v>8.4</v>
      </c>
      <c r="P32" s="22" t="n">
        <f aca="false">ROUND(O32,2)</f>
        <v>8.4</v>
      </c>
      <c r="Q32" s="23" t="n">
        <v>40</v>
      </c>
      <c r="R32" s="22" t="n">
        <f aca="false">Q32</f>
        <v>40</v>
      </c>
      <c r="S32" s="24" t="n">
        <f aca="false">J32+P32+R32</f>
        <v>110.84</v>
      </c>
      <c r="T32" s="31"/>
    </row>
    <row r="33" s="26" customFormat="true" ht="25" hidden="false" customHeight="true" outlineLevel="0" collapsed="false">
      <c r="A33" s="18" t="n">
        <v>19</v>
      </c>
      <c r="B33" s="19" t="n">
        <v>405</v>
      </c>
      <c r="C33" s="9" t="s">
        <v>45</v>
      </c>
      <c r="D33" s="37" t="n">
        <v>20150017</v>
      </c>
      <c r="E33" s="20" t="n">
        <v>35729</v>
      </c>
      <c r="F33" s="20" t="n">
        <v>36042</v>
      </c>
      <c r="G33" s="21" t="n">
        <f aca="false">F33-E33</f>
        <v>313</v>
      </c>
      <c r="H33" s="20" t="n">
        <v>0.5383</v>
      </c>
      <c r="I33" s="23" t="n">
        <f aca="false">H33*G33</f>
        <v>168.4879</v>
      </c>
      <c r="J33" s="23" t="n">
        <f aca="false">ROUND(I33,2)</f>
        <v>168.49</v>
      </c>
      <c r="K33" s="20" t="n">
        <v>1097</v>
      </c>
      <c r="L33" s="20" t="n">
        <v>1112</v>
      </c>
      <c r="M33" s="21" t="n">
        <f aca="false">L33-K33</f>
        <v>15</v>
      </c>
      <c r="N33" s="20" t="n">
        <v>2.8</v>
      </c>
      <c r="O33" s="23" t="n">
        <f aca="false">M33*N33</f>
        <v>42</v>
      </c>
      <c r="P33" s="23" t="n">
        <f aca="false">ROUND(O33,2)</f>
        <v>42</v>
      </c>
      <c r="Q33" s="23" t="n">
        <v>109</v>
      </c>
      <c r="R33" s="23" t="n">
        <f aca="false">Q33</f>
        <v>109</v>
      </c>
      <c r="S33" s="24" t="n">
        <f aca="false">J33+P33+R33</f>
        <v>319.49</v>
      </c>
      <c r="T33" s="31"/>
    </row>
    <row r="34" s="26" customFormat="true" ht="25" hidden="false" customHeight="true" outlineLevel="0" collapsed="false">
      <c r="A34" s="18" t="n">
        <v>20</v>
      </c>
      <c r="B34" s="19" t="n">
        <v>406</v>
      </c>
      <c r="C34" s="9" t="s">
        <v>46</v>
      </c>
      <c r="D34" s="37" t="n">
        <v>20200045</v>
      </c>
      <c r="E34" s="20" t="n">
        <v>54586</v>
      </c>
      <c r="F34" s="20" t="n">
        <v>55249</v>
      </c>
      <c r="G34" s="21" t="n">
        <f aca="false">F34-E34</f>
        <v>663</v>
      </c>
      <c r="H34" s="20" t="n">
        <v>0.5383</v>
      </c>
      <c r="I34" s="22" t="n">
        <f aca="false">G34*H34</f>
        <v>356.8929</v>
      </c>
      <c r="J34" s="22" t="n">
        <f aca="false">I34/5</f>
        <v>71.37858</v>
      </c>
      <c r="K34" s="20" t="n">
        <v>1243</v>
      </c>
      <c r="L34" s="20" t="n">
        <v>1252</v>
      </c>
      <c r="M34" s="21" t="n">
        <f aca="false">L34-K34</f>
        <v>9</v>
      </c>
      <c r="N34" s="21" t="n">
        <v>2.8</v>
      </c>
      <c r="O34" s="22" t="n">
        <f aca="false">M34*N34</f>
        <v>25.2</v>
      </c>
      <c r="P34" s="22" t="n">
        <f aca="false">ROUND(O34/5,2)</f>
        <v>5.04</v>
      </c>
      <c r="Q34" s="23" t="n">
        <v>72</v>
      </c>
      <c r="R34" s="22" t="n">
        <f aca="false">Q34/5</f>
        <v>14.4</v>
      </c>
      <c r="S34" s="24" t="n">
        <f aca="false">J34+P34+R34</f>
        <v>90.81858</v>
      </c>
      <c r="T34" s="31"/>
    </row>
    <row r="35" s="26" customFormat="true" ht="25" hidden="false" customHeight="true" outlineLevel="0" collapsed="false">
      <c r="A35" s="18"/>
      <c r="B35" s="19"/>
      <c r="C35" s="9" t="s">
        <v>47</v>
      </c>
      <c r="D35" s="37" t="n">
        <v>20200039</v>
      </c>
      <c r="E35" s="20"/>
      <c r="F35" s="20"/>
      <c r="G35" s="21"/>
      <c r="H35" s="20"/>
      <c r="I35" s="22"/>
      <c r="J35" s="22" t="n">
        <f aca="false">J34</f>
        <v>71.37858</v>
      </c>
      <c r="K35" s="20"/>
      <c r="L35" s="20"/>
      <c r="M35" s="21"/>
      <c r="N35" s="21"/>
      <c r="O35" s="22"/>
      <c r="P35" s="22" t="n">
        <f aca="false">P34</f>
        <v>5.04</v>
      </c>
      <c r="Q35" s="23"/>
      <c r="R35" s="22" t="n">
        <f aca="false">Q34/5</f>
        <v>14.4</v>
      </c>
      <c r="S35" s="24" t="n">
        <f aca="false">J35+P35+R35</f>
        <v>90.81858</v>
      </c>
      <c r="T35" s="31"/>
    </row>
    <row r="36" s="26" customFormat="true" ht="25" hidden="false" customHeight="true" outlineLevel="0" collapsed="false">
      <c r="A36" s="18"/>
      <c r="B36" s="19"/>
      <c r="C36" s="9" t="s">
        <v>48</v>
      </c>
      <c r="D36" s="37" t="n">
        <v>20200174</v>
      </c>
      <c r="E36" s="20"/>
      <c r="F36" s="20"/>
      <c r="G36" s="21"/>
      <c r="H36" s="20"/>
      <c r="I36" s="22"/>
      <c r="J36" s="22" t="n">
        <f aca="false">J34</f>
        <v>71.37858</v>
      </c>
      <c r="K36" s="20"/>
      <c r="L36" s="20"/>
      <c r="M36" s="21"/>
      <c r="N36" s="21"/>
      <c r="O36" s="22"/>
      <c r="P36" s="22" t="n">
        <f aca="false">P34</f>
        <v>5.04</v>
      </c>
      <c r="Q36" s="23"/>
      <c r="R36" s="22" t="n">
        <f aca="false">Q34/5</f>
        <v>14.4</v>
      </c>
      <c r="S36" s="24" t="n">
        <f aca="false">J36+P36+R36</f>
        <v>90.81858</v>
      </c>
      <c r="T36" s="31"/>
    </row>
    <row r="37" s="26" customFormat="true" ht="25" hidden="false" customHeight="true" outlineLevel="0" collapsed="false">
      <c r="A37" s="18"/>
      <c r="B37" s="19"/>
      <c r="C37" s="9" t="s">
        <v>49</v>
      </c>
      <c r="D37" s="37" t="n">
        <v>20200217</v>
      </c>
      <c r="E37" s="20"/>
      <c r="F37" s="20"/>
      <c r="G37" s="21"/>
      <c r="H37" s="20"/>
      <c r="I37" s="22"/>
      <c r="J37" s="22" t="n">
        <f aca="false">J34</f>
        <v>71.37858</v>
      </c>
      <c r="K37" s="20"/>
      <c r="L37" s="20"/>
      <c r="M37" s="21"/>
      <c r="N37" s="21"/>
      <c r="O37" s="22"/>
      <c r="P37" s="22" t="n">
        <f aca="false">P34</f>
        <v>5.04</v>
      </c>
      <c r="Q37" s="23"/>
      <c r="R37" s="22" t="n">
        <f aca="false">Q34/5</f>
        <v>14.4</v>
      </c>
      <c r="S37" s="24" t="n">
        <f aca="false">J37+P37+R37</f>
        <v>90.81858</v>
      </c>
      <c r="T37" s="31"/>
    </row>
    <row r="38" s="26" customFormat="true" ht="25" hidden="false" customHeight="true" outlineLevel="0" collapsed="false">
      <c r="A38" s="18"/>
      <c r="B38" s="19"/>
      <c r="C38" s="9" t="s">
        <v>50</v>
      </c>
      <c r="D38" s="37" t="n">
        <v>20200049</v>
      </c>
      <c r="E38" s="20"/>
      <c r="F38" s="20"/>
      <c r="G38" s="21"/>
      <c r="H38" s="20"/>
      <c r="I38" s="22"/>
      <c r="J38" s="22" t="n">
        <f aca="false">J34</f>
        <v>71.37858</v>
      </c>
      <c r="K38" s="20"/>
      <c r="L38" s="20"/>
      <c r="M38" s="21"/>
      <c r="N38" s="21"/>
      <c r="O38" s="22"/>
      <c r="P38" s="22" t="n">
        <f aca="false">P34</f>
        <v>5.04</v>
      </c>
      <c r="Q38" s="23"/>
      <c r="R38" s="22" t="n">
        <f aca="false">Q34/5</f>
        <v>14.4</v>
      </c>
      <c r="S38" s="24" t="n">
        <f aca="false">J38+P38+R38</f>
        <v>90.81858</v>
      </c>
      <c r="T38" s="31"/>
    </row>
    <row r="39" s="11" customFormat="true" ht="25" hidden="false" customHeight="true" outlineLevel="0" collapsed="false">
      <c r="A39" s="18" t="n">
        <v>21</v>
      </c>
      <c r="B39" s="19" t="n">
        <v>505</v>
      </c>
      <c r="C39" s="36" t="s">
        <v>51</v>
      </c>
      <c r="D39" s="35" t="n">
        <v>20170031</v>
      </c>
      <c r="E39" s="46" t="n">
        <v>38574</v>
      </c>
      <c r="F39" s="46" t="n">
        <v>38575</v>
      </c>
      <c r="G39" s="46" t="n">
        <f aca="false">F39-E39</f>
        <v>1</v>
      </c>
      <c r="H39" s="46" t="n">
        <v>0.5383</v>
      </c>
      <c r="I39" s="22" t="n">
        <f aca="false">G39*H39</f>
        <v>0.5383</v>
      </c>
      <c r="J39" s="22" t="n">
        <f aca="false">I39/3</f>
        <v>0.179433333333333</v>
      </c>
      <c r="K39" s="46" t="n">
        <v>1449</v>
      </c>
      <c r="L39" s="46" t="n">
        <v>1457</v>
      </c>
      <c r="M39" s="46" t="n">
        <f aca="false">L39-K39</f>
        <v>8</v>
      </c>
      <c r="N39" s="46" t="n">
        <v>2.8</v>
      </c>
      <c r="O39" s="22" t="n">
        <f aca="false">M39*N39</f>
        <v>22.4</v>
      </c>
      <c r="P39" s="22" t="n">
        <f aca="false">O39/3</f>
        <v>7.46666666666667</v>
      </c>
      <c r="Q39" s="23" t="n">
        <v>57</v>
      </c>
      <c r="R39" s="22" t="n">
        <f aca="false">Q39/3</f>
        <v>19</v>
      </c>
      <c r="S39" s="24" t="n">
        <f aca="false">J39+P39+R39</f>
        <v>26.6461</v>
      </c>
      <c r="T39" s="47"/>
    </row>
    <row r="40" s="11" customFormat="true" ht="25" hidden="false" customHeight="true" outlineLevel="0" collapsed="false">
      <c r="A40" s="18"/>
      <c r="B40" s="19"/>
      <c r="C40" s="34" t="s">
        <v>52</v>
      </c>
      <c r="D40" s="35" t="n">
        <v>20210068</v>
      </c>
      <c r="E40" s="46"/>
      <c r="F40" s="46"/>
      <c r="G40" s="46"/>
      <c r="H40" s="46"/>
      <c r="I40" s="22"/>
      <c r="J40" s="22" t="n">
        <f aca="false">I39/3</f>
        <v>0.179433333333333</v>
      </c>
      <c r="K40" s="46"/>
      <c r="L40" s="46"/>
      <c r="M40" s="46"/>
      <c r="N40" s="46"/>
      <c r="O40" s="22"/>
      <c r="P40" s="22" t="n">
        <f aca="false">O39/3</f>
        <v>7.46666666666667</v>
      </c>
      <c r="Q40" s="23"/>
      <c r="R40" s="22" t="n">
        <f aca="false">Q39/3</f>
        <v>19</v>
      </c>
      <c r="S40" s="24" t="n">
        <f aca="false">J40+P40+R40</f>
        <v>26.6461</v>
      </c>
      <c r="T40" s="33"/>
    </row>
    <row r="41" s="11" customFormat="true" ht="25" hidden="false" customHeight="true" outlineLevel="0" collapsed="false">
      <c r="A41" s="18"/>
      <c r="B41" s="19"/>
      <c r="C41" s="34" t="s">
        <v>53</v>
      </c>
      <c r="D41" s="35" t="n">
        <v>20210203</v>
      </c>
      <c r="E41" s="46"/>
      <c r="F41" s="46"/>
      <c r="G41" s="46"/>
      <c r="H41" s="46"/>
      <c r="I41" s="22"/>
      <c r="J41" s="22" t="n">
        <f aca="false">I39/3</f>
        <v>0.179433333333333</v>
      </c>
      <c r="K41" s="46"/>
      <c r="L41" s="46"/>
      <c r="M41" s="46"/>
      <c r="N41" s="46"/>
      <c r="O41" s="22"/>
      <c r="P41" s="22" t="n">
        <f aca="false">O39/3</f>
        <v>7.46666666666667</v>
      </c>
      <c r="Q41" s="23"/>
      <c r="R41" s="22" t="n">
        <f aca="false">Q39/3</f>
        <v>19</v>
      </c>
      <c r="S41" s="24" t="n">
        <f aca="false">J41+P41+R41</f>
        <v>26.6461</v>
      </c>
      <c r="T41" s="33"/>
    </row>
    <row r="42" s="26" customFormat="true" ht="25" hidden="false" customHeight="true" outlineLevel="0" collapsed="false">
      <c r="A42" s="48" t="n">
        <v>22</v>
      </c>
      <c r="B42" s="49" t="n">
        <v>506</v>
      </c>
      <c r="C42" s="34" t="s">
        <v>54</v>
      </c>
      <c r="D42" s="35" t="n">
        <v>20180098</v>
      </c>
      <c r="E42" s="50" t="n">
        <v>29378</v>
      </c>
      <c r="F42" s="50" t="n">
        <v>29701</v>
      </c>
      <c r="G42" s="51" t="n">
        <f aca="false">F42-E42</f>
        <v>323</v>
      </c>
      <c r="H42" s="50" t="n">
        <v>0.5383</v>
      </c>
      <c r="I42" s="52" t="n">
        <f aca="false">G42*H42</f>
        <v>173.8709</v>
      </c>
      <c r="J42" s="22" t="n">
        <f aca="false">I42/3</f>
        <v>57.9569666666667</v>
      </c>
      <c r="K42" s="50" t="n">
        <v>1079</v>
      </c>
      <c r="L42" s="50" t="n">
        <v>1090</v>
      </c>
      <c r="M42" s="51" t="n">
        <f aca="false">L42-K42</f>
        <v>11</v>
      </c>
      <c r="N42" s="51" t="n">
        <v>2.8</v>
      </c>
      <c r="O42" s="52" t="n">
        <f aca="false">M42*N42</f>
        <v>30.8</v>
      </c>
      <c r="P42" s="22" t="n">
        <f aca="false">ROUND(O42/3,2)</f>
        <v>10.27</v>
      </c>
      <c r="Q42" s="53" t="n">
        <v>56</v>
      </c>
      <c r="R42" s="22" t="n">
        <f aca="false">Q42/3</f>
        <v>18.6666666666667</v>
      </c>
      <c r="S42" s="24" t="n">
        <f aca="false">J42+P42+R42</f>
        <v>86.8936333333333</v>
      </c>
      <c r="T42" s="43"/>
    </row>
    <row r="43" s="26" customFormat="true" ht="25" hidden="false" customHeight="true" outlineLevel="0" collapsed="false">
      <c r="A43" s="48"/>
      <c r="B43" s="49"/>
      <c r="C43" s="34" t="s">
        <v>55</v>
      </c>
      <c r="D43" s="35" t="n">
        <v>20200125</v>
      </c>
      <c r="E43" s="50"/>
      <c r="F43" s="50"/>
      <c r="G43" s="51"/>
      <c r="H43" s="50"/>
      <c r="I43" s="52"/>
      <c r="J43" s="22" t="n">
        <f aca="false">J42</f>
        <v>57.9569666666667</v>
      </c>
      <c r="K43" s="50"/>
      <c r="L43" s="50"/>
      <c r="M43" s="51"/>
      <c r="N43" s="51"/>
      <c r="O43" s="52"/>
      <c r="P43" s="22" t="n">
        <f aca="false">P42</f>
        <v>10.27</v>
      </c>
      <c r="Q43" s="53"/>
      <c r="R43" s="22" t="n">
        <f aca="false">Q42/3</f>
        <v>18.6666666666667</v>
      </c>
      <c r="S43" s="24" t="n">
        <f aca="false">J43+P43+R43</f>
        <v>86.8936333333333</v>
      </c>
      <c r="T43" s="43"/>
    </row>
    <row r="44" s="26" customFormat="true" ht="25" hidden="false" customHeight="true" outlineLevel="0" collapsed="false">
      <c r="A44" s="48"/>
      <c r="B44" s="49"/>
      <c r="C44" s="34" t="s">
        <v>56</v>
      </c>
      <c r="D44" s="35" t="n">
        <v>20200210</v>
      </c>
      <c r="E44" s="50"/>
      <c r="F44" s="50"/>
      <c r="G44" s="51"/>
      <c r="H44" s="50"/>
      <c r="I44" s="52"/>
      <c r="J44" s="22" t="n">
        <f aca="false">J42</f>
        <v>57.9569666666667</v>
      </c>
      <c r="K44" s="50"/>
      <c r="L44" s="50"/>
      <c r="M44" s="51"/>
      <c r="N44" s="51"/>
      <c r="O44" s="52"/>
      <c r="P44" s="22" t="n">
        <f aca="false">P42</f>
        <v>10.27</v>
      </c>
      <c r="Q44" s="53"/>
      <c r="R44" s="22" t="n">
        <f aca="false">Q42/3</f>
        <v>18.6666666666667</v>
      </c>
      <c r="S44" s="24" t="n">
        <f aca="false">J44+P44+R44</f>
        <v>86.8936333333333</v>
      </c>
      <c r="T44" s="43"/>
    </row>
    <row r="45" s="26" customFormat="true" ht="25" hidden="false" customHeight="true" outlineLevel="0" collapsed="false">
      <c r="A45" s="7" t="n">
        <v>23</v>
      </c>
      <c r="B45" s="8" t="n">
        <v>207</v>
      </c>
      <c r="C45" s="34" t="s">
        <v>57</v>
      </c>
      <c r="D45" s="35" t="n">
        <v>20190184</v>
      </c>
      <c r="E45" s="20" t="n">
        <v>12169</v>
      </c>
      <c r="F45" s="20" t="n">
        <v>12177</v>
      </c>
      <c r="G45" s="21" t="n">
        <f aca="false">F45-E45</f>
        <v>8</v>
      </c>
      <c r="H45" s="20" t="n">
        <v>0.5383</v>
      </c>
      <c r="I45" s="22" t="n">
        <f aca="false">G45*H45</f>
        <v>4.3064</v>
      </c>
      <c r="J45" s="22" t="n">
        <f aca="false">ROUND(I45/2,2)</f>
        <v>2.15</v>
      </c>
      <c r="K45" s="20" t="n">
        <v>112</v>
      </c>
      <c r="L45" s="20" t="n">
        <v>114</v>
      </c>
      <c r="M45" s="21" t="n">
        <f aca="false">L45-K45</f>
        <v>2</v>
      </c>
      <c r="N45" s="21" t="n">
        <v>2.8</v>
      </c>
      <c r="O45" s="22" t="n">
        <f aca="false">M45*N45</f>
        <v>5.6</v>
      </c>
      <c r="P45" s="22" t="n">
        <f aca="false">ROUND(O45/2,2)</f>
        <v>2.8</v>
      </c>
      <c r="Q45" s="23" t="n">
        <v>8</v>
      </c>
      <c r="R45" s="22" t="n">
        <f aca="false">Q45/2</f>
        <v>4</v>
      </c>
      <c r="S45" s="24" t="n">
        <f aca="false">J45+P45+R45</f>
        <v>8.95</v>
      </c>
      <c r="T45" s="43"/>
    </row>
    <row r="46" s="26" customFormat="true" ht="25" hidden="false" customHeight="true" outlineLevel="0" collapsed="false">
      <c r="A46" s="7"/>
      <c r="B46" s="8"/>
      <c r="C46" s="34" t="s">
        <v>58</v>
      </c>
      <c r="D46" s="35" t="n">
        <v>20200225</v>
      </c>
      <c r="E46" s="20"/>
      <c r="F46" s="20"/>
      <c r="G46" s="21"/>
      <c r="H46" s="20"/>
      <c r="I46" s="22"/>
      <c r="J46" s="22" t="n">
        <f aca="false">J45</f>
        <v>2.15</v>
      </c>
      <c r="K46" s="20"/>
      <c r="L46" s="20"/>
      <c r="M46" s="21"/>
      <c r="N46" s="21"/>
      <c r="O46" s="22"/>
      <c r="P46" s="22" t="n">
        <f aca="false">P45</f>
        <v>2.8</v>
      </c>
      <c r="Q46" s="23"/>
      <c r="R46" s="22" t="n">
        <f aca="false">Q45/2</f>
        <v>4</v>
      </c>
      <c r="S46" s="24" t="n">
        <f aca="false">J46+P46+R46</f>
        <v>8.95</v>
      </c>
      <c r="T46" s="43"/>
    </row>
    <row r="47" s="26" customFormat="true" ht="28" hidden="false" customHeight="true" outlineLevel="0" collapsed="false">
      <c r="A47" s="18" t="n">
        <v>24</v>
      </c>
      <c r="B47" s="19" t="n">
        <v>208</v>
      </c>
      <c r="C47" s="34" t="s">
        <v>59</v>
      </c>
      <c r="D47" s="35" t="n">
        <v>20210027</v>
      </c>
      <c r="E47" s="20" t="n">
        <v>17249</v>
      </c>
      <c r="F47" s="20" t="n">
        <v>17290</v>
      </c>
      <c r="G47" s="21" t="n">
        <f aca="false">F47-E47</f>
        <v>41</v>
      </c>
      <c r="H47" s="20" t="n">
        <v>0.5383</v>
      </c>
      <c r="I47" s="22" t="n">
        <f aca="false">G47*H47</f>
        <v>22.0703</v>
      </c>
      <c r="J47" s="22" t="n">
        <f aca="false">ROUND(I47,2)</f>
        <v>22.07</v>
      </c>
      <c r="K47" s="20" t="n">
        <v>199</v>
      </c>
      <c r="L47" s="20" t="n">
        <v>201</v>
      </c>
      <c r="M47" s="21" t="n">
        <f aca="false">L47-K47</f>
        <v>2</v>
      </c>
      <c r="N47" s="21" t="n">
        <v>2.8</v>
      </c>
      <c r="O47" s="22" t="n">
        <f aca="false">M47*N47</f>
        <v>5.6</v>
      </c>
      <c r="P47" s="22" t="n">
        <f aca="false">ROUND(O47,2)</f>
        <v>5.6</v>
      </c>
      <c r="Q47" s="23" t="n">
        <v>37</v>
      </c>
      <c r="R47" s="22" t="n">
        <f aca="false">Q47</f>
        <v>37</v>
      </c>
      <c r="S47" s="24" t="n">
        <f aca="false">J47+P47+R47</f>
        <v>64.67</v>
      </c>
      <c r="T47" s="43"/>
    </row>
    <row r="48" s="26" customFormat="true" ht="28" hidden="false" customHeight="true" outlineLevel="0" collapsed="false">
      <c r="A48" s="18" t="n">
        <v>25</v>
      </c>
      <c r="B48" s="19" t="n">
        <v>307</v>
      </c>
      <c r="C48" s="13" t="s">
        <v>60</v>
      </c>
      <c r="D48" s="35" t="n">
        <v>20200021</v>
      </c>
      <c r="E48" s="20" t="n">
        <v>8079</v>
      </c>
      <c r="F48" s="20" t="n">
        <v>8192</v>
      </c>
      <c r="G48" s="21" t="n">
        <f aca="false">F48-E48</f>
        <v>113</v>
      </c>
      <c r="H48" s="21" t="n">
        <v>0.5383</v>
      </c>
      <c r="I48" s="22" t="n">
        <f aca="false">G48*H48</f>
        <v>60.8279</v>
      </c>
      <c r="J48" s="22" t="n">
        <f aca="false">ROUND(I48,2)</f>
        <v>60.83</v>
      </c>
      <c r="K48" s="20" t="n">
        <v>289</v>
      </c>
      <c r="L48" s="20" t="n">
        <v>294</v>
      </c>
      <c r="M48" s="21" t="n">
        <f aca="false">L48-K48</f>
        <v>5</v>
      </c>
      <c r="N48" s="21" t="n">
        <v>2.8</v>
      </c>
      <c r="O48" s="22" t="n">
        <f aca="false">M48*N48</f>
        <v>14</v>
      </c>
      <c r="P48" s="22" t="n">
        <f aca="false">ROUND(O48,2)</f>
        <v>14</v>
      </c>
      <c r="Q48" s="23" t="n">
        <v>67</v>
      </c>
      <c r="R48" s="22" t="n">
        <f aca="false">Q48</f>
        <v>67</v>
      </c>
      <c r="S48" s="24" t="n">
        <f aca="false">J48+P48+R48</f>
        <v>141.83</v>
      </c>
      <c r="T48" s="54"/>
    </row>
    <row r="49" s="26" customFormat="true" ht="28" hidden="false" customHeight="true" outlineLevel="0" collapsed="false">
      <c r="A49" s="18" t="n">
        <v>26</v>
      </c>
      <c r="B49" s="19" t="n">
        <v>308</v>
      </c>
      <c r="C49" s="13" t="s">
        <v>61</v>
      </c>
      <c r="D49" s="35" t="n">
        <v>20070001</v>
      </c>
      <c r="E49" s="20" t="n">
        <v>2551</v>
      </c>
      <c r="F49" s="20" t="n">
        <v>2572</v>
      </c>
      <c r="G49" s="21" t="n">
        <f aca="false">F49-E49</f>
        <v>21</v>
      </c>
      <c r="H49" s="20" t="n">
        <v>0.5383</v>
      </c>
      <c r="I49" s="22" t="n">
        <f aca="false">G49*H49</f>
        <v>11.3043</v>
      </c>
      <c r="J49" s="22" t="n">
        <f aca="false">ROUND(I49,2)</f>
        <v>11.3</v>
      </c>
      <c r="K49" s="20" t="n">
        <v>212</v>
      </c>
      <c r="L49" s="20" t="n">
        <v>212</v>
      </c>
      <c r="M49" s="21" t="n">
        <f aca="false">L49-K49</f>
        <v>0</v>
      </c>
      <c r="N49" s="21" t="n">
        <v>2.8</v>
      </c>
      <c r="O49" s="22" t="n">
        <f aca="false">M49*N49</f>
        <v>0</v>
      </c>
      <c r="P49" s="22" t="n">
        <f aca="false">ROUND(O49,2)</f>
        <v>0</v>
      </c>
      <c r="Q49" s="23" t="n">
        <v>0</v>
      </c>
      <c r="R49" s="22" t="n">
        <f aca="false">Q49</f>
        <v>0</v>
      </c>
      <c r="S49" s="24" t="n">
        <f aca="false">J49+P49+R49</f>
        <v>11.3</v>
      </c>
      <c r="T49" s="55"/>
    </row>
    <row r="50" s="26" customFormat="true" ht="28" hidden="false" customHeight="true" outlineLevel="0" collapsed="false">
      <c r="A50" s="18" t="n">
        <v>27</v>
      </c>
      <c r="B50" s="19" t="n">
        <v>407</v>
      </c>
      <c r="C50" s="9" t="s">
        <v>62</v>
      </c>
      <c r="D50" s="37" t="n">
        <v>19990001</v>
      </c>
      <c r="E50" s="20" t="n">
        <v>22557</v>
      </c>
      <c r="F50" s="20" t="n">
        <v>22600</v>
      </c>
      <c r="G50" s="21" t="n">
        <f aca="false">F50-E50</f>
        <v>43</v>
      </c>
      <c r="H50" s="21" t="n">
        <v>0.5383</v>
      </c>
      <c r="I50" s="22" t="n">
        <f aca="false">G50*H50</f>
        <v>23.1469</v>
      </c>
      <c r="J50" s="22" t="n">
        <f aca="false">ROUND(I50,2)</f>
        <v>23.15</v>
      </c>
      <c r="K50" s="20" t="n">
        <v>55</v>
      </c>
      <c r="L50" s="20" t="n">
        <v>58</v>
      </c>
      <c r="M50" s="21" t="n">
        <f aca="false">L50-K50</f>
        <v>3</v>
      </c>
      <c r="N50" s="21" t="n">
        <v>2.8</v>
      </c>
      <c r="O50" s="22" t="n">
        <f aca="false">M50*N50</f>
        <v>8.4</v>
      </c>
      <c r="P50" s="22" t="n">
        <f aca="false">ROUND(O50,2)</f>
        <v>8.4</v>
      </c>
      <c r="Q50" s="23" t="n">
        <v>0</v>
      </c>
      <c r="R50" s="22" t="n">
        <f aca="false">Q50</f>
        <v>0</v>
      </c>
      <c r="S50" s="24" t="n">
        <f aca="false">J50+P50+R50</f>
        <v>31.55</v>
      </c>
      <c r="T50" s="31"/>
    </row>
    <row r="51" s="26" customFormat="true" ht="28" hidden="false" customHeight="true" outlineLevel="0" collapsed="false">
      <c r="A51" s="7" t="n">
        <v>28</v>
      </c>
      <c r="B51" s="49" t="n">
        <v>408</v>
      </c>
      <c r="C51" s="9" t="s">
        <v>63</v>
      </c>
      <c r="D51" s="37" t="n">
        <v>20229251</v>
      </c>
      <c r="E51" s="50" t="n">
        <v>5256</v>
      </c>
      <c r="F51" s="50" t="n">
        <v>5452</v>
      </c>
      <c r="G51" s="21" t="n">
        <f aca="false">F51-E51</f>
        <v>196</v>
      </c>
      <c r="H51" s="50" t="n">
        <v>0.5383</v>
      </c>
      <c r="I51" s="52" t="n">
        <f aca="false">G51*H51</f>
        <v>105.5068</v>
      </c>
      <c r="J51" s="56" t="n">
        <f aca="false">I51/2</f>
        <v>52.7534</v>
      </c>
      <c r="K51" s="50" t="n">
        <v>323</v>
      </c>
      <c r="L51" s="50" t="n">
        <v>332</v>
      </c>
      <c r="M51" s="21" t="n">
        <f aca="false">L51-K51</f>
        <v>9</v>
      </c>
      <c r="N51" s="57" t="n">
        <v>2.8</v>
      </c>
      <c r="O51" s="52" t="n">
        <f aca="false">M51*N51</f>
        <v>25.2</v>
      </c>
      <c r="P51" s="22" t="n">
        <f aca="false">O51/2</f>
        <v>12.6</v>
      </c>
      <c r="Q51" s="53" t="n">
        <v>35</v>
      </c>
      <c r="R51" s="22" t="n">
        <f aca="false">Q51/2</f>
        <v>17.5</v>
      </c>
      <c r="S51" s="24" t="n">
        <f aca="false">J51+P51+R51</f>
        <v>82.8534</v>
      </c>
      <c r="T51" s="58"/>
    </row>
    <row r="52" s="26" customFormat="true" ht="28" hidden="false" customHeight="true" outlineLevel="0" collapsed="false">
      <c r="A52" s="7"/>
      <c r="B52" s="49"/>
      <c r="C52" s="34" t="s">
        <v>64</v>
      </c>
      <c r="D52" s="35" t="n">
        <v>20229286</v>
      </c>
      <c r="E52" s="50"/>
      <c r="F52" s="50"/>
      <c r="G52" s="21"/>
      <c r="H52" s="50"/>
      <c r="I52" s="52"/>
      <c r="J52" s="56" t="n">
        <f aca="false">I51/2</f>
        <v>52.7534</v>
      </c>
      <c r="K52" s="50"/>
      <c r="L52" s="50"/>
      <c r="M52" s="21"/>
      <c r="N52" s="57"/>
      <c r="O52" s="52"/>
      <c r="P52" s="22" t="n">
        <f aca="false">O51/2</f>
        <v>12.6</v>
      </c>
      <c r="Q52" s="53"/>
      <c r="R52" s="22" t="n">
        <f aca="false">Q51/2</f>
        <v>17.5</v>
      </c>
      <c r="S52" s="24" t="n">
        <f aca="false">J52+P52+R52</f>
        <v>82.8534</v>
      </c>
      <c r="T52" s="31"/>
    </row>
    <row r="53" s="26" customFormat="true" ht="28" hidden="false" customHeight="true" outlineLevel="0" collapsed="false">
      <c r="A53" s="18" t="n">
        <v>29</v>
      </c>
      <c r="B53" s="19" t="n">
        <v>507</v>
      </c>
      <c r="C53" s="34" t="s">
        <v>65</v>
      </c>
      <c r="D53" s="35" t="n">
        <v>20070044</v>
      </c>
      <c r="E53" s="20" t="n">
        <v>5703</v>
      </c>
      <c r="F53" s="20" t="n">
        <v>5773</v>
      </c>
      <c r="G53" s="21" t="n">
        <f aca="false">F53-E53</f>
        <v>70</v>
      </c>
      <c r="H53" s="20" t="n">
        <v>0.5383</v>
      </c>
      <c r="I53" s="22" t="n">
        <f aca="false">G53*H53</f>
        <v>37.681</v>
      </c>
      <c r="J53" s="22" t="n">
        <f aca="false">ROUND(I53,2)</f>
        <v>37.68</v>
      </c>
      <c r="K53" s="20" t="n">
        <v>257</v>
      </c>
      <c r="L53" s="20" t="n">
        <v>259</v>
      </c>
      <c r="M53" s="21" t="n">
        <f aca="false">L53-K53</f>
        <v>2</v>
      </c>
      <c r="N53" s="21" t="n">
        <v>2.8</v>
      </c>
      <c r="O53" s="22" t="n">
        <f aca="false">M53*N53</f>
        <v>5.6</v>
      </c>
      <c r="P53" s="22" t="n">
        <f aca="false">ROUND(O53,2)</f>
        <v>5.6</v>
      </c>
      <c r="Q53" s="23" t="n">
        <v>0</v>
      </c>
      <c r="R53" s="22" t="n">
        <f aca="false">Q53</f>
        <v>0</v>
      </c>
      <c r="S53" s="24" t="n">
        <f aca="false">J53+P53+R53</f>
        <v>43.28</v>
      </c>
      <c r="T53" s="31"/>
    </row>
    <row r="54" s="26" customFormat="true" ht="28" hidden="false" customHeight="true" outlineLevel="0" collapsed="false">
      <c r="A54" s="7" t="n">
        <v>30</v>
      </c>
      <c r="B54" s="8" t="n">
        <v>508</v>
      </c>
      <c r="C54" s="9" t="s">
        <v>66</v>
      </c>
      <c r="D54" s="37" t="n">
        <v>20202015</v>
      </c>
      <c r="E54" s="20" t="n">
        <v>1784</v>
      </c>
      <c r="F54" s="20" t="n">
        <v>1894</v>
      </c>
      <c r="G54" s="21" t="n">
        <f aca="false">F54-E54</f>
        <v>110</v>
      </c>
      <c r="H54" s="21" t="n">
        <v>0.5383</v>
      </c>
      <c r="I54" s="22" t="n">
        <f aca="false">G54*H54</f>
        <v>59.213</v>
      </c>
      <c r="J54" s="22" t="n">
        <f aca="false">ROUND(I54/2,2)</f>
        <v>29.61</v>
      </c>
      <c r="K54" s="20" t="n">
        <v>181</v>
      </c>
      <c r="L54" s="20" t="n">
        <v>184</v>
      </c>
      <c r="M54" s="21" t="n">
        <f aca="false">L54-K54</f>
        <v>3</v>
      </c>
      <c r="N54" s="21" t="n">
        <v>2.8</v>
      </c>
      <c r="O54" s="22" t="n">
        <f aca="false">M54*N54</f>
        <v>8.4</v>
      </c>
      <c r="P54" s="22" t="n">
        <f aca="false">ROUND(O54/2,2)</f>
        <v>4.2</v>
      </c>
      <c r="Q54" s="23" t="n">
        <v>32</v>
      </c>
      <c r="R54" s="22" t="n">
        <f aca="false">Q54/2</f>
        <v>16</v>
      </c>
      <c r="S54" s="24" t="n">
        <f aca="false">J54+P54+R54</f>
        <v>49.81</v>
      </c>
      <c r="T54" s="58"/>
    </row>
    <row r="55" s="26" customFormat="true" ht="28" hidden="false" customHeight="true" outlineLevel="0" collapsed="false">
      <c r="A55" s="7"/>
      <c r="B55" s="8"/>
      <c r="C55" s="9" t="s">
        <v>67</v>
      </c>
      <c r="D55" s="37" t="n">
        <v>20200154</v>
      </c>
      <c r="E55" s="20"/>
      <c r="F55" s="20"/>
      <c r="G55" s="21"/>
      <c r="H55" s="21"/>
      <c r="I55" s="22"/>
      <c r="J55" s="22" t="n">
        <f aca="false">J54</f>
        <v>29.61</v>
      </c>
      <c r="K55" s="20"/>
      <c r="L55" s="20"/>
      <c r="M55" s="21"/>
      <c r="N55" s="21"/>
      <c r="O55" s="22"/>
      <c r="P55" s="22" t="n">
        <f aca="false">P54</f>
        <v>4.2</v>
      </c>
      <c r="Q55" s="23"/>
      <c r="R55" s="22" t="n">
        <f aca="false">Q54/2</f>
        <v>16</v>
      </c>
      <c r="S55" s="24" t="n">
        <f aca="false">J55+P55+R55</f>
        <v>49.81</v>
      </c>
      <c r="T55" s="58"/>
    </row>
    <row r="56" s="67" customFormat="true" ht="28" hidden="false" customHeight="true" outlineLevel="0" collapsed="false">
      <c r="A56" s="59" t="s">
        <v>68</v>
      </c>
      <c r="B56" s="59"/>
      <c r="C56" s="59"/>
      <c r="D56" s="59"/>
      <c r="E56" s="59"/>
      <c r="F56" s="59"/>
      <c r="G56" s="59"/>
      <c r="H56" s="59"/>
      <c r="I56" s="60" t="n">
        <f aca="false">SUM(I4:I55)</f>
        <v>2482.20896</v>
      </c>
      <c r="J56" s="60" t="n">
        <f aca="false">SUM(J4:J55)</f>
        <v>2482.22606</v>
      </c>
      <c r="K56" s="61" t="s">
        <v>69</v>
      </c>
      <c r="L56" s="61"/>
      <c r="M56" s="61"/>
      <c r="N56" s="61"/>
      <c r="O56" s="62" t="n">
        <f aca="false">SUM(O4:O55)</f>
        <v>602</v>
      </c>
      <c r="P56" s="63" t="n">
        <f aca="false">SUM(P4:P55)</f>
        <v>602.01</v>
      </c>
      <c r="Q56" s="64" t="n">
        <f aca="false">SUM(Q4:Q55)</f>
        <v>1584</v>
      </c>
      <c r="R56" s="64" t="n">
        <f aca="false">SUM(R4:R55)</f>
        <v>1584</v>
      </c>
      <c r="S56" s="65" t="n">
        <f aca="false">SUM(S4:S55)</f>
        <v>4668.23606</v>
      </c>
      <c r="T56" s="66"/>
    </row>
    <row r="57" customFormat="false" ht="21" hidden="false" customHeight="true" outlineLevel="0" collapsed="false"/>
    <row r="58" customFormat="false" ht="20.1" hidden="false" customHeight="true" outlineLevel="0" collapsed="false"/>
  </sheetData>
  <mergeCells count="155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8:A10"/>
    <mergeCell ref="B8:B10"/>
    <mergeCell ref="E8:E10"/>
    <mergeCell ref="F8:F10"/>
    <mergeCell ref="G8:G10"/>
    <mergeCell ref="H8:H10"/>
    <mergeCell ref="I8:I10"/>
    <mergeCell ref="K8:K10"/>
    <mergeCell ref="L8:L10"/>
    <mergeCell ref="M8:M10"/>
    <mergeCell ref="N8:N10"/>
    <mergeCell ref="O8:O10"/>
    <mergeCell ref="Q8:Q10"/>
    <mergeCell ref="A11:A14"/>
    <mergeCell ref="B11:B14"/>
    <mergeCell ref="E11:E14"/>
    <mergeCell ref="F11:F14"/>
    <mergeCell ref="G11:G14"/>
    <mergeCell ref="H11:H14"/>
    <mergeCell ref="I11:I14"/>
    <mergeCell ref="K11:K14"/>
    <mergeCell ref="L11:L14"/>
    <mergeCell ref="M11:M14"/>
    <mergeCell ref="N11:N14"/>
    <mergeCell ref="O11:O14"/>
    <mergeCell ref="Q11:Q14"/>
    <mergeCell ref="A20:A23"/>
    <mergeCell ref="B20:B23"/>
    <mergeCell ref="E20:E23"/>
    <mergeCell ref="F20:F23"/>
    <mergeCell ref="G20:G23"/>
    <mergeCell ref="H20:H23"/>
    <mergeCell ref="I20:I23"/>
    <mergeCell ref="K20:K23"/>
    <mergeCell ref="L20:L23"/>
    <mergeCell ref="M20:M23"/>
    <mergeCell ref="N20:N23"/>
    <mergeCell ref="O20:O23"/>
    <mergeCell ref="Q20:Q23"/>
    <mergeCell ref="A24:A26"/>
    <mergeCell ref="B24:B26"/>
    <mergeCell ref="E24:E26"/>
    <mergeCell ref="F24:F26"/>
    <mergeCell ref="G24:G26"/>
    <mergeCell ref="H24:H26"/>
    <mergeCell ref="I24:I26"/>
    <mergeCell ref="K24:K26"/>
    <mergeCell ref="L24:L26"/>
    <mergeCell ref="M24:M26"/>
    <mergeCell ref="N24:N26"/>
    <mergeCell ref="O24:O26"/>
    <mergeCell ref="Q24:Q26"/>
    <mergeCell ref="A27:A30"/>
    <mergeCell ref="B27:B30"/>
    <mergeCell ref="E27:E30"/>
    <mergeCell ref="F27:F30"/>
    <mergeCell ref="G27:G30"/>
    <mergeCell ref="H27:H30"/>
    <mergeCell ref="I27:I30"/>
    <mergeCell ref="K27:K30"/>
    <mergeCell ref="L27:L30"/>
    <mergeCell ref="M27:M30"/>
    <mergeCell ref="N27:N30"/>
    <mergeCell ref="O27:O30"/>
    <mergeCell ref="Q27:Q30"/>
    <mergeCell ref="A34:A38"/>
    <mergeCell ref="B34:B38"/>
    <mergeCell ref="E34:E38"/>
    <mergeCell ref="F34:F38"/>
    <mergeCell ref="G34:G38"/>
    <mergeCell ref="H34:H38"/>
    <mergeCell ref="I34:I38"/>
    <mergeCell ref="K34:K38"/>
    <mergeCell ref="L34:L38"/>
    <mergeCell ref="M34:M38"/>
    <mergeCell ref="N34:N38"/>
    <mergeCell ref="O34:O38"/>
    <mergeCell ref="Q34:Q38"/>
    <mergeCell ref="A39:A41"/>
    <mergeCell ref="B39:B41"/>
    <mergeCell ref="E39:E41"/>
    <mergeCell ref="F39:F41"/>
    <mergeCell ref="G39:G41"/>
    <mergeCell ref="H39:H41"/>
    <mergeCell ref="I39:I41"/>
    <mergeCell ref="K39:K41"/>
    <mergeCell ref="L39:L41"/>
    <mergeCell ref="M39:M41"/>
    <mergeCell ref="N39:N41"/>
    <mergeCell ref="O39:O41"/>
    <mergeCell ref="Q39:Q41"/>
    <mergeCell ref="A42:A44"/>
    <mergeCell ref="B42:B44"/>
    <mergeCell ref="E42:E44"/>
    <mergeCell ref="F42:F44"/>
    <mergeCell ref="G42:G44"/>
    <mergeCell ref="H42:H44"/>
    <mergeCell ref="I42:I44"/>
    <mergeCell ref="K42:K44"/>
    <mergeCell ref="L42:L44"/>
    <mergeCell ref="M42:M44"/>
    <mergeCell ref="N42:N44"/>
    <mergeCell ref="O42:O44"/>
    <mergeCell ref="Q42:Q44"/>
    <mergeCell ref="A45:A46"/>
    <mergeCell ref="B45:B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Q45:Q46"/>
    <mergeCell ref="A51:A52"/>
    <mergeCell ref="B51:B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Q51:Q52"/>
    <mergeCell ref="A54:A55"/>
    <mergeCell ref="B54:B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Q54:Q55"/>
    <mergeCell ref="A56:H56"/>
    <mergeCell ref="K56:N56"/>
  </mergeCells>
  <printOptions headings="false" gridLines="false" gridLinesSet="true" horizontalCentered="true" verticalCentered="false"/>
  <pageMargins left="0" right="0" top="0.275" bottom="0.82638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审批：                               审核：                               制表：&amp;C&amp;10      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J39" activeCellId="0" sqref="J39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3" width="3.99"/>
    <col collapsed="false" customWidth="true" hidden="false" outlineLevel="0" max="3" min="3" style="3" width="6.99"/>
    <col collapsed="false" customWidth="true" hidden="false" outlineLevel="0" max="4" min="4" style="4" width="9.59"/>
    <col collapsed="false" customWidth="true" hidden="false" outlineLevel="0" max="6" min="5" style="4" width="8.5"/>
    <col collapsed="false" customWidth="true" hidden="false" outlineLevel="0" max="7" min="7" style="4" width="5.5"/>
    <col collapsed="false" customWidth="true" hidden="false" outlineLevel="0" max="8" min="8" style="4" width="6.5"/>
    <col collapsed="false" customWidth="true" hidden="false" outlineLevel="0" max="9" min="9" style="4" width="8.29"/>
    <col collapsed="false" customWidth="true" hidden="false" outlineLevel="0" max="10" min="10" style="4" width="8.09"/>
    <col collapsed="false" customWidth="true" hidden="false" outlineLevel="0" max="12" min="11" style="4" width="8.19"/>
    <col collapsed="false" customWidth="true" hidden="false" outlineLevel="0" max="13" min="13" style="4" width="5.29"/>
    <col collapsed="false" customWidth="true" hidden="false" outlineLevel="0" max="14" min="14" style="4" width="5.99"/>
    <col collapsed="false" customWidth="true" hidden="false" outlineLevel="0" max="15" min="15" style="4" width="8.09"/>
    <col collapsed="false" customWidth="true" hidden="false" outlineLevel="0" max="16" min="16" style="68" width="10.29"/>
    <col collapsed="false" customWidth="true" hidden="false" outlineLevel="0" max="17" min="17" style="69" width="8.99"/>
    <col collapsed="false" customWidth="true" hidden="false" outlineLevel="0" max="18" min="18" style="68" width="9.19"/>
    <col collapsed="false" customWidth="true" hidden="false" outlineLevel="0" max="19" min="19" style="4" width="11.5"/>
    <col collapsed="false" customWidth="true" hidden="false" outlineLevel="0" max="20" min="20" style="4" width="3.59"/>
    <col collapsed="false" customWidth="false" hidden="false" outlineLevel="0" max="257" min="21" style="4" width="7.5"/>
  </cols>
  <sheetData>
    <row r="1" customFormat="false" ht="3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 t="s">
        <v>6</v>
      </c>
      <c r="L2" s="7"/>
      <c r="M2" s="7"/>
      <c r="N2" s="7"/>
      <c r="O2" s="7"/>
      <c r="P2" s="7"/>
      <c r="Q2" s="9" t="s">
        <v>7</v>
      </c>
      <c r="R2" s="9"/>
      <c r="S2" s="70" t="s">
        <v>8</v>
      </c>
      <c r="T2" s="7" t="s">
        <v>9</v>
      </c>
    </row>
    <row r="3" s="17" customFormat="true" ht="17.25" hidden="false" customHeight="true" outlineLevel="0" collapsed="false">
      <c r="A3" s="7"/>
      <c r="B3" s="7"/>
      <c r="C3" s="7"/>
      <c r="D3" s="7"/>
      <c r="E3" s="12" t="n">
        <v>44885</v>
      </c>
      <c r="F3" s="12" t="n">
        <v>44910</v>
      </c>
      <c r="G3" s="13" t="s">
        <v>10</v>
      </c>
      <c r="H3" s="13" t="s">
        <v>11</v>
      </c>
      <c r="I3" s="13" t="s">
        <v>12</v>
      </c>
      <c r="J3" s="14" t="s">
        <v>13</v>
      </c>
      <c r="K3" s="12" t="n">
        <v>44885</v>
      </c>
      <c r="L3" s="12" t="n">
        <v>44910</v>
      </c>
      <c r="M3" s="13" t="s">
        <v>10</v>
      </c>
      <c r="N3" s="13" t="s">
        <v>11</v>
      </c>
      <c r="O3" s="13" t="s">
        <v>12</v>
      </c>
      <c r="P3" s="16" t="s">
        <v>14</v>
      </c>
      <c r="Q3" s="15" t="s">
        <v>15</v>
      </c>
      <c r="R3" s="16" t="s">
        <v>16</v>
      </c>
      <c r="S3" s="70"/>
      <c r="T3" s="7"/>
    </row>
    <row r="4" s="26" customFormat="true" ht="21" hidden="false" customHeight="true" outlineLevel="0" collapsed="false">
      <c r="A4" s="18" t="n">
        <v>1</v>
      </c>
      <c r="B4" s="19" t="n">
        <v>101</v>
      </c>
      <c r="C4" s="9" t="s">
        <v>71</v>
      </c>
      <c r="D4" s="19" t="n">
        <v>20130022</v>
      </c>
      <c r="E4" s="20" t="n">
        <v>16521</v>
      </c>
      <c r="F4" s="20" t="n">
        <v>16566</v>
      </c>
      <c r="G4" s="20" t="n">
        <f aca="false">F4-E4</f>
        <v>45</v>
      </c>
      <c r="H4" s="20" t="n">
        <v>0.5383</v>
      </c>
      <c r="I4" s="23" t="n">
        <f aca="false">G4*H4</f>
        <v>24.2235</v>
      </c>
      <c r="J4" s="21" t="n">
        <f aca="false">ROUND(I4,2)</f>
        <v>24.22</v>
      </c>
      <c r="K4" s="20" t="n">
        <v>387</v>
      </c>
      <c r="L4" s="20" t="n">
        <v>391</v>
      </c>
      <c r="M4" s="20" t="n">
        <f aca="false">L4-K4</f>
        <v>4</v>
      </c>
      <c r="N4" s="20" t="n">
        <v>2.8</v>
      </c>
      <c r="O4" s="23" t="n">
        <f aca="false">N4*M4</f>
        <v>11.2</v>
      </c>
      <c r="P4" s="22" t="n">
        <f aca="false">ROUND(O4,2)</f>
        <v>11.2</v>
      </c>
      <c r="Q4" s="23" t="n">
        <v>59</v>
      </c>
      <c r="R4" s="22" t="n">
        <f aca="false">Q4</f>
        <v>59</v>
      </c>
      <c r="S4" s="24" t="n">
        <f aca="false">J4+P4+R4</f>
        <v>94.42</v>
      </c>
      <c r="T4" s="31"/>
    </row>
    <row r="5" s="26" customFormat="true" ht="21" hidden="false" customHeight="true" outlineLevel="0" collapsed="false">
      <c r="A5" s="7" t="n">
        <v>2</v>
      </c>
      <c r="B5" s="8" t="n">
        <v>102</v>
      </c>
      <c r="C5" s="13" t="s">
        <v>72</v>
      </c>
      <c r="D5" s="18" t="n">
        <v>20180152</v>
      </c>
      <c r="E5" s="20" t="n">
        <v>34127</v>
      </c>
      <c r="F5" s="20" t="n">
        <v>34484</v>
      </c>
      <c r="G5" s="20" t="n">
        <f aca="false">F5-E5</f>
        <v>357</v>
      </c>
      <c r="H5" s="20" t="n">
        <v>0.5383</v>
      </c>
      <c r="I5" s="23" t="n">
        <f aca="false">G5*H5</f>
        <v>192.1731</v>
      </c>
      <c r="J5" s="21" t="n">
        <f aca="false">ROUND(I5/2,2)</f>
        <v>96.09</v>
      </c>
      <c r="K5" s="20" t="n">
        <v>1647</v>
      </c>
      <c r="L5" s="20" t="n">
        <v>1654</v>
      </c>
      <c r="M5" s="20" t="n">
        <f aca="false">L5-K5</f>
        <v>7</v>
      </c>
      <c r="N5" s="20" t="n">
        <v>2.8</v>
      </c>
      <c r="O5" s="23" t="n">
        <f aca="false">M5*N5</f>
        <v>19.6</v>
      </c>
      <c r="P5" s="22" t="n">
        <f aca="false">ROUND(O5/2,2)</f>
        <v>9.8</v>
      </c>
      <c r="Q5" s="53" t="n">
        <v>59</v>
      </c>
      <c r="R5" s="22" t="n">
        <f aca="false">Q5/2</f>
        <v>29.5</v>
      </c>
      <c r="S5" s="24" t="n">
        <f aca="false">J5+P5+R5</f>
        <v>135.39</v>
      </c>
      <c r="T5" s="33"/>
    </row>
    <row r="6" s="26" customFormat="true" ht="21" hidden="false" customHeight="true" outlineLevel="0" collapsed="false">
      <c r="A6" s="7"/>
      <c r="B6" s="8"/>
      <c r="C6" s="13" t="s">
        <v>73</v>
      </c>
      <c r="D6" s="18" t="n">
        <v>20200257</v>
      </c>
      <c r="E6" s="20"/>
      <c r="F6" s="20"/>
      <c r="G6" s="20"/>
      <c r="H6" s="20"/>
      <c r="I6" s="23"/>
      <c r="J6" s="21" t="n">
        <f aca="false">J5</f>
        <v>96.09</v>
      </c>
      <c r="K6" s="20"/>
      <c r="L6" s="20"/>
      <c r="M6" s="20"/>
      <c r="N6" s="20"/>
      <c r="O6" s="23"/>
      <c r="P6" s="22" t="n">
        <f aca="false">P5</f>
        <v>9.8</v>
      </c>
      <c r="Q6" s="53"/>
      <c r="R6" s="22" t="n">
        <f aca="false">Q5/2</f>
        <v>29.5</v>
      </c>
      <c r="S6" s="24" t="n">
        <f aca="false">J6+P6+R6</f>
        <v>135.39</v>
      </c>
      <c r="T6" s="33"/>
    </row>
    <row r="7" s="26" customFormat="true" ht="21" hidden="false" customHeight="true" outlineLevel="0" collapsed="false">
      <c r="A7" s="7" t="n">
        <v>3</v>
      </c>
      <c r="B7" s="8" t="n">
        <v>201</v>
      </c>
      <c r="C7" s="9" t="s">
        <v>74</v>
      </c>
      <c r="D7" s="19" t="n">
        <v>20200312</v>
      </c>
      <c r="E7" s="20" t="n">
        <v>14959</v>
      </c>
      <c r="F7" s="20" t="n">
        <v>15020</v>
      </c>
      <c r="G7" s="20" t="n">
        <f aca="false">F7-E7</f>
        <v>61</v>
      </c>
      <c r="H7" s="20" t="n">
        <v>0.5383</v>
      </c>
      <c r="I7" s="23" t="n">
        <f aca="false">G7*H7</f>
        <v>32.8363</v>
      </c>
      <c r="J7" s="21" t="n">
        <f aca="false">ROUND(I7/2,2)</f>
        <v>16.42</v>
      </c>
      <c r="K7" s="20" t="n">
        <v>354</v>
      </c>
      <c r="L7" s="20" t="n">
        <v>360</v>
      </c>
      <c r="M7" s="20" t="n">
        <f aca="false">L7-K7</f>
        <v>6</v>
      </c>
      <c r="N7" s="20" t="n">
        <v>2.8</v>
      </c>
      <c r="O7" s="23" t="n">
        <f aca="false">M7*N7</f>
        <v>16.8</v>
      </c>
      <c r="P7" s="22" t="n">
        <f aca="false">ROUND(O7/2,2)</f>
        <v>8.4</v>
      </c>
      <c r="Q7" s="23" t="n">
        <v>37</v>
      </c>
      <c r="R7" s="22" t="n">
        <f aca="false">Q7/2</f>
        <v>18.5</v>
      </c>
      <c r="S7" s="24" t="n">
        <f aca="false">J7+P7+R7</f>
        <v>43.32</v>
      </c>
      <c r="T7" s="31"/>
    </row>
    <row r="8" s="26" customFormat="true" ht="21" hidden="false" customHeight="true" outlineLevel="0" collapsed="false">
      <c r="A8" s="7"/>
      <c r="B8" s="8"/>
      <c r="C8" s="9" t="s">
        <v>75</v>
      </c>
      <c r="D8" s="19" t="n">
        <v>20210012</v>
      </c>
      <c r="E8" s="20"/>
      <c r="F8" s="20"/>
      <c r="G8" s="20"/>
      <c r="H8" s="20"/>
      <c r="I8" s="23"/>
      <c r="J8" s="21" t="n">
        <f aca="false">J7</f>
        <v>16.42</v>
      </c>
      <c r="K8" s="20"/>
      <c r="L8" s="20"/>
      <c r="M8" s="20"/>
      <c r="N8" s="20"/>
      <c r="O8" s="23"/>
      <c r="P8" s="22" t="n">
        <f aca="false">P7</f>
        <v>8.4</v>
      </c>
      <c r="Q8" s="23"/>
      <c r="R8" s="22" t="n">
        <f aca="false">Q7/2</f>
        <v>18.5</v>
      </c>
      <c r="S8" s="24" t="n">
        <f aca="false">J8+P8+R8</f>
        <v>43.32</v>
      </c>
      <c r="T8" s="31"/>
    </row>
    <row r="9" s="26" customFormat="true" ht="21" hidden="false" customHeight="true" outlineLevel="0" collapsed="false">
      <c r="A9" s="18" t="n">
        <v>4</v>
      </c>
      <c r="B9" s="19" t="n">
        <v>202</v>
      </c>
      <c r="C9" s="9" t="s">
        <v>28</v>
      </c>
      <c r="D9" s="19" t="n">
        <v>20060045</v>
      </c>
      <c r="E9" s="20" t="n">
        <v>23929</v>
      </c>
      <c r="F9" s="20" t="n">
        <v>23990</v>
      </c>
      <c r="G9" s="20" t="n">
        <f aca="false">F9-E9</f>
        <v>61</v>
      </c>
      <c r="H9" s="20" t="n">
        <v>0.5383</v>
      </c>
      <c r="I9" s="23" t="n">
        <f aca="false">G9*H9</f>
        <v>32.8363</v>
      </c>
      <c r="J9" s="21" t="n">
        <f aca="false">ROUND(I9,2)</f>
        <v>32.84</v>
      </c>
      <c r="K9" s="20" t="n">
        <v>1931</v>
      </c>
      <c r="L9" s="20" t="n">
        <v>1943</v>
      </c>
      <c r="M9" s="20" t="n">
        <f aca="false">L9-K9</f>
        <v>12</v>
      </c>
      <c r="N9" s="20" t="n">
        <v>2.8</v>
      </c>
      <c r="O9" s="23" t="n">
        <f aca="false">M9*N9</f>
        <v>33.6</v>
      </c>
      <c r="P9" s="22" t="n">
        <f aca="false">ROUND(O9,2)</f>
        <v>33.6</v>
      </c>
      <c r="Q9" s="23" t="n">
        <v>81</v>
      </c>
      <c r="R9" s="22" t="n">
        <f aca="false">Q9</f>
        <v>81</v>
      </c>
      <c r="S9" s="24" t="n">
        <f aca="false">J9+P9+R9</f>
        <v>147.44</v>
      </c>
      <c r="T9" s="31"/>
    </row>
    <row r="10" s="26" customFormat="true" ht="21" hidden="false" customHeight="true" outlineLevel="0" collapsed="false">
      <c r="A10" s="7" t="n">
        <v>5</v>
      </c>
      <c r="B10" s="8" t="n">
        <v>301</v>
      </c>
      <c r="C10" s="13" t="s">
        <v>76</v>
      </c>
      <c r="D10" s="18" t="n">
        <v>20190061</v>
      </c>
      <c r="E10" s="20" t="n">
        <v>12052</v>
      </c>
      <c r="F10" s="20" t="n">
        <v>12085</v>
      </c>
      <c r="G10" s="20" t="n">
        <f aca="false">F10-E10</f>
        <v>33</v>
      </c>
      <c r="H10" s="20" t="n">
        <v>0.5383</v>
      </c>
      <c r="I10" s="23" t="n">
        <f aca="false">G10*H10</f>
        <v>17.7639</v>
      </c>
      <c r="J10" s="21" t="n">
        <f aca="false">ROUND(I10/2,2)</f>
        <v>8.88</v>
      </c>
      <c r="K10" s="20" t="n">
        <v>332</v>
      </c>
      <c r="L10" s="20" t="n">
        <v>336</v>
      </c>
      <c r="M10" s="20" t="n">
        <f aca="false">L10-K10</f>
        <v>4</v>
      </c>
      <c r="N10" s="20" t="n">
        <v>2.8</v>
      </c>
      <c r="O10" s="23" t="n">
        <f aca="false">M10*N10</f>
        <v>11.2</v>
      </c>
      <c r="P10" s="22" t="n">
        <f aca="false">ROUND(O10/2,2)</f>
        <v>5.6</v>
      </c>
      <c r="Q10" s="23" t="n">
        <v>37</v>
      </c>
      <c r="R10" s="22" t="n">
        <f aca="false">Q10/2</f>
        <v>18.5</v>
      </c>
      <c r="S10" s="24" t="n">
        <f aca="false">J10+P10+R10</f>
        <v>32.98</v>
      </c>
      <c r="T10" s="54"/>
    </row>
    <row r="11" s="26" customFormat="true" ht="21" hidden="false" customHeight="true" outlineLevel="0" collapsed="false">
      <c r="A11" s="7"/>
      <c r="B11" s="8"/>
      <c r="C11" s="13" t="s">
        <v>77</v>
      </c>
      <c r="D11" s="18" t="n">
        <v>20190050</v>
      </c>
      <c r="E11" s="20"/>
      <c r="F11" s="20"/>
      <c r="G11" s="20"/>
      <c r="H11" s="20"/>
      <c r="I11" s="23"/>
      <c r="J11" s="21" t="n">
        <f aca="false">J10</f>
        <v>8.88</v>
      </c>
      <c r="K11" s="20"/>
      <c r="L11" s="20"/>
      <c r="M11" s="20"/>
      <c r="N11" s="20"/>
      <c r="O11" s="23"/>
      <c r="P11" s="22" t="n">
        <f aca="false">P10</f>
        <v>5.6</v>
      </c>
      <c r="Q11" s="23"/>
      <c r="R11" s="22" t="n">
        <f aca="false">Q10/2</f>
        <v>18.5</v>
      </c>
      <c r="S11" s="24" t="n">
        <f aca="false">J11+P11+R11</f>
        <v>32.98</v>
      </c>
      <c r="T11" s="54"/>
    </row>
    <row r="12" s="26" customFormat="true" ht="21" hidden="false" customHeight="true" outlineLevel="0" collapsed="false">
      <c r="A12" s="18" t="n">
        <v>6</v>
      </c>
      <c r="B12" s="19" t="n">
        <v>302</v>
      </c>
      <c r="C12" s="13" t="s">
        <v>78</v>
      </c>
      <c r="D12" s="18" t="n">
        <v>20229007</v>
      </c>
      <c r="E12" s="20" t="n">
        <v>28841</v>
      </c>
      <c r="F12" s="20" t="n">
        <v>28938</v>
      </c>
      <c r="G12" s="20" t="n">
        <f aca="false">F12-E12</f>
        <v>97</v>
      </c>
      <c r="H12" s="20" t="n">
        <v>0.5383</v>
      </c>
      <c r="I12" s="23" t="n">
        <f aca="false">G12*H12</f>
        <v>52.2151</v>
      </c>
      <c r="J12" s="21" t="n">
        <f aca="false">ROUND(I12,2)</f>
        <v>52.22</v>
      </c>
      <c r="K12" s="20" t="n">
        <v>1932</v>
      </c>
      <c r="L12" s="20" t="n">
        <v>1936</v>
      </c>
      <c r="M12" s="20" t="n">
        <f aca="false">L12-K12</f>
        <v>4</v>
      </c>
      <c r="N12" s="20" t="n">
        <v>2.8</v>
      </c>
      <c r="O12" s="23" t="n">
        <f aca="false">M12*N12</f>
        <v>11.2</v>
      </c>
      <c r="P12" s="22" t="n">
        <f aca="false">ROUND(O12,2)</f>
        <v>11.2</v>
      </c>
      <c r="Q12" s="23" t="n">
        <v>11</v>
      </c>
      <c r="R12" s="22" t="n">
        <f aca="false">Q12</f>
        <v>11</v>
      </c>
      <c r="S12" s="24" t="n">
        <f aca="false">J12+P12+R12</f>
        <v>74.42</v>
      </c>
      <c r="T12" s="54"/>
    </row>
    <row r="13" s="26" customFormat="true" ht="21" hidden="false" customHeight="true" outlineLevel="0" collapsed="false">
      <c r="A13" s="8" t="n">
        <v>7</v>
      </c>
      <c r="B13" s="8" t="n">
        <v>401</v>
      </c>
      <c r="C13" s="9" t="s">
        <v>79</v>
      </c>
      <c r="D13" s="19" t="n">
        <v>20229078</v>
      </c>
      <c r="E13" s="20" t="n">
        <v>10795</v>
      </c>
      <c r="F13" s="20" t="n">
        <v>10909</v>
      </c>
      <c r="G13" s="20" t="n">
        <f aca="false">F13-E13</f>
        <v>114</v>
      </c>
      <c r="H13" s="20" t="n">
        <v>0.5383</v>
      </c>
      <c r="I13" s="23" t="n">
        <f aca="false">G13*H13</f>
        <v>61.3662</v>
      </c>
      <c r="J13" s="23" t="n">
        <f aca="false">I13/2</f>
        <v>30.6831</v>
      </c>
      <c r="K13" s="20" t="n">
        <v>388</v>
      </c>
      <c r="L13" s="20" t="n">
        <v>405</v>
      </c>
      <c r="M13" s="20" t="n">
        <f aca="false">L13-K13</f>
        <v>17</v>
      </c>
      <c r="N13" s="20" t="n">
        <v>2.8</v>
      </c>
      <c r="O13" s="23" t="n">
        <f aca="false">M13*N13</f>
        <v>47.6</v>
      </c>
      <c r="P13" s="23" t="n">
        <f aca="false">O13/2</f>
        <v>23.8</v>
      </c>
      <c r="Q13" s="23" t="n">
        <v>16</v>
      </c>
      <c r="R13" s="23" t="n">
        <f aca="false">Q13/2</f>
        <v>8</v>
      </c>
      <c r="S13" s="24" t="n">
        <f aca="false">J13+P13+R13</f>
        <v>62.4831</v>
      </c>
      <c r="T13" s="25"/>
    </row>
    <row r="14" s="26" customFormat="true" ht="21" hidden="false" customHeight="true" outlineLevel="0" collapsed="false">
      <c r="A14" s="8"/>
      <c r="B14" s="8"/>
      <c r="C14" s="9" t="s">
        <v>80</v>
      </c>
      <c r="D14" s="19" t="n">
        <v>20130037</v>
      </c>
      <c r="E14" s="20"/>
      <c r="F14" s="20"/>
      <c r="G14" s="20"/>
      <c r="H14" s="20" t="n">
        <v>0.5383</v>
      </c>
      <c r="I14" s="23"/>
      <c r="J14" s="22" t="n">
        <f aca="false">I13/2</f>
        <v>30.6831</v>
      </c>
      <c r="K14" s="20"/>
      <c r="L14" s="20"/>
      <c r="M14" s="20"/>
      <c r="N14" s="20" t="n">
        <v>2.8</v>
      </c>
      <c r="O14" s="23"/>
      <c r="P14" s="22" t="n">
        <f aca="false">O13/2</f>
        <v>23.8</v>
      </c>
      <c r="Q14" s="23"/>
      <c r="R14" s="22" t="n">
        <f aca="false">Q13/2</f>
        <v>8</v>
      </c>
      <c r="S14" s="24" t="n">
        <f aca="false">J14+P14+R14</f>
        <v>62.4831</v>
      </c>
      <c r="T14" s="31"/>
    </row>
    <row r="15" s="26" customFormat="true" ht="21" hidden="false" customHeight="true" outlineLevel="0" collapsed="false">
      <c r="A15" s="18" t="n">
        <v>8</v>
      </c>
      <c r="B15" s="19" t="n">
        <v>402</v>
      </c>
      <c r="C15" s="9" t="s">
        <v>81</v>
      </c>
      <c r="D15" s="19" t="n">
        <v>20200241</v>
      </c>
      <c r="E15" s="20" t="n">
        <v>24239</v>
      </c>
      <c r="F15" s="20" t="n">
        <v>24514</v>
      </c>
      <c r="G15" s="20" t="n">
        <f aca="false">F15-E15</f>
        <v>275</v>
      </c>
      <c r="H15" s="20" t="n">
        <v>0.5383</v>
      </c>
      <c r="I15" s="23" t="n">
        <f aca="false">G15*H15</f>
        <v>148.0325</v>
      </c>
      <c r="J15" s="21" t="n">
        <f aca="false">ROUND(I15,2)</f>
        <v>148.03</v>
      </c>
      <c r="K15" s="20" t="n">
        <v>226</v>
      </c>
      <c r="L15" s="20" t="n">
        <v>228</v>
      </c>
      <c r="M15" s="20" t="n">
        <f aca="false">L15-K15</f>
        <v>2</v>
      </c>
      <c r="N15" s="20" t="n">
        <v>2.8</v>
      </c>
      <c r="O15" s="23" t="n">
        <f aca="false">M15*N15</f>
        <v>5.6</v>
      </c>
      <c r="P15" s="22" t="n">
        <f aca="false">ROUND(O15,2)</f>
        <v>5.6</v>
      </c>
      <c r="Q15" s="23" t="n">
        <v>72</v>
      </c>
      <c r="R15" s="22" t="n">
        <f aca="false">Q15</f>
        <v>72</v>
      </c>
      <c r="S15" s="24" t="n">
        <f aca="false">J15+P15+R15</f>
        <v>225.63</v>
      </c>
      <c r="T15" s="31"/>
    </row>
    <row r="16" s="26" customFormat="true" ht="21" hidden="false" customHeight="true" outlineLevel="0" collapsed="false">
      <c r="A16" s="18" t="n">
        <v>9</v>
      </c>
      <c r="B16" s="19" t="n">
        <v>501</v>
      </c>
      <c r="C16" s="9" t="s">
        <v>82</v>
      </c>
      <c r="D16" s="19" t="n">
        <v>20090010</v>
      </c>
      <c r="E16" s="20" t="n">
        <v>15674</v>
      </c>
      <c r="F16" s="20" t="n">
        <v>15753</v>
      </c>
      <c r="G16" s="20" t="n">
        <f aca="false">F16-E16</f>
        <v>79</v>
      </c>
      <c r="H16" s="20" t="n">
        <v>0.5383</v>
      </c>
      <c r="I16" s="23" t="n">
        <f aca="false">G16*H16</f>
        <v>42.5257</v>
      </c>
      <c r="J16" s="21" t="n">
        <f aca="false">ROUND(I16,2)</f>
        <v>42.53</v>
      </c>
      <c r="K16" s="20" t="n">
        <v>687</v>
      </c>
      <c r="L16" s="20" t="n">
        <v>692</v>
      </c>
      <c r="M16" s="20" t="n">
        <f aca="false">L16-K16</f>
        <v>5</v>
      </c>
      <c r="N16" s="20" t="n">
        <v>2.8</v>
      </c>
      <c r="O16" s="23" t="n">
        <f aca="false">M16*N16</f>
        <v>14</v>
      </c>
      <c r="P16" s="22" t="n">
        <f aca="false">ROUND(O16,2)</f>
        <v>14</v>
      </c>
      <c r="Q16" s="23" t="n">
        <v>18</v>
      </c>
      <c r="R16" s="22" t="n">
        <f aca="false">Q16</f>
        <v>18</v>
      </c>
      <c r="S16" s="24" t="n">
        <f aca="false">J16+P16+R16</f>
        <v>74.53</v>
      </c>
      <c r="T16" s="71"/>
    </row>
    <row r="17" s="26" customFormat="true" ht="21" hidden="false" customHeight="true" outlineLevel="0" collapsed="false">
      <c r="A17" s="18" t="n">
        <v>10</v>
      </c>
      <c r="B17" s="19" t="n">
        <v>502</v>
      </c>
      <c r="C17" s="9" t="s">
        <v>83</v>
      </c>
      <c r="D17" s="19" t="n">
        <v>20200218</v>
      </c>
      <c r="E17" s="20" t="n">
        <v>23096</v>
      </c>
      <c r="F17" s="20" t="n">
        <v>23561</v>
      </c>
      <c r="G17" s="20" t="n">
        <f aca="false">F17-E17</f>
        <v>465</v>
      </c>
      <c r="H17" s="20" t="n">
        <v>0.5383</v>
      </c>
      <c r="I17" s="23" t="n">
        <f aca="false">G17*H17</f>
        <v>250.3095</v>
      </c>
      <c r="J17" s="21" t="n">
        <f aca="false">ROUND(I17/4,2)</f>
        <v>62.58</v>
      </c>
      <c r="K17" s="20" t="n">
        <v>764</v>
      </c>
      <c r="L17" s="20" t="n">
        <v>776</v>
      </c>
      <c r="M17" s="20" t="n">
        <f aca="false">L17-K17</f>
        <v>12</v>
      </c>
      <c r="N17" s="20" t="n">
        <v>2.8</v>
      </c>
      <c r="O17" s="23" t="n">
        <f aca="false">M17*N17</f>
        <v>33.6</v>
      </c>
      <c r="P17" s="22" t="n">
        <f aca="false">O17/4</f>
        <v>8.4</v>
      </c>
      <c r="Q17" s="23" t="n">
        <v>115</v>
      </c>
      <c r="R17" s="22" t="n">
        <f aca="false">Q17/4</f>
        <v>28.75</v>
      </c>
      <c r="S17" s="24" t="n">
        <f aca="false">J17+P17+R17</f>
        <v>99.73</v>
      </c>
      <c r="T17" s="31"/>
    </row>
    <row r="18" s="26" customFormat="true" ht="21" hidden="false" customHeight="true" outlineLevel="0" collapsed="false">
      <c r="A18" s="18"/>
      <c r="B18" s="19"/>
      <c r="C18" s="9" t="s">
        <v>84</v>
      </c>
      <c r="D18" s="19" t="n">
        <v>20200221</v>
      </c>
      <c r="E18" s="20"/>
      <c r="F18" s="20"/>
      <c r="G18" s="20"/>
      <c r="H18" s="20"/>
      <c r="I18" s="23"/>
      <c r="J18" s="21" t="n">
        <f aca="false">J17</f>
        <v>62.58</v>
      </c>
      <c r="K18" s="20"/>
      <c r="L18" s="20"/>
      <c r="M18" s="20"/>
      <c r="N18" s="20"/>
      <c r="O18" s="23"/>
      <c r="P18" s="22" t="n">
        <f aca="false">P17</f>
        <v>8.4</v>
      </c>
      <c r="Q18" s="23"/>
      <c r="R18" s="22" t="n">
        <f aca="false">Q17/4</f>
        <v>28.75</v>
      </c>
      <c r="S18" s="24" t="n">
        <f aca="false">J18+P18+R18</f>
        <v>99.73</v>
      </c>
      <c r="T18" s="31"/>
    </row>
    <row r="19" s="26" customFormat="true" ht="21" hidden="false" customHeight="true" outlineLevel="0" collapsed="false">
      <c r="A19" s="18"/>
      <c r="B19" s="19"/>
      <c r="C19" s="9" t="s">
        <v>85</v>
      </c>
      <c r="D19" s="19" t="n">
        <v>20200185</v>
      </c>
      <c r="E19" s="20"/>
      <c r="F19" s="20"/>
      <c r="G19" s="20"/>
      <c r="H19" s="20"/>
      <c r="I19" s="23"/>
      <c r="J19" s="21" t="n">
        <f aca="false">J17</f>
        <v>62.58</v>
      </c>
      <c r="K19" s="20"/>
      <c r="L19" s="20"/>
      <c r="M19" s="20"/>
      <c r="N19" s="20"/>
      <c r="O19" s="23"/>
      <c r="P19" s="22" t="n">
        <f aca="false">P17</f>
        <v>8.4</v>
      </c>
      <c r="Q19" s="23"/>
      <c r="R19" s="22" t="n">
        <f aca="false">Q17/4</f>
        <v>28.75</v>
      </c>
      <c r="S19" s="24" t="n">
        <f aca="false">J19+P19+R19</f>
        <v>99.73</v>
      </c>
      <c r="T19" s="31"/>
    </row>
    <row r="20" s="26" customFormat="true" ht="21" hidden="false" customHeight="true" outlineLevel="0" collapsed="false">
      <c r="A20" s="18"/>
      <c r="B20" s="19"/>
      <c r="C20" s="9" t="s">
        <v>86</v>
      </c>
      <c r="D20" s="19" t="n">
        <v>20200247</v>
      </c>
      <c r="E20" s="20"/>
      <c r="F20" s="20"/>
      <c r="G20" s="20"/>
      <c r="H20" s="20"/>
      <c r="I20" s="23"/>
      <c r="J20" s="21" t="n">
        <f aca="false">J17</f>
        <v>62.58</v>
      </c>
      <c r="K20" s="20"/>
      <c r="L20" s="20"/>
      <c r="M20" s="20"/>
      <c r="N20" s="20"/>
      <c r="O20" s="23"/>
      <c r="P20" s="22" t="n">
        <f aca="false">P17</f>
        <v>8.4</v>
      </c>
      <c r="Q20" s="23"/>
      <c r="R20" s="22" t="n">
        <f aca="false">Q17/4</f>
        <v>28.75</v>
      </c>
      <c r="S20" s="24" t="n">
        <f aca="false">J20+P20+R20</f>
        <v>99.73</v>
      </c>
      <c r="T20" s="31"/>
    </row>
    <row r="21" s="26" customFormat="true" ht="21" hidden="false" customHeight="true" outlineLevel="0" collapsed="false">
      <c r="A21" s="18" t="n">
        <v>11</v>
      </c>
      <c r="B21" s="19" t="n">
        <v>103</v>
      </c>
      <c r="C21" s="9" t="s">
        <v>87</v>
      </c>
      <c r="D21" s="19" t="n">
        <v>20210028</v>
      </c>
      <c r="E21" s="27" t="n">
        <v>25143</v>
      </c>
      <c r="F21" s="27" t="n">
        <v>25227</v>
      </c>
      <c r="G21" s="20" t="n">
        <f aca="false">F21-E21</f>
        <v>84</v>
      </c>
      <c r="H21" s="20" t="n">
        <v>0.5383</v>
      </c>
      <c r="I21" s="23" t="n">
        <f aca="false">G21*H21</f>
        <v>45.2172</v>
      </c>
      <c r="J21" s="21" t="n">
        <f aca="false">ROUND(I21/4,2)</f>
        <v>11.3</v>
      </c>
      <c r="K21" s="27" t="n">
        <v>154</v>
      </c>
      <c r="L21" s="27" t="n">
        <v>161</v>
      </c>
      <c r="M21" s="20" t="n">
        <f aca="false">L21-K21</f>
        <v>7</v>
      </c>
      <c r="N21" s="20" t="n">
        <v>2.8</v>
      </c>
      <c r="O21" s="23" t="n">
        <f aca="false">M21*N21</f>
        <v>19.6</v>
      </c>
      <c r="P21" s="22" t="n">
        <f aca="false">ROUND(O21/4,2)</f>
        <v>4.9</v>
      </c>
      <c r="Q21" s="23" t="n">
        <v>40</v>
      </c>
      <c r="R21" s="22" t="n">
        <f aca="false">Q21/4</f>
        <v>10</v>
      </c>
      <c r="S21" s="24" t="n">
        <f aca="false">J21+P21+R21</f>
        <v>26.2</v>
      </c>
      <c r="T21" s="31"/>
    </row>
    <row r="22" s="26" customFormat="true" ht="21" hidden="false" customHeight="true" outlineLevel="0" collapsed="false">
      <c r="A22" s="18"/>
      <c r="B22" s="19"/>
      <c r="C22" s="9" t="s">
        <v>88</v>
      </c>
      <c r="D22" s="19" t="n">
        <v>20210143</v>
      </c>
      <c r="E22" s="27"/>
      <c r="F22" s="27"/>
      <c r="G22" s="20"/>
      <c r="H22" s="20"/>
      <c r="I22" s="23"/>
      <c r="J22" s="21" t="n">
        <f aca="false">J21</f>
        <v>11.3</v>
      </c>
      <c r="K22" s="27"/>
      <c r="L22" s="27"/>
      <c r="M22" s="20"/>
      <c r="N22" s="20"/>
      <c r="O22" s="23"/>
      <c r="P22" s="22" t="n">
        <f aca="false">P21</f>
        <v>4.9</v>
      </c>
      <c r="Q22" s="23"/>
      <c r="R22" s="22" t="n">
        <f aca="false">Q21/4</f>
        <v>10</v>
      </c>
      <c r="S22" s="24" t="n">
        <f aca="false">J22+P22+R22</f>
        <v>26.2</v>
      </c>
      <c r="T22" s="31"/>
    </row>
    <row r="23" s="26" customFormat="true" ht="21" hidden="false" customHeight="true" outlineLevel="0" collapsed="false">
      <c r="A23" s="18"/>
      <c r="B23" s="19"/>
      <c r="C23" s="9" t="s">
        <v>89</v>
      </c>
      <c r="D23" s="19" t="n">
        <v>20210177</v>
      </c>
      <c r="E23" s="27"/>
      <c r="F23" s="27"/>
      <c r="G23" s="20"/>
      <c r="H23" s="20"/>
      <c r="I23" s="23"/>
      <c r="J23" s="21" t="n">
        <f aca="false">J21</f>
        <v>11.3</v>
      </c>
      <c r="K23" s="27"/>
      <c r="L23" s="27"/>
      <c r="M23" s="20"/>
      <c r="N23" s="20"/>
      <c r="O23" s="23"/>
      <c r="P23" s="22" t="n">
        <f aca="false">P21</f>
        <v>4.9</v>
      </c>
      <c r="Q23" s="23"/>
      <c r="R23" s="22" t="n">
        <f aca="false">Q21/4</f>
        <v>10</v>
      </c>
      <c r="S23" s="24" t="n">
        <f aca="false">J23+P23+R23</f>
        <v>26.2</v>
      </c>
      <c r="T23" s="31"/>
    </row>
    <row r="24" s="26" customFormat="true" ht="21" hidden="false" customHeight="true" outlineLevel="0" collapsed="false">
      <c r="A24" s="18"/>
      <c r="B24" s="19"/>
      <c r="C24" s="9" t="s">
        <v>90</v>
      </c>
      <c r="D24" s="19" t="n">
        <v>20210099</v>
      </c>
      <c r="E24" s="27"/>
      <c r="F24" s="27"/>
      <c r="G24" s="20"/>
      <c r="H24" s="20"/>
      <c r="I24" s="23"/>
      <c r="J24" s="21" t="n">
        <f aca="false">J21</f>
        <v>11.3</v>
      </c>
      <c r="K24" s="27"/>
      <c r="L24" s="27"/>
      <c r="M24" s="20"/>
      <c r="N24" s="20"/>
      <c r="O24" s="23"/>
      <c r="P24" s="22" t="n">
        <f aca="false">P21</f>
        <v>4.9</v>
      </c>
      <c r="Q24" s="23"/>
      <c r="R24" s="22" t="n">
        <f aca="false">Q21/4</f>
        <v>10</v>
      </c>
      <c r="S24" s="24" t="n">
        <f aca="false">J24+P24+R24</f>
        <v>26.2</v>
      </c>
      <c r="T24" s="31"/>
    </row>
    <row r="25" s="26" customFormat="true" ht="21" hidden="false" customHeight="true" outlineLevel="0" collapsed="false">
      <c r="A25" s="18" t="n">
        <v>12</v>
      </c>
      <c r="B25" s="19" t="n">
        <v>104</v>
      </c>
      <c r="C25" s="34" t="s">
        <v>91</v>
      </c>
      <c r="D25" s="35" t="n">
        <v>20210053</v>
      </c>
      <c r="E25" s="20" t="n">
        <v>26892</v>
      </c>
      <c r="F25" s="20" t="n">
        <v>27081</v>
      </c>
      <c r="G25" s="20" t="n">
        <f aca="false">F25-E25</f>
        <v>189</v>
      </c>
      <c r="H25" s="20" t="n">
        <v>0.5383</v>
      </c>
      <c r="I25" s="23" t="n">
        <f aca="false">G25*H25</f>
        <v>101.7387</v>
      </c>
      <c r="J25" s="21" t="n">
        <f aca="false">ROUND(I25,2)</f>
        <v>101.74</v>
      </c>
      <c r="K25" s="20" t="n">
        <v>1107</v>
      </c>
      <c r="L25" s="20" t="n">
        <v>1109</v>
      </c>
      <c r="M25" s="20" t="n">
        <f aca="false">L25-K25</f>
        <v>2</v>
      </c>
      <c r="N25" s="20" t="n">
        <v>2.8</v>
      </c>
      <c r="O25" s="23" t="n">
        <f aca="false">M25*N25</f>
        <v>5.6</v>
      </c>
      <c r="P25" s="22" t="n">
        <f aca="false">ROUND(O25,2)</f>
        <v>5.6</v>
      </c>
      <c r="Q25" s="23" t="n">
        <v>24</v>
      </c>
      <c r="R25" s="22" t="n">
        <f aca="false">Q25</f>
        <v>24</v>
      </c>
      <c r="S25" s="24" t="n">
        <f aca="false">J25+P25+R25</f>
        <v>131.34</v>
      </c>
      <c r="T25" s="31"/>
    </row>
    <row r="26" s="26" customFormat="true" ht="21" hidden="false" customHeight="true" outlineLevel="0" collapsed="false">
      <c r="A26" s="18" t="n">
        <v>13</v>
      </c>
      <c r="B26" s="19" t="n">
        <v>203</v>
      </c>
      <c r="C26" s="34" t="s">
        <v>92</v>
      </c>
      <c r="D26" s="35" t="n">
        <v>20210003</v>
      </c>
      <c r="E26" s="20" t="n">
        <v>18608</v>
      </c>
      <c r="F26" s="20" t="n">
        <v>18763</v>
      </c>
      <c r="G26" s="20" t="n">
        <f aca="false">F26-E26</f>
        <v>155</v>
      </c>
      <c r="H26" s="20" t="n">
        <v>0.5383</v>
      </c>
      <c r="I26" s="23" t="n">
        <f aca="false">G26*H26</f>
        <v>83.4365</v>
      </c>
      <c r="J26" s="21" t="n">
        <f aca="false">ROUND(I26,2)</f>
        <v>83.44</v>
      </c>
      <c r="K26" s="20" t="n">
        <v>1383</v>
      </c>
      <c r="L26" s="20" t="n">
        <v>1391</v>
      </c>
      <c r="M26" s="20" t="n">
        <f aca="false">L26-K26</f>
        <v>8</v>
      </c>
      <c r="N26" s="20" t="n">
        <v>2.8</v>
      </c>
      <c r="O26" s="23" t="n">
        <f aca="false">M26*N26</f>
        <v>22.4</v>
      </c>
      <c r="P26" s="22" t="n">
        <f aca="false">ROUND(O26,2)</f>
        <v>22.4</v>
      </c>
      <c r="Q26" s="23" t="n">
        <v>67</v>
      </c>
      <c r="R26" s="22" t="n">
        <f aca="false">Q26</f>
        <v>67</v>
      </c>
      <c r="S26" s="24" t="n">
        <f aca="false">J26+P26+R26</f>
        <v>172.84</v>
      </c>
      <c r="T26" s="31"/>
    </row>
    <row r="27" s="26" customFormat="true" ht="21" hidden="false" customHeight="true" outlineLevel="0" collapsed="false">
      <c r="A27" s="18" t="n">
        <v>14</v>
      </c>
      <c r="B27" s="19" t="n">
        <v>204</v>
      </c>
      <c r="C27" s="34" t="s">
        <v>93</v>
      </c>
      <c r="D27" s="35" t="n">
        <v>20170067</v>
      </c>
      <c r="E27" s="20" t="n">
        <v>27639</v>
      </c>
      <c r="F27" s="20" t="n">
        <v>27711</v>
      </c>
      <c r="G27" s="20" t="n">
        <f aca="false">F27-E27</f>
        <v>72</v>
      </c>
      <c r="H27" s="20" t="n">
        <v>0.5383</v>
      </c>
      <c r="I27" s="23" t="n">
        <f aca="false">G27*H27</f>
        <v>38.7576</v>
      </c>
      <c r="J27" s="21" t="n">
        <f aca="false">ROUND(I27,2)</f>
        <v>38.76</v>
      </c>
      <c r="K27" s="20" t="n">
        <v>1241</v>
      </c>
      <c r="L27" s="20" t="n">
        <v>1247</v>
      </c>
      <c r="M27" s="20" t="n">
        <f aca="false">L27-K27</f>
        <v>6</v>
      </c>
      <c r="N27" s="20" t="n">
        <v>2.8</v>
      </c>
      <c r="O27" s="23" t="n">
        <f aca="false">M27*N27</f>
        <v>16.8</v>
      </c>
      <c r="P27" s="22" t="n">
        <f aca="false">ROUND(O27,2)</f>
        <v>16.8</v>
      </c>
      <c r="Q27" s="23" t="n">
        <v>29</v>
      </c>
      <c r="R27" s="22" t="n">
        <f aca="false">Q27</f>
        <v>29</v>
      </c>
      <c r="S27" s="24" t="n">
        <f aca="false">J27+P27+R27</f>
        <v>84.56</v>
      </c>
      <c r="T27" s="33"/>
    </row>
    <row r="28" s="26" customFormat="true" ht="21" hidden="false" customHeight="true" outlineLevel="0" collapsed="false">
      <c r="A28" s="18" t="n">
        <v>15</v>
      </c>
      <c r="B28" s="19" t="n">
        <v>303</v>
      </c>
      <c r="C28" s="9" t="s">
        <v>94</v>
      </c>
      <c r="D28" s="37" t="n">
        <v>20160040</v>
      </c>
      <c r="E28" s="20" t="n">
        <v>19520</v>
      </c>
      <c r="F28" s="20" t="n">
        <v>19534</v>
      </c>
      <c r="G28" s="20" t="n">
        <f aca="false">F28-E28</f>
        <v>14</v>
      </c>
      <c r="H28" s="20" t="n">
        <v>0.5383</v>
      </c>
      <c r="I28" s="23" t="n">
        <f aca="false">G28*H28</f>
        <v>7.5362</v>
      </c>
      <c r="J28" s="21" t="n">
        <f aca="false">ROUND(I28,2)</f>
        <v>7.54</v>
      </c>
      <c r="K28" s="20" t="n">
        <v>875</v>
      </c>
      <c r="L28" s="20" t="n">
        <v>876</v>
      </c>
      <c r="M28" s="20" t="n">
        <f aca="false">L28-K28</f>
        <v>1</v>
      </c>
      <c r="N28" s="20" t="n">
        <v>2.8</v>
      </c>
      <c r="O28" s="23" t="n">
        <f aca="false">M28*N28</f>
        <v>2.8</v>
      </c>
      <c r="P28" s="22" t="n">
        <f aca="false">ROUND(O28,2)</f>
        <v>2.8</v>
      </c>
      <c r="Q28" s="23" t="n">
        <v>0</v>
      </c>
      <c r="R28" s="22" t="n">
        <f aca="false">Q28</f>
        <v>0</v>
      </c>
      <c r="S28" s="24" t="n">
        <f aca="false">J28+P28+R28</f>
        <v>10.34</v>
      </c>
      <c r="T28" s="31"/>
    </row>
    <row r="29" s="26" customFormat="true" ht="21" hidden="false" customHeight="true" outlineLevel="0" collapsed="false">
      <c r="A29" s="18" t="n">
        <v>16</v>
      </c>
      <c r="B29" s="19" t="n">
        <v>304</v>
      </c>
      <c r="C29" s="72" t="s">
        <v>95</v>
      </c>
      <c r="D29" s="37" t="n">
        <v>20200230</v>
      </c>
      <c r="E29" s="20" t="n">
        <v>15414</v>
      </c>
      <c r="F29" s="20" t="n">
        <v>15735</v>
      </c>
      <c r="G29" s="20" t="n">
        <f aca="false">F29-E29</f>
        <v>321</v>
      </c>
      <c r="H29" s="20" t="n">
        <v>0.5383</v>
      </c>
      <c r="I29" s="23" t="n">
        <f aca="false">G29*H29</f>
        <v>172.7943</v>
      </c>
      <c r="J29" s="21" t="n">
        <f aca="false">ROUND(I29,2)</f>
        <v>172.79</v>
      </c>
      <c r="K29" s="20" t="n">
        <v>525</v>
      </c>
      <c r="L29" s="20" t="n">
        <v>532</v>
      </c>
      <c r="M29" s="20" t="n">
        <f aca="false">L29-K29</f>
        <v>7</v>
      </c>
      <c r="N29" s="20" t="n">
        <v>2.8</v>
      </c>
      <c r="O29" s="23" t="n">
        <f aca="false">M29*N29</f>
        <v>19.6</v>
      </c>
      <c r="P29" s="22" t="n">
        <f aca="false">ROUND(O29,2)</f>
        <v>19.6</v>
      </c>
      <c r="Q29" s="23" t="n">
        <v>61</v>
      </c>
      <c r="R29" s="22" t="n">
        <f aca="false">Q29</f>
        <v>61</v>
      </c>
      <c r="S29" s="24" t="n">
        <f aca="false">J29+P29+R29</f>
        <v>253.39</v>
      </c>
      <c r="T29" s="31"/>
    </row>
    <row r="30" s="26" customFormat="true" ht="21" hidden="false" customHeight="true" outlineLevel="0" collapsed="false">
      <c r="A30" s="18" t="n">
        <v>17</v>
      </c>
      <c r="B30" s="73" t="n">
        <v>403</v>
      </c>
      <c r="C30" s="34" t="s">
        <v>96</v>
      </c>
      <c r="D30" s="35" t="n">
        <v>20180010</v>
      </c>
      <c r="E30" s="20" t="n">
        <v>25013</v>
      </c>
      <c r="F30" s="20" t="n">
        <v>25068</v>
      </c>
      <c r="G30" s="20" t="n">
        <f aca="false">F30-E30</f>
        <v>55</v>
      </c>
      <c r="H30" s="20" t="n">
        <v>0.5383</v>
      </c>
      <c r="I30" s="23" t="n">
        <f aca="false">G30*H30</f>
        <v>29.6065</v>
      </c>
      <c r="J30" s="21" t="n">
        <f aca="false">ROUND(I30,2)</f>
        <v>29.61</v>
      </c>
      <c r="K30" s="20" t="n">
        <v>1112</v>
      </c>
      <c r="L30" s="20" t="n">
        <v>1121</v>
      </c>
      <c r="M30" s="20" t="n">
        <f aca="false">L30-K30</f>
        <v>9</v>
      </c>
      <c r="N30" s="20" t="n">
        <v>2.8</v>
      </c>
      <c r="O30" s="23" t="n">
        <f aca="false">M30*N30</f>
        <v>25.2</v>
      </c>
      <c r="P30" s="22" t="n">
        <f aca="false">ROUND(O30,2)</f>
        <v>25.2</v>
      </c>
      <c r="Q30" s="23" t="n">
        <v>77</v>
      </c>
      <c r="R30" s="22" t="n">
        <f aca="false">Q30</f>
        <v>77</v>
      </c>
      <c r="S30" s="24" t="n">
        <f aca="false">J30+P30+R30</f>
        <v>131.81</v>
      </c>
      <c r="T30" s="31"/>
    </row>
    <row r="31" s="26" customFormat="true" ht="21" hidden="false" customHeight="true" outlineLevel="0" collapsed="false">
      <c r="A31" s="18" t="n">
        <v>18</v>
      </c>
      <c r="B31" s="19" t="n">
        <v>404</v>
      </c>
      <c r="C31" s="13" t="s">
        <v>97</v>
      </c>
      <c r="D31" s="35" t="n">
        <v>20190048</v>
      </c>
      <c r="E31" s="20" t="n">
        <v>18886</v>
      </c>
      <c r="F31" s="20" t="n">
        <v>19137</v>
      </c>
      <c r="G31" s="20" t="n">
        <f aca="false">F31-E31</f>
        <v>251</v>
      </c>
      <c r="H31" s="20" t="n">
        <v>0.5383</v>
      </c>
      <c r="I31" s="23" t="n">
        <f aca="false">G31*H31</f>
        <v>135.1133</v>
      </c>
      <c r="J31" s="21" t="n">
        <f aca="false">ROUND(I31,2)</f>
        <v>135.11</v>
      </c>
      <c r="K31" s="21" t="n">
        <v>725</v>
      </c>
      <c r="L31" s="21" t="n">
        <v>729</v>
      </c>
      <c r="M31" s="20" t="n">
        <f aca="false">L31-K31</f>
        <v>4</v>
      </c>
      <c r="N31" s="20" t="n">
        <v>2.8</v>
      </c>
      <c r="O31" s="23" t="n">
        <f aca="false">M31*N31</f>
        <v>11.2</v>
      </c>
      <c r="P31" s="22" t="n">
        <f aca="false">ROUND(O31,2)</f>
        <v>11.2</v>
      </c>
      <c r="Q31" s="23" t="n">
        <v>27</v>
      </c>
      <c r="R31" s="22" t="n">
        <f aca="false">Q31</f>
        <v>27</v>
      </c>
      <c r="S31" s="24" t="n">
        <f aca="false">J31+P31+R31</f>
        <v>173.31</v>
      </c>
      <c r="T31" s="54"/>
    </row>
    <row r="32" s="26" customFormat="true" ht="21" hidden="false" customHeight="true" outlineLevel="0" collapsed="false">
      <c r="A32" s="18" t="n">
        <v>19</v>
      </c>
      <c r="B32" s="19" t="n">
        <v>105</v>
      </c>
      <c r="C32" s="13" t="s">
        <v>98</v>
      </c>
      <c r="D32" s="35" t="n">
        <v>20210108</v>
      </c>
      <c r="E32" s="27" t="n">
        <v>20551</v>
      </c>
      <c r="F32" s="27" t="n">
        <v>20609</v>
      </c>
      <c r="G32" s="20" t="n">
        <f aca="false">F32-E32</f>
        <v>58</v>
      </c>
      <c r="H32" s="20" t="n">
        <v>0.5383</v>
      </c>
      <c r="I32" s="74" t="n">
        <f aca="false">G32*H32</f>
        <v>31.2214</v>
      </c>
      <c r="J32" s="21" t="n">
        <f aca="false">ROUND(I32,2)</f>
        <v>31.22</v>
      </c>
      <c r="K32" s="27" t="n">
        <v>1100</v>
      </c>
      <c r="L32" s="27" t="n">
        <v>1103</v>
      </c>
      <c r="M32" s="20" t="n">
        <f aca="false">L32-K32</f>
        <v>3</v>
      </c>
      <c r="N32" s="27" t="n">
        <v>2.8</v>
      </c>
      <c r="O32" s="74" t="n">
        <f aca="false">M32*N32</f>
        <v>8.4</v>
      </c>
      <c r="P32" s="22" t="n">
        <f aca="false">ROUND(O32,2)</f>
        <v>8.4</v>
      </c>
      <c r="Q32" s="23" t="n">
        <v>51</v>
      </c>
      <c r="R32" s="23" t="n">
        <f aca="false">Q32</f>
        <v>51</v>
      </c>
      <c r="S32" s="24" t="n">
        <f aca="false">J32+P32+R32</f>
        <v>90.62</v>
      </c>
      <c r="T32" s="54"/>
    </row>
    <row r="33" s="26" customFormat="true" ht="21" hidden="false" customHeight="true" outlineLevel="0" collapsed="false">
      <c r="A33" s="18" t="n">
        <v>20</v>
      </c>
      <c r="B33" s="19" t="n">
        <v>106</v>
      </c>
      <c r="C33" s="13" t="s">
        <v>99</v>
      </c>
      <c r="D33" s="35" t="n">
        <v>20210193</v>
      </c>
      <c r="E33" s="75" t="n">
        <v>28067</v>
      </c>
      <c r="F33" s="75" t="n">
        <v>28103</v>
      </c>
      <c r="G33" s="20" t="n">
        <f aca="false">F33-E33</f>
        <v>36</v>
      </c>
      <c r="H33" s="20" t="n">
        <v>0.5383</v>
      </c>
      <c r="I33" s="23" t="n">
        <f aca="false">G33*H33</f>
        <v>19.3788</v>
      </c>
      <c r="J33" s="21" t="n">
        <f aca="false">ROUND(I33,2)</f>
        <v>19.38</v>
      </c>
      <c r="K33" s="75" t="n">
        <v>1516</v>
      </c>
      <c r="L33" s="75" t="n">
        <v>1517</v>
      </c>
      <c r="M33" s="20" t="n">
        <f aca="false">L33-K33</f>
        <v>1</v>
      </c>
      <c r="N33" s="21" t="n">
        <v>2.8</v>
      </c>
      <c r="O33" s="23" t="n">
        <f aca="false">M33*N33</f>
        <v>2.8</v>
      </c>
      <c r="P33" s="22" t="n">
        <f aca="false">ROUND(O33,2)</f>
        <v>2.8</v>
      </c>
      <c r="Q33" s="23" t="n">
        <v>11</v>
      </c>
      <c r="R33" s="23" t="n">
        <f aca="false">Q33</f>
        <v>11</v>
      </c>
      <c r="S33" s="24" t="n">
        <f aca="false">J33+P33+R33</f>
        <v>33.18</v>
      </c>
      <c r="T33" s="54"/>
    </row>
    <row r="34" s="17" customFormat="true" ht="21" hidden="false" customHeight="true" outlineLevel="0" collapsed="false">
      <c r="A34" s="7" t="n">
        <v>21</v>
      </c>
      <c r="B34" s="73" t="n">
        <v>405</v>
      </c>
      <c r="C34" s="34" t="s">
        <v>100</v>
      </c>
      <c r="D34" s="35" t="n">
        <v>20190034</v>
      </c>
      <c r="E34" s="76" t="n">
        <v>33030</v>
      </c>
      <c r="F34" s="76" t="n">
        <v>33306</v>
      </c>
      <c r="G34" s="20" t="n">
        <f aca="false">F34-E34</f>
        <v>276</v>
      </c>
      <c r="H34" s="20" t="n">
        <v>0.5383</v>
      </c>
      <c r="I34" s="23" t="n">
        <f aca="false">G34*H34</f>
        <v>148.5708</v>
      </c>
      <c r="J34" s="21" t="n">
        <f aca="false">ROUND(I34/2,2)</f>
        <v>74.29</v>
      </c>
      <c r="K34" s="76" t="n">
        <v>1562</v>
      </c>
      <c r="L34" s="76" t="n">
        <v>1570</v>
      </c>
      <c r="M34" s="20" t="n">
        <f aca="false">L34-K34</f>
        <v>8</v>
      </c>
      <c r="N34" s="20" t="n">
        <v>2.8</v>
      </c>
      <c r="O34" s="23" t="n">
        <f aca="false">M34*N34</f>
        <v>22.4</v>
      </c>
      <c r="P34" s="22" t="n">
        <f aca="false">ROUND(O34/2,2)</f>
        <v>11.2</v>
      </c>
      <c r="Q34" s="23" t="n">
        <v>102</v>
      </c>
      <c r="R34" s="22" t="n">
        <f aca="false">Q34/2</f>
        <v>51</v>
      </c>
      <c r="S34" s="24" t="n">
        <f aca="false">J34+P34+R34</f>
        <v>136.49</v>
      </c>
      <c r="T34" s="33"/>
    </row>
    <row r="35" s="17" customFormat="true" ht="21" hidden="false" customHeight="true" outlineLevel="0" collapsed="false">
      <c r="A35" s="7"/>
      <c r="B35" s="73"/>
      <c r="C35" s="34" t="s">
        <v>101</v>
      </c>
      <c r="D35" s="35" t="n">
        <v>20190199</v>
      </c>
      <c r="E35" s="76"/>
      <c r="F35" s="76"/>
      <c r="G35" s="20"/>
      <c r="H35" s="20"/>
      <c r="I35" s="23"/>
      <c r="J35" s="21" t="n">
        <f aca="false">J34</f>
        <v>74.29</v>
      </c>
      <c r="K35" s="76"/>
      <c r="L35" s="76"/>
      <c r="M35" s="20"/>
      <c r="N35" s="20"/>
      <c r="O35" s="23"/>
      <c r="P35" s="22" t="n">
        <f aca="false">P34</f>
        <v>11.2</v>
      </c>
      <c r="Q35" s="23"/>
      <c r="R35" s="22" t="n">
        <f aca="false">Q34/2</f>
        <v>51</v>
      </c>
      <c r="S35" s="24" t="n">
        <f aca="false">J35+P35+R35</f>
        <v>136.49</v>
      </c>
      <c r="T35" s="33"/>
    </row>
    <row r="36" s="78" customFormat="true" ht="21" hidden="false" customHeight="true" outlineLevel="0" collapsed="false">
      <c r="A36" s="19" t="n">
        <v>22</v>
      </c>
      <c r="B36" s="77" t="n">
        <v>503</v>
      </c>
      <c r="C36" s="36" t="s">
        <v>102</v>
      </c>
      <c r="D36" s="37" t="n">
        <v>20229184</v>
      </c>
      <c r="E36" s="20" t="n">
        <v>20618</v>
      </c>
      <c r="F36" s="20" t="n">
        <v>20775</v>
      </c>
      <c r="G36" s="20" t="n">
        <f aca="false">F36-E36</f>
        <v>157</v>
      </c>
      <c r="H36" s="20" t="n">
        <v>0.5383</v>
      </c>
      <c r="I36" s="23" t="n">
        <f aca="false">G36*H36</f>
        <v>84.5131</v>
      </c>
      <c r="J36" s="20" t="n">
        <f aca="false">ROUND(I36/3,2)</f>
        <v>28.17</v>
      </c>
      <c r="K36" s="20" t="n">
        <v>772</v>
      </c>
      <c r="L36" s="20" t="n">
        <v>776</v>
      </c>
      <c r="M36" s="20" t="n">
        <f aca="false">L36-K36</f>
        <v>4</v>
      </c>
      <c r="N36" s="20" t="n">
        <v>2.8</v>
      </c>
      <c r="O36" s="23" t="n">
        <f aca="false">M36*N36</f>
        <v>11.2</v>
      </c>
      <c r="P36" s="23" t="n">
        <f aca="false">ROUND(O36/3,2)</f>
        <v>3.73</v>
      </c>
      <c r="Q36" s="23" t="n">
        <v>43</v>
      </c>
      <c r="R36" s="23" t="n">
        <f aca="false">Q36/3</f>
        <v>14.3333333333333</v>
      </c>
      <c r="S36" s="24" t="n">
        <f aca="false">J36+P36+R36</f>
        <v>46.2333333333333</v>
      </c>
      <c r="T36" s="58"/>
    </row>
    <row r="37" s="17" customFormat="true" ht="21" hidden="false" customHeight="true" outlineLevel="0" collapsed="false">
      <c r="A37" s="19"/>
      <c r="B37" s="77"/>
      <c r="C37" s="36" t="s">
        <v>103</v>
      </c>
      <c r="D37" s="37" t="n">
        <v>20190080</v>
      </c>
      <c r="E37" s="20"/>
      <c r="F37" s="20"/>
      <c r="G37" s="20"/>
      <c r="H37" s="20"/>
      <c r="I37" s="23"/>
      <c r="J37" s="20" t="n">
        <f aca="false">J36</f>
        <v>28.17</v>
      </c>
      <c r="K37" s="20"/>
      <c r="L37" s="20"/>
      <c r="M37" s="20"/>
      <c r="N37" s="20"/>
      <c r="O37" s="23"/>
      <c r="P37" s="23" t="n">
        <f aca="false">P36</f>
        <v>3.73</v>
      </c>
      <c r="Q37" s="23"/>
      <c r="R37" s="23" t="n">
        <f aca="false">Q36/3</f>
        <v>14.3333333333333</v>
      </c>
      <c r="S37" s="24" t="n">
        <f aca="false">J37+P37+R37</f>
        <v>46.2333333333333</v>
      </c>
      <c r="T37" s="58"/>
    </row>
    <row r="38" s="17" customFormat="true" ht="21" hidden="false" customHeight="true" outlineLevel="0" collapsed="false">
      <c r="A38" s="19"/>
      <c r="B38" s="77"/>
      <c r="C38" s="34" t="s">
        <v>104</v>
      </c>
      <c r="D38" s="35" t="n">
        <v>20229237</v>
      </c>
      <c r="E38" s="20"/>
      <c r="F38" s="20"/>
      <c r="G38" s="20"/>
      <c r="H38" s="20"/>
      <c r="I38" s="23"/>
      <c r="J38" s="21" t="n">
        <f aca="false">J36</f>
        <v>28.17</v>
      </c>
      <c r="K38" s="20"/>
      <c r="L38" s="20"/>
      <c r="M38" s="20"/>
      <c r="N38" s="20"/>
      <c r="O38" s="23"/>
      <c r="P38" s="22" t="n">
        <f aca="false">P36</f>
        <v>3.73</v>
      </c>
      <c r="Q38" s="23"/>
      <c r="R38" s="22" t="n">
        <f aca="false">Q36/3</f>
        <v>14.3333333333333</v>
      </c>
      <c r="S38" s="24" t="n">
        <f aca="false">J38+P38+R38</f>
        <v>46.2333333333333</v>
      </c>
      <c r="T38" s="27"/>
    </row>
    <row r="39" s="26" customFormat="true" ht="21" hidden="false" customHeight="true" outlineLevel="0" collapsed="false">
      <c r="A39" s="7" t="n">
        <v>23</v>
      </c>
      <c r="B39" s="8" t="n">
        <v>504</v>
      </c>
      <c r="C39" s="34" t="s">
        <v>105</v>
      </c>
      <c r="D39" s="35" t="n">
        <v>20210036</v>
      </c>
      <c r="E39" s="20" t="n">
        <v>4750</v>
      </c>
      <c r="F39" s="20" t="n">
        <v>5039</v>
      </c>
      <c r="G39" s="20" t="n">
        <f aca="false">F39-E39</f>
        <v>289</v>
      </c>
      <c r="H39" s="20" t="n">
        <v>0.5383</v>
      </c>
      <c r="I39" s="23" t="n">
        <f aca="false">G39*H39</f>
        <v>155.5687</v>
      </c>
      <c r="J39" s="22" t="n">
        <f aca="false">I39/2</f>
        <v>77.78435</v>
      </c>
      <c r="K39" s="21" t="n">
        <v>1596</v>
      </c>
      <c r="L39" s="21" t="n">
        <v>1602</v>
      </c>
      <c r="M39" s="20" t="n">
        <f aca="false">L39-K39</f>
        <v>6</v>
      </c>
      <c r="N39" s="20" t="n">
        <v>2.8</v>
      </c>
      <c r="O39" s="23" t="n">
        <f aca="false">M39*N39</f>
        <v>16.8</v>
      </c>
      <c r="P39" s="22" t="n">
        <f aca="false">O39/2</f>
        <v>8.4</v>
      </c>
      <c r="Q39" s="23" t="n">
        <v>43</v>
      </c>
      <c r="R39" s="22" t="n">
        <f aca="false">Q39/2</f>
        <v>21.5</v>
      </c>
      <c r="S39" s="24" t="n">
        <f aca="false">J39+P39+R39</f>
        <v>107.68435</v>
      </c>
      <c r="T39" s="25"/>
    </row>
    <row r="40" s="26" customFormat="true" ht="21" hidden="false" customHeight="true" outlineLevel="0" collapsed="false">
      <c r="A40" s="7"/>
      <c r="B40" s="8"/>
      <c r="C40" s="34" t="s">
        <v>106</v>
      </c>
      <c r="D40" s="35" t="n">
        <v>20200373</v>
      </c>
      <c r="E40" s="20"/>
      <c r="F40" s="20"/>
      <c r="G40" s="20"/>
      <c r="H40" s="20"/>
      <c r="I40" s="23"/>
      <c r="J40" s="22" t="n">
        <f aca="false">J39</f>
        <v>77.78435</v>
      </c>
      <c r="K40" s="21"/>
      <c r="L40" s="21"/>
      <c r="M40" s="20"/>
      <c r="N40" s="20"/>
      <c r="O40" s="23"/>
      <c r="P40" s="22" t="n">
        <f aca="false">P39</f>
        <v>8.4</v>
      </c>
      <c r="Q40" s="23"/>
      <c r="R40" s="22" t="n">
        <f aca="false">Q39/2</f>
        <v>21.5</v>
      </c>
      <c r="S40" s="24" t="n">
        <f aca="false">J40+P40+R40</f>
        <v>107.68435</v>
      </c>
      <c r="T40" s="25"/>
    </row>
    <row r="41" s="26" customFormat="true" ht="21" hidden="false" customHeight="true" outlineLevel="0" collapsed="false">
      <c r="A41" s="48" t="n">
        <v>24</v>
      </c>
      <c r="B41" s="49" t="n">
        <v>505</v>
      </c>
      <c r="C41" s="34" t="s">
        <v>107</v>
      </c>
      <c r="D41" s="35" t="n">
        <v>20200107</v>
      </c>
      <c r="E41" s="79" t="n">
        <v>29022</v>
      </c>
      <c r="F41" s="79" t="n">
        <v>29488</v>
      </c>
      <c r="G41" s="80" t="n">
        <f aca="false">F41-E41</f>
        <v>466</v>
      </c>
      <c r="H41" s="80" t="n">
        <v>0.5383</v>
      </c>
      <c r="I41" s="53" t="n">
        <f aca="false">G41*H41</f>
        <v>250.8478</v>
      </c>
      <c r="J41" s="22" t="n">
        <f aca="false">I41/4</f>
        <v>62.71195</v>
      </c>
      <c r="K41" s="79" t="n">
        <v>1122</v>
      </c>
      <c r="L41" s="79" t="n">
        <v>1135</v>
      </c>
      <c r="M41" s="80" t="n">
        <f aca="false">L41-K41</f>
        <v>13</v>
      </c>
      <c r="N41" s="80" t="n">
        <v>2.8</v>
      </c>
      <c r="O41" s="53" t="n">
        <f aca="false">M41*N41</f>
        <v>36.4</v>
      </c>
      <c r="P41" s="22" t="n">
        <f aca="false">O41/4</f>
        <v>9.1</v>
      </c>
      <c r="Q41" s="53" t="n">
        <v>78</v>
      </c>
      <c r="R41" s="22" t="n">
        <f aca="false">Q41/4</f>
        <v>19.5</v>
      </c>
      <c r="S41" s="24" t="n">
        <f aca="false">J41+P41+R41</f>
        <v>91.31195</v>
      </c>
      <c r="T41" s="25"/>
    </row>
    <row r="42" s="26" customFormat="true" ht="21" hidden="false" customHeight="true" outlineLevel="0" collapsed="false">
      <c r="A42" s="48"/>
      <c r="B42" s="49"/>
      <c r="C42" s="34" t="s">
        <v>108</v>
      </c>
      <c r="D42" s="35" t="n">
        <v>20200180</v>
      </c>
      <c r="E42" s="79"/>
      <c r="F42" s="79"/>
      <c r="G42" s="80"/>
      <c r="H42" s="80"/>
      <c r="I42" s="53"/>
      <c r="J42" s="22" t="n">
        <f aca="false">I41/4</f>
        <v>62.71195</v>
      </c>
      <c r="K42" s="79"/>
      <c r="L42" s="79"/>
      <c r="M42" s="80"/>
      <c r="N42" s="80"/>
      <c r="O42" s="53"/>
      <c r="P42" s="22" t="n">
        <f aca="false">P41</f>
        <v>9.1</v>
      </c>
      <c r="Q42" s="53"/>
      <c r="R42" s="22" t="n">
        <f aca="false">Q41/4</f>
        <v>19.5</v>
      </c>
      <c r="S42" s="24" t="n">
        <f aca="false">J42+P42+R42</f>
        <v>91.31195</v>
      </c>
      <c r="T42" s="25"/>
    </row>
    <row r="43" s="26" customFormat="true" ht="21" hidden="false" customHeight="true" outlineLevel="0" collapsed="false">
      <c r="A43" s="48"/>
      <c r="B43" s="49"/>
      <c r="C43" s="34" t="s">
        <v>109</v>
      </c>
      <c r="D43" s="35" t="n">
        <v>20200212</v>
      </c>
      <c r="E43" s="79"/>
      <c r="F43" s="79"/>
      <c r="G43" s="80"/>
      <c r="H43" s="80"/>
      <c r="I43" s="53"/>
      <c r="J43" s="22" t="n">
        <f aca="false">J41</f>
        <v>62.71195</v>
      </c>
      <c r="K43" s="79"/>
      <c r="L43" s="79"/>
      <c r="M43" s="80"/>
      <c r="N43" s="80"/>
      <c r="O43" s="53"/>
      <c r="P43" s="22" t="n">
        <f aca="false">P41</f>
        <v>9.1</v>
      </c>
      <c r="Q43" s="53"/>
      <c r="R43" s="22" t="n">
        <f aca="false">Q41/4</f>
        <v>19.5</v>
      </c>
      <c r="S43" s="24" t="n">
        <f aca="false">J43+P43+R43</f>
        <v>91.31195</v>
      </c>
      <c r="T43" s="25"/>
    </row>
    <row r="44" s="26" customFormat="true" ht="21" hidden="false" customHeight="true" outlineLevel="0" collapsed="false">
      <c r="A44" s="48"/>
      <c r="B44" s="49"/>
      <c r="C44" s="34" t="s">
        <v>110</v>
      </c>
      <c r="D44" s="35" t="n">
        <v>20229064</v>
      </c>
      <c r="E44" s="79"/>
      <c r="F44" s="79"/>
      <c r="G44" s="80"/>
      <c r="H44" s="80"/>
      <c r="I44" s="53"/>
      <c r="J44" s="22" t="n">
        <f aca="false">J42</f>
        <v>62.71195</v>
      </c>
      <c r="K44" s="79"/>
      <c r="L44" s="79"/>
      <c r="M44" s="80"/>
      <c r="N44" s="80"/>
      <c r="O44" s="53"/>
      <c r="P44" s="22" t="n">
        <f aca="false">P42</f>
        <v>9.1</v>
      </c>
      <c r="Q44" s="53"/>
      <c r="R44" s="22" t="n">
        <f aca="false">Q41/4</f>
        <v>19.5</v>
      </c>
      <c r="S44" s="24" t="n">
        <f aca="false">J44+P44+R44</f>
        <v>91.31195</v>
      </c>
      <c r="T44" s="25"/>
    </row>
    <row r="45" s="26" customFormat="true" ht="21" hidden="false" customHeight="true" outlineLevel="0" collapsed="false">
      <c r="A45" s="7" t="n">
        <v>25</v>
      </c>
      <c r="B45" s="8" t="n">
        <v>205</v>
      </c>
      <c r="C45" s="34" t="s">
        <v>111</v>
      </c>
      <c r="D45" s="35" t="n">
        <v>20170057</v>
      </c>
      <c r="E45" s="20" t="n">
        <v>33313</v>
      </c>
      <c r="F45" s="20" t="n">
        <v>33400</v>
      </c>
      <c r="G45" s="20" t="n">
        <f aca="false">F45-E45</f>
        <v>87</v>
      </c>
      <c r="H45" s="20" t="n">
        <v>0.5383</v>
      </c>
      <c r="I45" s="23" t="n">
        <f aca="false">G45*H45</f>
        <v>46.8321</v>
      </c>
      <c r="J45" s="21" t="n">
        <f aca="false">ROUND(I45/2,2)</f>
        <v>23.42</v>
      </c>
      <c r="K45" s="20" t="n">
        <v>1527</v>
      </c>
      <c r="L45" s="20" t="n">
        <v>1537</v>
      </c>
      <c r="M45" s="20" t="n">
        <f aca="false">L45-K45</f>
        <v>10</v>
      </c>
      <c r="N45" s="20" t="n">
        <v>2.8</v>
      </c>
      <c r="O45" s="23" t="n">
        <f aca="false">M45*N45</f>
        <v>28</v>
      </c>
      <c r="P45" s="22" t="n">
        <f aca="false">ROUND(O45/2,2)</f>
        <v>14</v>
      </c>
      <c r="Q45" s="23" t="n">
        <v>96</v>
      </c>
      <c r="R45" s="22" t="n">
        <f aca="false">Q45/2</f>
        <v>48</v>
      </c>
      <c r="S45" s="24" t="n">
        <f aca="false">J45+P45+R45</f>
        <v>85.42</v>
      </c>
      <c r="T45" s="31"/>
    </row>
    <row r="46" s="26" customFormat="true" ht="21" hidden="false" customHeight="true" outlineLevel="0" collapsed="false">
      <c r="A46" s="7"/>
      <c r="B46" s="8"/>
      <c r="C46" s="34" t="s">
        <v>112</v>
      </c>
      <c r="D46" s="35" t="n">
        <v>20170132</v>
      </c>
      <c r="E46" s="20"/>
      <c r="F46" s="20"/>
      <c r="G46" s="20"/>
      <c r="H46" s="20"/>
      <c r="I46" s="23"/>
      <c r="J46" s="21" t="n">
        <f aca="false">J45</f>
        <v>23.42</v>
      </c>
      <c r="K46" s="20"/>
      <c r="L46" s="20"/>
      <c r="M46" s="20"/>
      <c r="N46" s="20"/>
      <c r="O46" s="23"/>
      <c r="P46" s="22" t="n">
        <f aca="false">P45</f>
        <v>14</v>
      </c>
      <c r="Q46" s="23"/>
      <c r="R46" s="22" t="n">
        <f aca="false">Q45/2</f>
        <v>48</v>
      </c>
      <c r="S46" s="24" t="n">
        <f aca="false">J46+P46+R46</f>
        <v>85.42</v>
      </c>
      <c r="T46" s="31"/>
    </row>
    <row r="47" s="26" customFormat="true" ht="21" hidden="false" customHeight="true" outlineLevel="0" collapsed="false">
      <c r="A47" s="18" t="n">
        <v>26</v>
      </c>
      <c r="B47" s="19" t="n">
        <v>206</v>
      </c>
      <c r="C47" s="13" t="s">
        <v>113</v>
      </c>
      <c r="D47" s="35" t="n">
        <v>20210100</v>
      </c>
      <c r="E47" s="20" t="n">
        <v>24850</v>
      </c>
      <c r="F47" s="20" t="n">
        <v>24974</v>
      </c>
      <c r="G47" s="20" t="n">
        <f aca="false">F47-E47</f>
        <v>124</v>
      </c>
      <c r="H47" s="20" t="n">
        <v>0.5383</v>
      </c>
      <c r="I47" s="23" t="n">
        <f aca="false">G47*H47</f>
        <v>66.7492</v>
      </c>
      <c r="J47" s="21" t="n">
        <f aca="false">ROUND(I47/4,2)</f>
        <v>16.69</v>
      </c>
      <c r="K47" s="20" t="n">
        <v>1822</v>
      </c>
      <c r="L47" s="20" t="n">
        <v>1832</v>
      </c>
      <c r="M47" s="20" t="n">
        <f aca="false">L47-K47</f>
        <v>10</v>
      </c>
      <c r="N47" s="20" t="n">
        <v>2.8</v>
      </c>
      <c r="O47" s="23" t="n">
        <f aca="false">M47*N47</f>
        <v>28</v>
      </c>
      <c r="P47" s="22" t="n">
        <f aca="false">ROUND(O47/4,2)</f>
        <v>7</v>
      </c>
      <c r="Q47" s="23" t="n">
        <v>107</v>
      </c>
      <c r="R47" s="22" t="n">
        <f aca="false">Q47/4</f>
        <v>26.75</v>
      </c>
      <c r="S47" s="24" t="n">
        <f aca="false">J47+P47+R47</f>
        <v>50.44</v>
      </c>
      <c r="T47" s="31"/>
    </row>
    <row r="48" s="26" customFormat="true" ht="21" hidden="false" customHeight="true" outlineLevel="0" collapsed="false">
      <c r="A48" s="18"/>
      <c r="B48" s="19"/>
      <c r="C48" s="13" t="s">
        <v>114</v>
      </c>
      <c r="D48" s="35" t="n">
        <v>20180063</v>
      </c>
      <c r="E48" s="20"/>
      <c r="F48" s="20"/>
      <c r="G48" s="20"/>
      <c r="H48" s="20"/>
      <c r="I48" s="23"/>
      <c r="J48" s="21" t="n">
        <f aca="false">J47</f>
        <v>16.69</v>
      </c>
      <c r="K48" s="20"/>
      <c r="L48" s="20"/>
      <c r="M48" s="20"/>
      <c r="N48" s="20"/>
      <c r="O48" s="23"/>
      <c r="P48" s="22" t="n">
        <f aca="false">P47</f>
        <v>7</v>
      </c>
      <c r="Q48" s="23"/>
      <c r="R48" s="22" t="n">
        <f aca="false">Q47/4</f>
        <v>26.75</v>
      </c>
      <c r="S48" s="24" t="n">
        <f aca="false">J48+P48+R48</f>
        <v>50.44</v>
      </c>
      <c r="T48" s="31"/>
    </row>
    <row r="49" s="26" customFormat="true" ht="21" hidden="false" customHeight="true" outlineLevel="0" collapsed="false">
      <c r="A49" s="18"/>
      <c r="B49" s="19"/>
      <c r="C49" s="13" t="s">
        <v>115</v>
      </c>
      <c r="D49" s="35" t="n">
        <v>20200074</v>
      </c>
      <c r="E49" s="20"/>
      <c r="F49" s="20"/>
      <c r="G49" s="20"/>
      <c r="H49" s="20"/>
      <c r="I49" s="23"/>
      <c r="J49" s="21" t="n">
        <f aca="false">J47</f>
        <v>16.69</v>
      </c>
      <c r="K49" s="20"/>
      <c r="L49" s="20"/>
      <c r="M49" s="20"/>
      <c r="N49" s="20"/>
      <c r="O49" s="23"/>
      <c r="P49" s="22" t="n">
        <f aca="false">P47</f>
        <v>7</v>
      </c>
      <c r="Q49" s="23"/>
      <c r="R49" s="22" t="n">
        <f aca="false">Q47/4</f>
        <v>26.75</v>
      </c>
      <c r="S49" s="24" t="n">
        <f aca="false">J49+P49+R49</f>
        <v>50.44</v>
      </c>
      <c r="T49" s="31"/>
    </row>
    <row r="50" s="26" customFormat="true" ht="21" hidden="false" customHeight="true" outlineLevel="0" collapsed="false">
      <c r="A50" s="18"/>
      <c r="B50" s="19"/>
      <c r="C50" s="13" t="s">
        <v>116</v>
      </c>
      <c r="D50" s="35" t="n">
        <v>20180062</v>
      </c>
      <c r="E50" s="20"/>
      <c r="F50" s="20"/>
      <c r="G50" s="20"/>
      <c r="H50" s="20"/>
      <c r="I50" s="23"/>
      <c r="J50" s="21" t="n">
        <f aca="false">J47</f>
        <v>16.69</v>
      </c>
      <c r="K50" s="20"/>
      <c r="L50" s="20"/>
      <c r="M50" s="20"/>
      <c r="N50" s="20"/>
      <c r="O50" s="23"/>
      <c r="P50" s="22" t="n">
        <f aca="false">P47</f>
        <v>7</v>
      </c>
      <c r="Q50" s="23"/>
      <c r="R50" s="22" t="n">
        <f aca="false">Q47/4</f>
        <v>26.75</v>
      </c>
      <c r="S50" s="24" t="n">
        <f aca="false">J50+P50+R50</f>
        <v>50.44</v>
      </c>
      <c r="T50" s="31"/>
    </row>
    <row r="51" s="26" customFormat="true" ht="21" hidden="false" customHeight="true" outlineLevel="0" collapsed="false">
      <c r="A51" s="18" t="n">
        <v>27</v>
      </c>
      <c r="B51" s="19" t="n">
        <v>306</v>
      </c>
      <c r="C51" s="9" t="s">
        <v>117</v>
      </c>
      <c r="D51" s="37" t="n">
        <v>20200358</v>
      </c>
      <c r="E51" s="20" t="n">
        <v>12350</v>
      </c>
      <c r="F51" s="20" t="n">
        <v>12713</v>
      </c>
      <c r="G51" s="20" t="n">
        <f aca="false">F51-E51</f>
        <v>363</v>
      </c>
      <c r="H51" s="20" t="n">
        <v>0.5383</v>
      </c>
      <c r="I51" s="23" t="n">
        <f aca="false">G51*H51</f>
        <v>195.4029</v>
      </c>
      <c r="J51" s="21" t="n">
        <f aca="false">ROUND(I51,2)</f>
        <v>195.4</v>
      </c>
      <c r="K51" s="20" t="n">
        <v>1595</v>
      </c>
      <c r="L51" s="20" t="n">
        <v>1603</v>
      </c>
      <c r="M51" s="20" t="n">
        <f aca="false">L51-K51</f>
        <v>8</v>
      </c>
      <c r="N51" s="20" t="n">
        <v>2.8</v>
      </c>
      <c r="O51" s="23" t="n">
        <f aca="false">M51*N51</f>
        <v>22.4</v>
      </c>
      <c r="P51" s="22" t="n">
        <f aca="false">ROUND(O51,2)</f>
        <v>22.4</v>
      </c>
      <c r="Q51" s="23" t="n">
        <v>67</v>
      </c>
      <c r="R51" s="22" t="n">
        <f aca="false">Q51</f>
        <v>67</v>
      </c>
      <c r="S51" s="24" t="n">
        <f aca="false">J51+P51+R51</f>
        <v>284.8</v>
      </c>
      <c r="T51" s="31"/>
    </row>
    <row r="52" s="26" customFormat="true" ht="21" hidden="false" customHeight="true" outlineLevel="0" collapsed="false">
      <c r="A52" s="48" t="n">
        <v>28</v>
      </c>
      <c r="B52" s="49" t="n">
        <v>506</v>
      </c>
      <c r="C52" s="34" t="s">
        <v>118</v>
      </c>
      <c r="D52" s="35" t="n">
        <v>20170054</v>
      </c>
      <c r="E52" s="50" t="n">
        <v>30409</v>
      </c>
      <c r="F52" s="50" t="n">
        <v>30780</v>
      </c>
      <c r="G52" s="50" t="n">
        <f aca="false">F52-E52</f>
        <v>371</v>
      </c>
      <c r="H52" s="50" t="n">
        <v>0.5383</v>
      </c>
      <c r="I52" s="53" t="n">
        <f aca="false">G52*H52</f>
        <v>199.7093</v>
      </c>
      <c r="J52" s="21" t="n">
        <f aca="false">ROUND(I52/3,2)</f>
        <v>66.57</v>
      </c>
      <c r="K52" s="50" t="n">
        <v>1250</v>
      </c>
      <c r="L52" s="50" t="n">
        <v>1259</v>
      </c>
      <c r="M52" s="50" t="n">
        <f aca="false">L52-K52</f>
        <v>9</v>
      </c>
      <c r="N52" s="50" t="n">
        <v>2.8</v>
      </c>
      <c r="O52" s="53" t="n">
        <f aca="false">M52*N52</f>
        <v>25.2</v>
      </c>
      <c r="P52" s="21" t="n">
        <f aca="false">ROUND(O52/3,2)</f>
        <v>8.4</v>
      </c>
      <c r="Q52" s="53" t="n">
        <v>48</v>
      </c>
      <c r="R52" s="22" t="n">
        <f aca="false">Q52/3</f>
        <v>16</v>
      </c>
      <c r="S52" s="24" t="n">
        <f aca="false">J52+P52+R52</f>
        <v>90.97</v>
      </c>
      <c r="T52" s="31"/>
    </row>
    <row r="53" s="26" customFormat="true" ht="20" hidden="false" customHeight="true" outlineLevel="0" collapsed="false">
      <c r="A53" s="48"/>
      <c r="B53" s="49"/>
      <c r="C53" s="34" t="s">
        <v>119</v>
      </c>
      <c r="D53" s="35" t="n">
        <v>20170199</v>
      </c>
      <c r="E53" s="50"/>
      <c r="F53" s="50"/>
      <c r="G53" s="50"/>
      <c r="H53" s="50"/>
      <c r="I53" s="53"/>
      <c r="J53" s="21" t="n">
        <f aca="false">J52</f>
        <v>66.57</v>
      </c>
      <c r="K53" s="50"/>
      <c r="L53" s="50"/>
      <c r="M53" s="50"/>
      <c r="N53" s="50"/>
      <c r="O53" s="53"/>
      <c r="P53" s="21" t="n">
        <f aca="false">P52</f>
        <v>8.4</v>
      </c>
      <c r="Q53" s="53"/>
      <c r="R53" s="22" t="n">
        <f aca="false">Q52/3</f>
        <v>16</v>
      </c>
      <c r="S53" s="24" t="n">
        <f aca="false">J53+P53+R53</f>
        <v>90.97</v>
      </c>
      <c r="T53" s="31"/>
    </row>
    <row r="54" s="26" customFormat="true" ht="20" hidden="false" customHeight="true" outlineLevel="0" collapsed="false">
      <c r="A54" s="48"/>
      <c r="B54" s="49"/>
      <c r="C54" s="34" t="s">
        <v>120</v>
      </c>
      <c r="D54" s="35" t="n">
        <v>20229080</v>
      </c>
      <c r="E54" s="50"/>
      <c r="F54" s="50"/>
      <c r="G54" s="50"/>
      <c r="H54" s="50"/>
      <c r="I54" s="53"/>
      <c r="J54" s="21" t="n">
        <f aca="false">J53</f>
        <v>66.57</v>
      </c>
      <c r="K54" s="50"/>
      <c r="L54" s="50"/>
      <c r="M54" s="50"/>
      <c r="N54" s="50"/>
      <c r="O54" s="53"/>
      <c r="P54" s="21" t="n">
        <f aca="false">P53</f>
        <v>8.4</v>
      </c>
      <c r="Q54" s="53"/>
      <c r="R54" s="22" t="n">
        <f aca="false">Q52/3</f>
        <v>16</v>
      </c>
      <c r="S54" s="24" t="n">
        <f aca="false">J54+P54+R54</f>
        <v>90.97</v>
      </c>
      <c r="T54" s="31"/>
    </row>
    <row r="55" s="26" customFormat="true" ht="21" hidden="false" customHeight="true" outlineLevel="0" collapsed="false">
      <c r="A55" s="19" t="n">
        <v>29</v>
      </c>
      <c r="B55" s="19" t="n">
        <v>107</v>
      </c>
      <c r="C55" s="36" t="s">
        <v>121</v>
      </c>
      <c r="D55" s="37" t="n">
        <v>20229063</v>
      </c>
      <c r="E55" s="20" t="n">
        <v>27596</v>
      </c>
      <c r="F55" s="20" t="n">
        <v>27596</v>
      </c>
      <c r="G55" s="20" t="n">
        <f aca="false">F55-E55</f>
        <v>0</v>
      </c>
      <c r="H55" s="20" t="n">
        <v>0.5383</v>
      </c>
      <c r="I55" s="23" t="n">
        <f aca="false">G55*H55</f>
        <v>0</v>
      </c>
      <c r="J55" s="20" t="n">
        <f aca="false">ROUND(I55,2)</f>
        <v>0</v>
      </c>
      <c r="K55" s="20" t="n">
        <v>1116</v>
      </c>
      <c r="L55" s="20" t="n">
        <v>1116</v>
      </c>
      <c r="M55" s="20" t="n">
        <f aca="false">L55-K55</f>
        <v>0</v>
      </c>
      <c r="N55" s="20" t="n">
        <v>2.8</v>
      </c>
      <c r="O55" s="23" t="n">
        <f aca="false">M55*N55</f>
        <v>0</v>
      </c>
      <c r="P55" s="23" t="n">
        <f aca="false">ROUND(O55,2)</f>
        <v>0</v>
      </c>
      <c r="Q55" s="23" t="n">
        <v>0</v>
      </c>
      <c r="R55" s="23" t="n">
        <f aca="false">Q55</f>
        <v>0</v>
      </c>
      <c r="S55" s="24" t="n">
        <f aca="false">J55+P55+R55</f>
        <v>0</v>
      </c>
      <c r="T55" s="81"/>
    </row>
    <row r="56" s="26" customFormat="true" ht="21" hidden="false" customHeight="true" outlineLevel="0" collapsed="false">
      <c r="A56" s="18" t="n">
        <v>30</v>
      </c>
      <c r="B56" s="18" t="n">
        <v>108</v>
      </c>
      <c r="C56" s="13" t="s">
        <v>122</v>
      </c>
      <c r="D56" s="35" t="n">
        <v>20120002</v>
      </c>
      <c r="E56" s="21" t="n">
        <v>18674</v>
      </c>
      <c r="F56" s="21" t="n">
        <v>18716</v>
      </c>
      <c r="G56" s="20" t="n">
        <f aca="false">F56-E56</f>
        <v>42</v>
      </c>
      <c r="H56" s="20" t="n">
        <v>0.5383</v>
      </c>
      <c r="I56" s="23" t="n">
        <f aca="false">G56*H56</f>
        <v>22.6086</v>
      </c>
      <c r="J56" s="21" t="n">
        <f aca="false">ROUND(I56,2)</f>
        <v>22.61</v>
      </c>
      <c r="K56" s="21" t="n">
        <v>461</v>
      </c>
      <c r="L56" s="21" t="n">
        <v>467</v>
      </c>
      <c r="M56" s="20" t="n">
        <f aca="false">L56-K56</f>
        <v>6</v>
      </c>
      <c r="N56" s="20" t="n">
        <v>2.8</v>
      </c>
      <c r="O56" s="23" t="n">
        <f aca="false">M56*N56</f>
        <v>16.8</v>
      </c>
      <c r="P56" s="22" t="n">
        <f aca="false">ROUND(O56,2)</f>
        <v>16.8</v>
      </c>
      <c r="Q56" s="23" t="n">
        <v>64</v>
      </c>
      <c r="R56" s="23" t="n">
        <f aca="false">Q56</f>
        <v>64</v>
      </c>
      <c r="S56" s="24" t="n">
        <f aca="false">J56+P56+R56</f>
        <v>103.41</v>
      </c>
      <c r="T56" s="31"/>
    </row>
    <row r="57" s="26" customFormat="true" ht="21" hidden="false" customHeight="true" outlineLevel="0" collapsed="false">
      <c r="A57" s="7" t="n">
        <v>31</v>
      </c>
      <c r="B57" s="8" t="n">
        <v>207</v>
      </c>
      <c r="C57" s="9" t="s">
        <v>123</v>
      </c>
      <c r="D57" s="37" t="n">
        <v>20190296</v>
      </c>
      <c r="E57" s="20" t="n">
        <v>737</v>
      </c>
      <c r="F57" s="20" t="n">
        <v>748</v>
      </c>
      <c r="G57" s="20" t="n">
        <f aca="false">F57-E57</f>
        <v>11</v>
      </c>
      <c r="H57" s="20" t="n">
        <v>0.5383</v>
      </c>
      <c r="I57" s="23" t="n">
        <f aca="false">H57*G57</f>
        <v>5.9213</v>
      </c>
      <c r="J57" s="22" t="n">
        <f aca="false">I57/2</f>
        <v>2.96065</v>
      </c>
      <c r="K57" s="20" t="n">
        <v>768</v>
      </c>
      <c r="L57" s="20" t="n">
        <v>769</v>
      </c>
      <c r="M57" s="20" t="n">
        <f aca="false">L57-K57</f>
        <v>1</v>
      </c>
      <c r="N57" s="20" t="n">
        <v>2.8</v>
      </c>
      <c r="O57" s="23" t="n">
        <f aca="false">M57*N57</f>
        <v>2.8</v>
      </c>
      <c r="P57" s="22" t="n">
        <f aca="false">ROUND(O57/2,2)</f>
        <v>1.4</v>
      </c>
      <c r="Q57" s="23" t="n">
        <v>6</v>
      </c>
      <c r="R57" s="22" t="n">
        <f aca="false">Q57/2</f>
        <v>3</v>
      </c>
      <c r="S57" s="24" t="n">
        <f aca="false">J57+P57+R57</f>
        <v>7.36065</v>
      </c>
      <c r="T57" s="82"/>
    </row>
    <row r="58" s="26" customFormat="true" ht="21" hidden="false" customHeight="true" outlineLevel="0" collapsed="false">
      <c r="A58" s="7"/>
      <c r="B58" s="8"/>
      <c r="C58" s="9" t="s">
        <v>124</v>
      </c>
      <c r="D58" s="37" t="n">
        <v>20190297</v>
      </c>
      <c r="E58" s="20"/>
      <c r="F58" s="20"/>
      <c r="G58" s="20"/>
      <c r="H58" s="20"/>
      <c r="I58" s="23"/>
      <c r="J58" s="22" t="n">
        <f aca="false">I57/2</f>
        <v>2.96065</v>
      </c>
      <c r="K58" s="20"/>
      <c r="L58" s="20"/>
      <c r="M58" s="20"/>
      <c r="N58" s="20"/>
      <c r="O58" s="23"/>
      <c r="P58" s="22" t="n">
        <f aca="false">P57</f>
        <v>1.4</v>
      </c>
      <c r="Q58" s="23"/>
      <c r="R58" s="22" t="n">
        <f aca="false">Q57/2</f>
        <v>3</v>
      </c>
      <c r="S58" s="24" t="n">
        <f aca="false">J58+P58+R58</f>
        <v>7.36065</v>
      </c>
      <c r="T58" s="82"/>
    </row>
    <row r="59" s="26" customFormat="true" ht="21" hidden="false" customHeight="true" outlineLevel="0" collapsed="false">
      <c r="A59" s="48" t="n">
        <v>32</v>
      </c>
      <c r="B59" s="48" t="n">
        <v>208</v>
      </c>
      <c r="C59" s="13" t="s">
        <v>125</v>
      </c>
      <c r="D59" s="35" t="n">
        <v>20180061</v>
      </c>
      <c r="E59" s="57" t="n">
        <v>16141</v>
      </c>
      <c r="F59" s="57" t="n">
        <v>16161</v>
      </c>
      <c r="G59" s="80" t="n">
        <f aca="false">F59-E59</f>
        <v>20</v>
      </c>
      <c r="H59" s="80" t="n">
        <v>0.5383</v>
      </c>
      <c r="I59" s="53" t="n">
        <f aca="false">G59*H59</f>
        <v>10.766</v>
      </c>
      <c r="J59" s="22" t="n">
        <f aca="false">I59</f>
        <v>10.766</v>
      </c>
      <c r="K59" s="57" t="n">
        <v>224</v>
      </c>
      <c r="L59" s="57" t="n">
        <v>226</v>
      </c>
      <c r="M59" s="80" t="n">
        <f aca="false">L59-K59</f>
        <v>2</v>
      </c>
      <c r="N59" s="80" t="n">
        <v>2.8</v>
      </c>
      <c r="O59" s="53" t="n">
        <f aca="false">M59*N59</f>
        <v>5.6</v>
      </c>
      <c r="P59" s="22" t="n">
        <f aca="false">O59</f>
        <v>5.6</v>
      </c>
      <c r="Q59" s="53" t="n">
        <v>0</v>
      </c>
      <c r="R59" s="23" t="n">
        <f aca="false">Q59</f>
        <v>0</v>
      </c>
      <c r="S59" s="24" t="n">
        <f aca="false">J59+P59+R59</f>
        <v>16.366</v>
      </c>
      <c r="T59" s="83"/>
    </row>
    <row r="60" s="26" customFormat="true" ht="21" hidden="false" customHeight="true" outlineLevel="0" collapsed="false">
      <c r="A60" s="18" t="n">
        <v>33</v>
      </c>
      <c r="B60" s="19" t="n">
        <v>307</v>
      </c>
      <c r="C60" s="9" t="s">
        <v>126</v>
      </c>
      <c r="D60" s="37" t="n">
        <v>20210052</v>
      </c>
      <c r="E60" s="80" t="n">
        <v>28159</v>
      </c>
      <c r="F60" s="80" t="n">
        <v>28228</v>
      </c>
      <c r="G60" s="80" t="n">
        <f aca="false">F60-E60</f>
        <v>69</v>
      </c>
      <c r="H60" s="20" t="n">
        <v>0.5383</v>
      </c>
      <c r="I60" s="23" t="n">
        <f aca="false">G60*H60</f>
        <v>37.1427</v>
      </c>
      <c r="J60" s="21" t="n">
        <f aca="false">ROUND(I60,2)</f>
        <v>37.14</v>
      </c>
      <c r="K60" s="80" t="n">
        <v>1386</v>
      </c>
      <c r="L60" s="80" t="n">
        <v>1395</v>
      </c>
      <c r="M60" s="80" t="n">
        <f aca="false">L60-K60</f>
        <v>9</v>
      </c>
      <c r="N60" s="20" t="n">
        <v>2.8</v>
      </c>
      <c r="O60" s="23" t="n">
        <f aca="false">M60*N60</f>
        <v>25.2</v>
      </c>
      <c r="P60" s="22" t="n">
        <f aca="false">ROUND(O60,2)</f>
        <v>25.2</v>
      </c>
      <c r="Q60" s="23" t="n">
        <v>16</v>
      </c>
      <c r="R60" s="22" t="n">
        <f aca="false">Q60</f>
        <v>16</v>
      </c>
      <c r="S60" s="24" t="n">
        <f aca="false">J60+P60+R60</f>
        <v>78.34</v>
      </c>
      <c r="T60" s="31"/>
    </row>
    <row r="61" s="26" customFormat="true" ht="21" hidden="false" customHeight="true" outlineLevel="0" collapsed="false">
      <c r="A61" s="48" t="n">
        <v>34</v>
      </c>
      <c r="B61" s="49" t="n">
        <v>308</v>
      </c>
      <c r="C61" s="9" t="s">
        <v>127</v>
      </c>
      <c r="D61" s="37" t="n">
        <v>20200156</v>
      </c>
      <c r="E61" s="57" t="n">
        <v>12820</v>
      </c>
      <c r="F61" s="57" t="n">
        <v>12894</v>
      </c>
      <c r="G61" s="80" t="n">
        <f aca="false">F61-E61</f>
        <v>74</v>
      </c>
      <c r="H61" s="80" t="n">
        <v>0.5383</v>
      </c>
      <c r="I61" s="53" t="n">
        <f aca="false">G61*H61</f>
        <v>39.8342</v>
      </c>
      <c r="J61" s="22" t="n">
        <f aca="false">I61</f>
        <v>39.8342</v>
      </c>
      <c r="K61" s="57" t="n">
        <v>217</v>
      </c>
      <c r="L61" s="57" t="n">
        <v>225</v>
      </c>
      <c r="M61" s="80" t="n">
        <f aca="false">L61-K61</f>
        <v>8</v>
      </c>
      <c r="N61" s="80" t="n">
        <v>2.8</v>
      </c>
      <c r="O61" s="53" t="n">
        <f aca="false">M61*N61</f>
        <v>22.4</v>
      </c>
      <c r="P61" s="22" t="n">
        <f aca="false">O61</f>
        <v>22.4</v>
      </c>
      <c r="Q61" s="53" t="n">
        <v>53</v>
      </c>
      <c r="R61" s="22" t="n">
        <f aca="false">Q61</f>
        <v>53</v>
      </c>
      <c r="S61" s="24" t="n">
        <f aca="false">J61+P61+R61</f>
        <v>115.2342</v>
      </c>
      <c r="T61" s="31"/>
    </row>
    <row r="62" customFormat="false" ht="21" hidden="false" customHeight="true" outlineLevel="0" collapsed="false">
      <c r="A62" s="18" t="n">
        <v>35</v>
      </c>
      <c r="B62" s="18" t="n">
        <v>406</v>
      </c>
      <c r="C62" s="34" t="s">
        <v>128</v>
      </c>
      <c r="D62" s="35" t="n">
        <v>20190043</v>
      </c>
      <c r="E62" s="84" t="n">
        <v>32287</v>
      </c>
      <c r="F62" s="84" t="n">
        <v>32335</v>
      </c>
      <c r="G62" s="80" t="n">
        <f aca="false">F62-E62</f>
        <v>48</v>
      </c>
      <c r="H62" s="20" t="n">
        <v>0.5383</v>
      </c>
      <c r="I62" s="23" t="n">
        <f aca="false">G62*H62</f>
        <v>25.8384</v>
      </c>
      <c r="J62" s="21" t="n">
        <f aca="false">ROUND(I62,2)</f>
        <v>25.84</v>
      </c>
      <c r="K62" s="84" t="n">
        <v>929</v>
      </c>
      <c r="L62" s="84" t="n">
        <v>931</v>
      </c>
      <c r="M62" s="80" t="n">
        <f aca="false">L62-K62</f>
        <v>2</v>
      </c>
      <c r="N62" s="20" t="n">
        <v>2.8</v>
      </c>
      <c r="O62" s="23" t="n">
        <f aca="false">M62*N62</f>
        <v>5.6</v>
      </c>
      <c r="P62" s="22" t="n">
        <f aca="false">ROUND(O62,2)</f>
        <v>5.6</v>
      </c>
      <c r="Q62" s="23" t="n">
        <v>27</v>
      </c>
      <c r="R62" s="22" t="n">
        <f aca="false">Q62</f>
        <v>27</v>
      </c>
      <c r="S62" s="24" t="n">
        <f aca="false">J62+P62+R62</f>
        <v>58.44</v>
      </c>
      <c r="T62" s="85"/>
    </row>
    <row r="63" s="26" customFormat="true" ht="21" hidden="false" customHeight="true" outlineLevel="0" collapsed="false">
      <c r="A63" s="48" t="n">
        <v>36</v>
      </c>
      <c r="B63" s="19" t="n">
        <v>407</v>
      </c>
      <c r="C63" s="34" t="s">
        <v>129</v>
      </c>
      <c r="D63" s="35" t="n">
        <v>20180005</v>
      </c>
      <c r="E63" s="80" t="n">
        <v>30469</v>
      </c>
      <c r="F63" s="80" t="n">
        <v>30819</v>
      </c>
      <c r="G63" s="80" t="n">
        <f aca="false">F63-E63</f>
        <v>350</v>
      </c>
      <c r="H63" s="20" t="n">
        <v>0.5383</v>
      </c>
      <c r="I63" s="23" t="n">
        <f aca="false">G63*H63</f>
        <v>188.405</v>
      </c>
      <c r="J63" s="21" t="n">
        <f aca="false">ROUND(I63,2)</f>
        <v>188.41</v>
      </c>
      <c r="K63" s="80" t="n">
        <v>995</v>
      </c>
      <c r="L63" s="80" t="n">
        <v>1006</v>
      </c>
      <c r="M63" s="80" t="n">
        <f aca="false">L63-K63</f>
        <v>11</v>
      </c>
      <c r="N63" s="20" t="n">
        <v>2.8</v>
      </c>
      <c r="O63" s="23" t="n">
        <f aca="false">M63*N63</f>
        <v>30.8</v>
      </c>
      <c r="P63" s="22" t="n">
        <f aca="false">ROUND(O63,2)</f>
        <v>30.8</v>
      </c>
      <c r="Q63" s="23" t="n">
        <v>164</v>
      </c>
      <c r="R63" s="22" t="n">
        <f aca="false">Q63</f>
        <v>164</v>
      </c>
      <c r="S63" s="24" t="n">
        <f aca="false">J63+P63+R63</f>
        <v>383.21</v>
      </c>
      <c r="T63" s="31"/>
    </row>
    <row r="64" s="26" customFormat="true" ht="21" hidden="false" customHeight="true" outlineLevel="0" collapsed="false">
      <c r="A64" s="7" t="n">
        <v>37</v>
      </c>
      <c r="B64" s="8" t="n">
        <v>408</v>
      </c>
      <c r="C64" s="34" t="s">
        <v>130</v>
      </c>
      <c r="D64" s="35" t="n">
        <v>20200146</v>
      </c>
      <c r="E64" s="21" t="n">
        <v>15050</v>
      </c>
      <c r="F64" s="21" t="n">
        <v>15128</v>
      </c>
      <c r="G64" s="20" t="n">
        <f aca="false">F64-E64</f>
        <v>78</v>
      </c>
      <c r="H64" s="20" t="n">
        <v>0.5383</v>
      </c>
      <c r="I64" s="23" t="n">
        <f aca="false">G64*H64</f>
        <v>41.9874</v>
      </c>
      <c r="J64" s="21" t="n">
        <f aca="false">ROUND(I64/2,2)</f>
        <v>20.99</v>
      </c>
      <c r="K64" s="21" t="n">
        <v>866</v>
      </c>
      <c r="L64" s="21" t="n">
        <v>874</v>
      </c>
      <c r="M64" s="20" t="n">
        <f aca="false">L64-K64</f>
        <v>8</v>
      </c>
      <c r="N64" s="20" t="n">
        <v>2.8</v>
      </c>
      <c r="O64" s="23" t="n">
        <f aca="false">M64*N64</f>
        <v>22.4</v>
      </c>
      <c r="P64" s="22" t="n">
        <f aca="false">ROUND(O64/2,2)</f>
        <v>11.2</v>
      </c>
      <c r="Q64" s="23" t="n">
        <v>86</v>
      </c>
      <c r="R64" s="22" t="n">
        <f aca="false">Q64/2</f>
        <v>43</v>
      </c>
      <c r="S64" s="24" t="n">
        <f aca="false">J64+P64+R64</f>
        <v>75.19</v>
      </c>
      <c r="T64" s="31"/>
    </row>
    <row r="65" s="26" customFormat="true" ht="21" hidden="false" customHeight="true" outlineLevel="0" collapsed="false">
      <c r="A65" s="7"/>
      <c r="B65" s="8"/>
      <c r="C65" s="34" t="s">
        <v>131</v>
      </c>
      <c r="D65" s="35" t="n">
        <v>20200145</v>
      </c>
      <c r="E65" s="21"/>
      <c r="F65" s="21"/>
      <c r="G65" s="20"/>
      <c r="H65" s="20"/>
      <c r="I65" s="23"/>
      <c r="J65" s="21" t="n">
        <f aca="false">J64</f>
        <v>20.99</v>
      </c>
      <c r="K65" s="21"/>
      <c r="L65" s="21"/>
      <c r="M65" s="20"/>
      <c r="N65" s="20"/>
      <c r="O65" s="23"/>
      <c r="P65" s="22" t="n">
        <f aca="false">P64</f>
        <v>11.2</v>
      </c>
      <c r="Q65" s="23"/>
      <c r="R65" s="22" t="n">
        <f aca="false">Q64/2</f>
        <v>43</v>
      </c>
      <c r="S65" s="24" t="n">
        <f aca="false">J65+P65+R65</f>
        <v>75.19</v>
      </c>
      <c r="T65" s="31"/>
    </row>
    <row r="66" s="26" customFormat="true" ht="21" hidden="false" customHeight="true" outlineLevel="0" collapsed="false">
      <c r="A66" s="39" t="n">
        <v>38</v>
      </c>
      <c r="B66" s="28" t="n">
        <v>507</v>
      </c>
      <c r="C66" s="34" t="s">
        <v>132</v>
      </c>
      <c r="D66" s="35" t="n">
        <v>20200173</v>
      </c>
      <c r="E66" s="29" t="n">
        <v>30085</v>
      </c>
      <c r="F66" s="29" t="n">
        <v>30546</v>
      </c>
      <c r="G66" s="29" t="n">
        <f aca="false">F66-E66</f>
        <v>461</v>
      </c>
      <c r="H66" s="29" t="n">
        <v>0.5383</v>
      </c>
      <c r="I66" s="30" t="n">
        <f aca="false">H66*G66</f>
        <v>248.1563</v>
      </c>
      <c r="J66" s="22" t="n">
        <f aca="false">I66/3</f>
        <v>82.7187666666667</v>
      </c>
      <c r="K66" s="29" t="n">
        <v>988</v>
      </c>
      <c r="L66" s="29" t="n">
        <v>998</v>
      </c>
      <c r="M66" s="29" t="n">
        <f aca="false">L66-K66</f>
        <v>10</v>
      </c>
      <c r="N66" s="29" t="n">
        <v>2.8</v>
      </c>
      <c r="O66" s="30" t="n">
        <f aca="false">N66*M66</f>
        <v>28</v>
      </c>
      <c r="P66" s="22" t="n">
        <f aca="false">O66/3</f>
        <v>9.33333333333333</v>
      </c>
      <c r="Q66" s="23" t="n">
        <v>115</v>
      </c>
      <c r="R66" s="22" t="n">
        <f aca="false">Q66/3</f>
        <v>38.3333333333333</v>
      </c>
      <c r="S66" s="24" t="n">
        <f aca="false">J66+P66+R66</f>
        <v>130.385433333333</v>
      </c>
      <c r="T66" s="58"/>
    </row>
    <row r="67" s="26" customFormat="true" ht="21" hidden="false" customHeight="true" outlineLevel="0" collapsed="false">
      <c r="A67" s="39"/>
      <c r="B67" s="28"/>
      <c r="C67" s="34" t="s">
        <v>133</v>
      </c>
      <c r="D67" s="35" t="n">
        <v>20200182</v>
      </c>
      <c r="E67" s="29"/>
      <c r="F67" s="29"/>
      <c r="G67" s="29"/>
      <c r="H67" s="29"/>
      <c r="I67" s="30"/>
      <c r="J67" s="22" t="n">
        <f aca="false">I66/3</f>
        <v>82.7187666666667</v>
      </c>
      <c r="K67" s="29"/>
      <c r="L67" s="29"/>
      <c r="M67" s="29"/>
      <c r="N67" s="29"/>
      <c r="O67" s="30"/>
      <c r="P67" s="22" t="n">
        <f aca="false">O66/3</f>
        <v>9.33333333333333</v>
      </c>
      <c r="Q67" s="23"/>
      <c r="R67" s="22" t="n">
        <f aca="false">Q66/3</f>
        <v>38.3333333333333</v>
      </c>
      <c r="S67" s="24" t="n">
        <f aca="false">J67+P67+R67</f>
        <v>130.385433333333</v>
      </c>
      <c r="T67" s="58"/>
    </row>
    <row r="68" s="26" customFormat="true" ht="21" hidden="false" customHeight="true" outlineLevel="0" collapsed="false">
      <c r="A68" s="39"/>
      <c r="B68" s="28"/>
      <c r="C68" s="34" t="s">
        <v>134</v>
      </c>
      <c r="D68" s="35" t="n">
        <v>20200133</v>
      </c>
      <c r="E68" s="29"/>
      <c r="F68" s="29"/>
      <c r="G68" s="29"/>
      <c r="H68" s="29"/>
      <c r="I68" s="30"/>
      <c r="J68" s="22" t="n">
        <f aca="false">I66/3</f>
        <v>82.7187666666667</v>
      </c>
      <c r="K68" s="29"/>
      <c r="L68" s="29"/>
      <c r="M68" s="29"/>
      <c r="N68" s="29"/>
      <c r="O68" s="30"/>
      <c r="P68" s="22" t="n">
        <f aca="false">O66/3</f>
        <v>9.33333333333333</v>
      </c>
      <c r="Q68" s="23"/>
      <c r="R68" s="22" t="n">
        <f aca="false">Q66/3</f>
        <v>38.3333333333333</v>
      </c>
      <c r="S68" s="24" t="n">
        <f aca="false">J68+P68+R68</f>
        <v>130.385433333333</v>
      </c>
      <c r="T68" s="58"/>
    </row>
    <row r="69" s="26" customFormat="true" ht="21" hidden="false" customHeight="true" outlineLevel="0" collapsed="false">
      <c r="A69" s="18" t="n">
        <v>39</v>
      </c>
      <c r="B69" s="19" t="n">
        <v>508</v>
      </c>
      <c r="C69" s="34" t="s">
        <v>135</v>
      </c>
      <c r="D69" s="35" t="n">
        <v>20229099</v>
      </c>
      <c r="E69" s="20" t="n">
        <v>13246</v>
      </c>
      <c r="F69" s="20" t="n">
        <v>13594</v>
      </c>
      <c r="G69" s="20" t="n">
        <f aca="false">F69-E69</f>
        <v>348</v>
      </c>
      <c r="H69" s="20" t="n">
        <v>0.5383</v>
      </c>
      <c r="I69" s="23" t="n">
        <f aca="false">H69*G69</f>
        <v>187.3284</v>
      </c>
      <c r="J69" s="22" t="n">
        <f aca="false">I69</f>
        <v>187.3284</v>
      </c>
      <c r="K69" s="20" t="n">
        <v>128</v>
      </c>
      <c r="L69" s="20" t="n">
        <v>136</v>
      </c>
      <c r="M69" s="20" t="n">
        <f aca="false">L69-K69</f>
        <v>8</v>
      </c>
      <c r="N69" s="20" t="n">
        <v>2.8</v>
      </c>
      <c r="O69" s="23" t="n">
        <f aca="false">N69*M69</f>
        <v>22.4</v>
      </c>
      <c r="P69" s="22" t="n">
        <f aca="false">O69</f>
        <v>22.4</v>
      </c>
      <c r="Q69" s="23" t="n">
        <v>59</v>
      </c>
      <c r="R69" s="22" t="n">
        <f aca="false">Q69</f>
        <v>59</v>
      </c>
      <c r="S69" s="24" t="n">
        <f aca="false">J69+P69+R69</f>
        <v>268.7284</v>
      </c>
      <c r="T69" s="58"/>
    </row>
    <row r="70" s="67" customFormat="true" ht="23" hidden="false" customHeight="true" outlineLevel="0" collapsed="false">
      <c r="A70" s="59" t="s">
        <v>68</v>
      </c>
      <c r="B70" s="59"/>
      <c r="C70" s="59"/>
      <c r="D70" s="59"/>
      <c r="E70" s="59"/>
      <c r="F70" s="59"/>
      <c r="G70" s="59"/>
      <c r="H70" s="59"/>
      <c r="I70" s="86" t="n">
        <f aca="false">SUM(I4:I69)</f>
        <v>3475.2648</v>
      </c>
      <c r="J70" s="60" t="n">
        <f aca="false">SUM(J4:J69)</f>
        <v>3475.2989</v>
      </c>
      <c r="K70" s="61" t="s">
        <v>69</v>
      </c>
      <c r="L70" s="61"/>
      <c r="M70" s="61"/>
      <c r="N70" s="61"/>
      <c r="O70" s="65" t="n">
        <f aca="false">SUM(O4:O69)</f>
        <v>711.2</v>
      </c>
      <c r="P70" s="64" t="n">
        <f aca="false">SUM(P4:P69)</f>
        <v>711.19</v>
      </c>
      <c r="Q70" s="64" t="n">
        <f aca="false">SUM(Q4:Q69)</f>
        <v>2066</v>
      </c>
      <c r="R70" s="64" t="n">
        <f aca="false">SUM(R4:R69)</f>
        <v>2066</v>
      </c>
      <c r="S70" s="87" t="n">
        <f aca="false">SUM(S4:S69)</f>
        <v>6252.4889</v>
      </c>
      <c r="T70" s="66"/>
    </row>
    <row r="78" customFormat="false" ht="21" hidden="false" customHeight="true" outlineLevel="0" collapsed="false">
      <c r="A78" s="4"/>
      <c r="B78" s="4"/>
      <c r="C78" s="4"/>
    </row>
    <row r="79" customFormat="false" ht="21" hidden="false" customHeight="true" outlineLevel="0" collapsed="false">
      <c r="A79" s="4"/>
      <c r="B79" s="4"/>
      <c r="C79" s="4"/>
    </row>
    <row r="80" customFormat="false" ht="21" hidden="false" customHeight="true" outlineLevel="0" collapsed="false">
      <c r="A80" s="4"/>
      <c r="B80" s="4"/>
      <c r="C80" s="4"/>
    </row>
    <row r="81" customFormat="false" ht="21" hidden="false" customHeight="true" outlineLevel="0" collapsed="false">
      <c r="A81" s="4"/>
      <c r="B81" s="4"/>
      <c r="C81" s="4"/>
    </row>
    <row r="82" customFormat="false" ht="21" hidden="false" customHeight="true" outlineLevel="0" collapsed="false">
      <c r="A82" s="4"/>
      <c r="B82" s="4"/>
      <c r="C82" s="4"/>
    </row>
  </sheetData>
  <mergeCells count="218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6"/>
    <mergeCell ref="B5:B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5:Q6"/>
    <mergeCell ref="A7:A8"/>
    <mergeCell ref="B7:B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Q7:Q8"/>
    <mergeCell ref="A10:A11"/>
    <mergeCell ref="B10:B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Q10:Q11"/>
    <mergeCell ref="A13:A14"/>
    <mergeCell ref="B13:B14"/>
    <mergeCell ref="E13:E14"/>
    <mergeCell ref="F13:F14"/>
    <mergeCell ref="G13:G14"/>
    <mergeCell ref="I13:I14"/>
    <mergeCell ref="K13:K14"/>
    <mergeCell ref="L13:L14"/>
    <mergeCell ref="M13:M14"/>
    <mergeCell ref="O13:O14"/>
    <mergeCell ref="Q13:Q14"/>
    <mergeCell ref="A17:A20"/>
    <mergeCell ref="B17:B20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Q17:Q20"/>
    <mergeCell ref="A21:A24"/>
    <mergeCell ref="B21:B24"/>
    <mergeCell ref="E21:E24"/>
    <mergeCell ref="F21:F24"/>
    <mergeCell ref="G21:G24"/>
    <mergeCell ref="H21:H24"/>
    <mergeCell ref="I21:I24"/>
    <mergeCell ref="K21:K24"/>
    <mergeCell ref="L21:L24"/>
    <mergeCell ref="M21:M24"/>
    <mergeCell ref="N21:N24"/>
    <mergeCell ref="O21:O24"/>
    <mergeCell ref="Q21:Q24"/>
    <mergeCell ref="A34:A35"/>
    <mergeCell ref="B34:B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Q34:Q35"/>
    <mergeCell ref="A36:A38"/>
    <mergeCell ref="B36:B38"/>
    <mergeCell ref="E36:E38"/>
    <mergeCell ref="F36:F38"/>
    <mergeCell ref="G36:G38"/>
    <mergeCell ref="H36:H38"/>
    <mergeCell ref="I36:I38"/>
    <mergeCell ref="K36:K38"/>
    <mergeCell ref="L36:L38"/>
    <mergeCell ref="M36:M38"/>
    <mergeCell ref="N36:N38"/>
    <mergeCell ref="O36:O38"/>
    <mergeCell ref="Q36:Q38"/>
    <mergeCell ref="A39:A40"/>
    <mergeCell ref="B39:B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Q39:Q40"/>
    <mergeCell ref="A41:A44"/>
    <mergeCell ref="B41:B44"/>
    <mergeCell ref="E41:E44"/>
    <mergeCell ref="F41:F44"/>
    <mergeCell ref="G41:G44"/>
    <mergeCell ref="H41:H44"/>
    <mergeCell ref="I41:I44"/>
    <mergeCell ref="K41:K44"/>
    <mergeCell ref="L41:L44"/>
    <mergeCell ref="M41:M44"/>
    <mergeCell ref="N41:N44"/>
    <mergeCell ref="O41:O44"/>
    <mergeCell ref="Q41:Q44"/>
    <mergeCell ref="A45:A46"/>
    <mergeCell ref="B45:B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Q45:Q46"/>
    <mergeCell ref="A47:A50"/>
    <mergeCell ref="B47:B50"/>
    <mergeCell ref="E47:E50"/>
    <mergeCell ref="F47:F50"/>
    <mergeCell ref="G47:G50"/>
    <mergeCell ref="H47:H50"/>
    <mergeCell ref="I47:I50"/>
    <mergeCell ref="K47:K50"/>
    <mergeCell ref="L47:L50"/>
    <mergeCell ref="M47:M50"/>
    <mergeCell ref="N47:N50"/>
    <mergeCell ref="O47:O50"/>
    <mergeCell ref="Q47:Q50"/>
    <mergeCell ref="A52:A54"/>
    <mergeCell ref="B52:B54"/>
    <mergeCell ref="E52:E54"/>
    <mergeCell ref="F52:F54"/>
    <mergeCell ref="G52:G54"/>
    <mergeCell ref="H52:H54"/>
    <mergeCell ref="I52:I54"/>
    <mergeCell ref="K52:K54"/>
    <mergeCell ref="L52:L54"/>
    <mergeCell ref="M52:M54"/>
    <mergeCell ref="N52:N54"/>
    <mergeCell ref="O52:O54"/>
    <mergeCell ref="Q52:Q54"/>
    <mergeCell ref="A57:A58"/>
    <mergeCell ref="B57:B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Q57:Q58"/>
    <mergeCell ref="A64:A65"/>
    <mergeCell ref="B64:B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Q64:Q65"/>
    <mergeCell ref="A66:A68"/>
    <mergeCell ref="B66:B68"/>
    <mergeCell ref="E66:E68"/>
    <mergeCell ref="F66:F68"/>
    <mergeCell ref="G66:G68"/>
    <mergeCell ref="H66:H68"/>
    <mergeCell ref="I66:I68"/>
    <mergeCell ref="K66:K68"/>
    <mergeCell ref="L66:L68"/>
    <mergeCell ref="M66:M68"/>
    <mergeCell ref="N66:N68"/>
    <mergeCell ref="O66:O68"/>
    <mergeCell ref="Q66:Q68"/>
    <mergeCell ref="A70:H70"/>
    <mergeCell ref="K70:N70"/>
  </mergeCells>
  <printOptions headings="false" gridLines="false" gridLinesSet="true" horizontalCentered="true" verticalCentered="false"/>
  <pageMargins left="0.156944444444444" right="0.156944444444444" top="0.156944444444444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审批：                                  审核：                                   制表：&amp;C&amp;10                                        
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V8" activeCellId="0" sqref="V8"/>
    </sheetView>
  </sheetViews>
  <sheetFormatPr defaultColWidth="7.36718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3" width="4.29"/>
    <col collapsed="false" customWidth="true" hidden="false" outlineLevel="0" max="3" min="3" style="3" width="7.5"/>
    <col collapsed="false" customWidth="true" hidden="false" outlineLevel="0" max="4" min="4" style="4" width="8.79"/>
    <col collapsed="false" customWidth="true" hidden="false" outlineLevel="0" max="6" min="5" style="4" width="7.99"/>
    <col collapsed="false" customWidth="true" hidden="false" outlineLevel="0" max="7" min="7" style="4" width="6.09"/>
    <col collapsed="false" customWidth="true" hidden="false" outlineLevel="0" max="8" min="8" style="4" width="6.39"/>
    <col collapsed="false" customWidth="true" hidden="false" outlineLevel="0" max="9" min="9" style="4" width="8.59"/>
    <col collapsed="false" customWidth="true" hidden="false" outlineLevel="0" max="10" min="10" style="68" width="8.69"/>
    <col collapsed="false" customWidth="true" hidden="false" outlineLevel="0" max="12" min="11" style="4" width="8.5"/>
    <col collapsed="false" customWidth="true" hidden="false" outlineLevel="0" max="13" min="13" style="4" width="5.5"/>
    <col collapsed="false" customWidth="true" hidden="false" outlineLevel="0" max="14" min="14" style="4" width="6.19"/>
    <col collapsed="false" customWidth="true" hidden="false" outlineLevel="0" max="15" min="15" style="4" width="8.09"/>
    <col collapsed="false" customWidth="true" hidden="false" outlineLevel="0" max="16" min="16" style="68" width="8.39"/>
    <col collapsed="false" customWidth="true" hidden="false" outlineLevel="0" max="17" min="17" style="69" width="8.5"/>
    <col collapsed="false" customWidth="true" hidden="false" outlineLevel="0" max="18" min="18" style="68" width="10.09"/>
    <col collapsed="false" customWidth="true" hidden="false" outlineLevel="0" max="19" min="19" style="5" width="11.39"/>
    <col collapsed="false" customWidth="true" hidden="false" outlineLevel="0" max="20" min="20" style="4" width="3.99"/>
    <col collapsed="false" customWidth="false" hidden="false" outlineLevel="0" max="257" min="21" style="4" width="7.37"/>
  </cols>
  <sheetData>
    <row r="1" customFormat="false" ht="29.25" hidden="false" customHeight="true" outlineLevel="0" collapsed="false">
      <c r="A1" s="6" t="s">
        <v>1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137</v>
      </c>
      <c r="E2" s="7" t="s">
        <v>5</v>
      </c>
      <c r="F2" s="7"/>
      <c r="G2" s="7"/>
      <c r="H2" s="7"/>
      <c r="I2" s="7"/>
      <c r="J2" s="7"/>
      <c r="K2" s="7" t="s">
        <v>6</v>
      </c>
      <c r="L2" s="7"/>
      <c r="M2" s="7"/>
      <c r="N2" s="7"/>
      <c r="O2" s="7"/>
      <c r="P2" s="7"/>
      <c r="Q2" s="9" t="s">
        <v>7</v>
      </c>
      <c r="R2" s="9"/>
      <c r="S2" s="8" t="s">
        <v>8</v>
      </c>
      <c r="T2" s="7" t="s">
        <v>9</v>
      </c>
    </row>
    <row r="3" s="91" customFormat="true" ht="17.25" hidden="false" customHeight="true" outlineLevel="0" collapsed="false">
      <c r="A3" s="7"/>
      <c r="B3" s="7"/>
      <c r="C3" s="7"/>
      <c r="D3" s="7"/>
      <c r="E3" s="88" t="n">
        <v>44885</v>
      </c>
      <c r="F3" s="12" t="n">
        <v>44910</v>
      </c>
      <c r="G3" s="89" t="s">
        <v>10</v>
      </c>
      <c r="H3" s="89" t="s">
        <v>11</v>
      </c>
      <c r="I3" s="89" t="s">
        <v>138</v>
      </c>
      <c r="J3" s="90" t="s">
        <v>13</v>
      </c>
      <c r="K3" s="88" t="n">
        <v>44885</v>
      </c>
      <c r="L3" s="12" t="n">
        <v>44910</v>
      </c>
      <c r="M3" s="89" t="s">
        <v>10</v>
      </c>
      <c r="N3" s="89" t="s">
        <v>11</v>
      </c>
      <c r="O3" s="89" t="s">
        <v>138</v>
      </c>
      <c r="P3" s="90" t="s">
        <v>14</v>
      </c>
      <c r="Q3" s="15" t="s">
        <v>15</v>
      </c>
      <c r="R3" s="16" t="s">
        <v>16</v>
      </c>
      <c r="S3" s="8"/>
      <c r="T3" s="7"/>
    </row>
    <row r="4" s="11" customFormat="true" ht="21" hidden="false" customHeight="true" outlineLevel="0" collapsed="false">
      <c r="A4" s="18" t="n">
        <v>2</v>
      </c>
      <c r="B4" s="18" t="n">
        <v>102</v>
      </c>
      <c r="C4" s="13" t="s">
        <v>139</v>
      </c>
      <c r="D4" s="33" t="n">
        <v>20210060</v>
      </c>
      <c r="E4" s="33" t="n">
        <v>13411</v>
      </c>
      <c r="F4" s="33" t="n">
        <v>13620</v>
      </c>
      <c r="G4" s="33" t="n">
        <f aca="false">F4-E4</f>
        <v>209</v>
      </c>
      <c r="H4" s="33" t="n">
        <v>0.5383</v>
      </c>
      <c r="I4" s="22" t="n">
        <f aca="false">G4*H4</f>
        <v>112.5047</v>
      </c>
      <c r="J4" s="22" t="n">
        <f aca="false">ROUND(I4/4,2)</f>
        <v>28.13</v>
      </c>
      <c r="K4" s="33" t="n">
        <v>975</v>
      </c>
      <c r="L4" s="33" t="n">
        <v>985</v>
      </c>
      <c r="M4" s="33" t="n">
        <f aca="false">L4-K4</f>
        <v>10</v>
      </c>
      <c r="N4" s="33" t="n">
        <v>2.8</v>
      </c>
      <c r="O4" s="22" t="n">
        <f aca="false">M4*N4</f>
        <v>28</v>
      </c>
      <c r="P4" s="22" t="n">
        <f aca="false">ROUND(O4/4,2)</f>
        <v>7</v>
      </c>
      <c r="Q4" s="23" t="n">
        <v>53</v>
      </c>
      <c r="R4" s="23" t="n">
        <f aca="false">Q4/4</f>
        <v>13.25</v>
      </c>
      <c r="S4" s="32" t="n">
        <f aca="false">J4+P4+R4</f>
        <v>48.38</v>
      </c>
      <c r="T4" s="33"/>
    </row>
    <row r="5" s="11" customFormat="true" ht="21" hidden="false" customHeight="true" outlineLevel="0" collapsed="false">
      <c r="A5" s="18"/>
      <c r="B5" s="18"/>
      <c r="C5" s="13" t="s">
        <v>140</v>
      </c>
      <c r="D5" s="33" t="n">
        <v>20190067</v>
      </c>
      <c r="E5" s="33"/>
      <c r="F5" s="33"/>
      <c r="G5" s="33"/>
      <c r="H5" s="33"/>
      <c r="I5" s="22"/>
      <c r="J5" s="22" t="n">
        <f aca="false">J4</f>
        <v>28.13</v>
      </c>
      <c r="K5" s="33"/>
      <c r="L5" s="33"/>
      <c r="M5" s="33"/>
      <c r="N5" s="33"/>
      <c r="O5" s="22"/>
      <c r="P5" s="22" t="n">
        <f aca="false">P4</f>
        <v>7</v>
      </c>
      <c r="Q5" s="23"/>
      <c r="R5" s="23" t="n">
        <f aca="false">Q4/4</f>
        <v>13.25</v>
      </c>
      <c r="S5" s="32" t="n">
        <f aca="false">J5+P5+R5</f>
        <v>48.38</v>
      </c>
      <c r="T5" s="33"/>
    </row>
    <row r="6" s="11" customFormat="true" ht="21" hidden="false" customHeight="true" outlineLevel="0" collapsed="false">
      <c r="A6" s="18"/>
      <c r="B6" s="18"/>
      <c r="C6" s="13" t="s">
        <v>141</v>
      </c>
      <c r="D6" s="33" t="n">
        <v>20200273</v>
      </c>
      <c r="E6" s="33"/>
      <c r="F6" s="33"/>
      <c r="G6" s="33"/>
      <c r="H6" s="33"/>
      <c r="I6" s="22"/>
      <c r="J6" s="22" t="n">
        <f aca="false">J4</f>
        <v>28.13</v>
      </c>
      <c r="K6" s="33"/>
      <c r="L6" s="33"/>
      <c r="M6" s="33"/>
      <c r="N6" s="33"/>
      <c r="O6" s="22"/>
      <c r="P6" s="22" t="n">
        <f aca="false">P4</f>
        <v>7</v>
      </c>
      <c r="Q6" s="23"/>
      <c r="R6" s="23" t="n">
        <f aca="false">Q4/4</f>
        <v>13.25</v>
      </c>
      <c r="S6" s="32" t="n">
        <f aca="false">J6+P6+R6</f>
        <v>48.38</v>
      </c>
      <c r="T6" s="33"/>
    </row>
    <row r="7" s="11" customFormat="true" ht="21" hidden="false" customHeight="true" outlineLevel="0" collapsed="false">
      <c r="A7" s="18"/>
      <c r="B7" s="18"/>
      <c r="C7" s="13" t="s">
        <v>142</v>
      </c>
      <c r="D7" s="33" t="n">
        <v>20200179</v>
      </c>
      <c r="E7" s="33"/>
      <c r="F7" s="33"/>
      <c r="G7" s="33"/>
      <c r="H7" s="33"/>
      <c r="I7" s="22"/>
      <c r="J7" s="22" t="n">
        <f aca="false">J4</f>
        <v>28.13</v>
      </c>
      <c r="K7" s="33"/>
      <c r="L7" s="33"/>
      <c r="M7" s="33"/>
      <c r="N7" s="33"/>
      <c r="O7" s="22"/>
      <c r="P7" s="22" t="n">
        <f aca="false">P4</f>
        <v>7</v>
      </c>
      <c r="Q7" s="23"/>
      <c r="R7" s="23" t="n">
        <f aca="false">Q4/4</f>
        <v>13.25</v>
      </c>
      <c r="S7" s="32" t="n">
        <f aca="false">J7+P7+R7</f>
        <v>48.38</v>
      </c>
      <c r="T7" s="33"/>
    </row>
    <row r="8" s="11" customFormat="true" ht="21" hidden="false" customHeight="true" outlineLevel="0" collapsed="false">
      <c r="A8" s="48" t="n">
        <v>3</v>
      </c>
      <c r="B8" s="48" t="n">
        <v>201</v>
      </c>
      <c r="C8" s="13" t="s">
        <v>143</v>
      </c>
      <c r="D8" s="33" t="n">
        <v>20190119</v>
      </c>
      <c r="E8" s="84" t="n">
        <v>10662</v>
      </c>
      <c r="F8" s="84" t="n">
        <v>10933</v>
      </c>
      <c r="G8" s="84" t="n">
        <f aca="false">F8-E8</f>
        <v>271</v>
      </c>
      <c r="H8" s="84" t="n">
        <v>0.5383</v>
      </c>
      <c r="I8" s="52" t="n">
        <f aca="false">G8*H8</f>
        <v>145.8793</v>
      </c>
      <c r="J8" s="22" t="n">
        <f aca="false">I8</f>
        <v>145.8793</v>
      </c>
      <c r="K8" s="84" t="n">
        <v>447</v>
      </c>
      <c r="L8" s="84" t="n">
        <v>458</v>
      </c>
      <c r="M8" s="84" t="n">
        <f aca="false">L8-K8</f>
        <v>11</v>
      </c>
      <c r="N8" s="84" t="n">
        <v>2.8</v>
      </c>
      <c r="O8" s="52" t="n">
        <f aca="false">M8*N8</f>
        <v>30.8</v>
      </c>
      <c r="P8" s="22" t="n">
        <f aca="false">O8</f>
        <v>30.8</v>
      </c>
      <c r="Q8" s="23" t="n">
        <v>96</v>
      </c>
      <c r="R8" s="22" t="n">
        <f aca="false">Q8</f>
        <v>96</v>
      </c>
      <c r="S8" s="32" t="n">
        <f aca="false">J8+P8+R8</f>
        <v>272.6793</v>
      </c>
      <c r="T8" s="33"/>
    </row>
    <row r="9" s="11" customFormat="true" ht="21" hidden="false" customHeight="true" outlineLevel="0" collapsed="false">
      <c r="A9" s="18" t="n">
        <v>4</v>
      </c>
      <c r="B9" s="18" t="n">
        <v>202</v>
      </c>
      <c r="C9" s="13" t="s">
        <v>144</v>
      </c>
      <c r="D9" s="33" t="n">
        <v>20190264</v>
      </c>
      <c r="E9" s="84" t="n">
        <v>15452</v>
      </c>
      <c r="F9" s="84" t="n">
        <v>15541</v>
      </c>
      <c r="G9" s="84" t="n">
        <f aca="false">F9-E9</f>
        <v>89</v>
      </c>
      <c r="H9" s="33" t="n">
        <v>0.5383</v>
      </c>
      <c r="I9" s="22" t="n">
        <f aca="false">G9*H9</f>
        <v>47.9087</v>
      </c>
      <c r="J9" s="22" t="n">
        <f aca="false">ROUND(I9,2)</f>
        <v>47.91</v>
      </c>
      <c r="K9" s="84" t="n">
        <v>921</v>
      </c>
      <c r="L9" s="84" t="n">
        <v>924</v>
      </c>
      <c r="M9" s="84" t="n">
        <f aca="false">L9-K9</f>
        <v>3</v>
      </c>
      <c r="N9" s="33" t="n">
        <v>2.8</v>
      </c>
      <c r="O9" s="22" t="n">
        <f aca="false">M9*N9</f>
        <v>8.4</v>
      </c>
      <c r="P9" s="22" t="n">
        <f aca="false">ROUND(O9,2)</f>
        <v>8.4</v>
      </c>
      <c r="Q9" s="23" t="n">
        <v>0</v>
      </c>
      <c r="R9" s="22" t="n">
        <f aca="false">Q9</f>
        <v>0</v>
      </c>
      <c r="S9" s="32" t="n">
        <f aca="false">J9+P9+R9</f>
        <v>56.31</v>
      </c>
      <c r="T9" s="33"/>
    </row>
    <row r="10" s="11" customFormat="true" ht="21" hidden="false" customHeight="true" outlineLevel="0" collapsed="false">
      <c r="A10" s="7" t="n">
        <v>5</v>
      </c>
      <c r="B10" s="7" t="n">
        <v>301</v>
      </c>
      <c r="C10" s="34" t="s">
        <v>145</v>
      </c>
      <c r="D10" s="33" t="n">
        <v>20170034</v>
      </c>
      <c r="E10" s="33" t="n">
        <v>15994</v>
      </c>
      <c r="F10" s="33" t="n">
        <v>16466</v>
      </c>
      <c r="G10" s="33" t="n">
        <f aca="false">F10-E10</f>
        <v>472</v>
      </c>
      <c r="H10" s="33" t="n">
        <v>0.5383</v>
      </c>
      <c r="I10" s="22" t="n">
        <f aca="false">G10*H10</f>
        <v>254.0776</v>
      </c>
      <c r="J10" s="22" t="n">
        <f aca="false">ROUND(I10/2,2)</f>
        <v>127.04</v>
      </c>
      <c r="K10" s="33" t="n">
        <v>767</v>
      </c>
      <c r="L10" s="33" t="n">
        <v>776</v>
      </c>
      <c r="M10" s="33" t="n">
        <f aca="false">L10-K10</f>
        <v>9</v>
      </c>
      <c r="N10" s="33" t="n">
        <v>2.8</v>
      </c>
      <c r="O10" s="22" t="n">
        <f aca="false">M10*N10</f>
        <v>25.2</v>
      </c>
      <c r="P10" s="22" t="n">
        <f aca="false">ROUND(O10/2,2)</f>
        <v>12.6</v>
      </c>
      <c r="Q10" s="23" t="n">
        <v>48</v>
      </c>
      <c r="R10" s="22" t="n">
        <f aca="false">Q10/2</f>
        <v>24</v>
      </c>
      <c r="S10" s="32" t="n">
        <f aca="false">J10+P10+R10</f>
        <v>163.64</v>
      </c>
      <c r="T10" s="33"/>
    </row>
    <row r="11" s="11" customFormat="true" ht="21" hidden="false" customHeight="true" outlineLevel="0" collapsed="false">
      <c r="A11" s="7"/>
      <c r="B11" s="7"/>
      <c r="C11" s="34" t="s">
        <v>146</v>
      </c>
      <c r="D11" s="33" t="n">
        <v>20170048</v>
      </c>
      <c r="E11" s="33"/>
      <c r="F11" s="33"/>
      <c r="G11" s="33"/>
      <c r="H11" s="33"/>
      <c r="I11" s="22"/>
      <c r="J11" s="22" t="n">
        <f aca="false">J10</f>
        <v>127.04</v>
      </c>
      <c r="K11" s="33"/>
      <c r="L11" s="33"/>
      <c r="M11" s="33"/>
      <c r="N11" s="33"/>
      <c r="O11" s="22"/>
      <c r="P11" s="22" t="n">
        <f aca="false">P10</f>
        <v>12.6</v>
      </c>
      <c r="Q11" s="23"/>
      <c r="R11" s="22" t="n">
        <f aca="false">Q10/2</f>
        <v>24</v>
      </c>
      <c r="S11" s="32" t="n">
        <f aca="false">J11+P11+R11</f>
        <v>163.64</v>
      </c>
      <c r="T11" s="33"/>
    </row>
    <row r="12" s="11" customFormat="true" ht="21" hidden="false" customHeight="true" outlineLevel="0" collapsed="false">
      <c r="A12" s="7" t="n">
        <v>6</v>
      </c>
      <c r="B12" s="7" t="n">
        <v>302</v>
      </c>
      <c r="C12" s="13" t="s">
        <v>147</v>
      </c>
      <c r="D12" s="33" t="n">
        <v>20040005</v>
      </c>
      <c r="E12" s="33" t="n">
        <v>13982</v>
      </c>
      <c r="F12" s="33" t="n">
        <v>14038</v>
      </c>
      <c r="G12" s="33" t="n">
        <f aca="false">F12-E12</f>
        <v>56</v>
      </c>
      <c r="H12" s="33" t="n">
        <v>0.5383</v>
      </c>
      <c r="I12" s="22" t="n">
        <f aca="false">G12*H12</f>
        <v>30.1448</v>
      </c>
      <c r="J12" s="21" t="n">
        <f aca="false">ROUND(I12/2,2)</f>
        <v>15.07</v>
      </c>
      <c r="K12" s="33" t="n">
        <v>598</v>
      </c>
      <c r="L12" s="33" t="n">
        <v>604</v>
      </c>
      <c r="M12" s="33" t="n">
        <f aca="false">L12-K12</f>
        <v>6</v>
      </c>
      <c r="N12" s="33" t="n">
        <v>2.8</v>
      </c>
      <c r="O12" s="22" t="n">
        <f aca="false">M12*N12</f>
        <v>16.8</v>
      </c>
      <c r="P12" s="22" t="n">
        <f aca="false">O12/2</f>
        <v>8.4</v>
      </c>
      <c r="Q12" s="23" t="n">
        <v>56</v>
      </c>
      <c r="R12" s="22" t="n">
        <f aca="false">Q12/2</f>
        <v>28</v>
      </c>
      <c r="S12" s="32" t="n">
        <f aca="false">J12+P12+R12</f>
        <v>51.47</v>
      </c>
      <c r="T12" s="33"/>
    </row>
    <row r="13" s="11" customFormat="true" ht="21" hidden="false" customHeight="true" outlineLevel="0" collapsed="false">
      <c r="A13" s="7"/>
      <c r="B13" s="7"/>
      <c r="C13" s="13" t="s">
        <v>148</v>
      </c>
      <c r="D13" s="33" t="n">
        <v>20030004</v>
      </c>
      <c r="E13" s="33"/>
      <c r="F13" s="33"/>
      <c r="G13" s="33"/>
      <c r="H13" s="33"/>
      <c r="I13" s="22"/>
      <c r="J13" s="22" t="n">
        <f aca="false">J12</f>
        <v>15.07</v>
      </c>
      <c r="K13" s="33"/>
      <c r="L13" s="33"/>
      <c r="M13" s="33"/>
      <c r="N13" s="33"/>
      <c r="O13" s="22"/>
      <c r="P13" s="22" t="n">
        <f aca="false">P12</f>
        <v>8.4</v>
      </c>
      <c r="Q13" s="23"/>
      <c r="R13" s="22" t="n">
        <f aca="false">Q12/2</f>
        <v>28</v>
      </c>
      <c r="S13" s="32" t="n">
        <f aca="false">J13+P13+R13</f>
        <v>51.47</v>
      </c>
      <c r="T13" s="33"/>
    </row>
    <row r="14" s="11" customFormat="true" ht="21" hidden="false" customHeight="true" outlineLevel="0" collapsed="false">
      <c r="A14" s="18" t="n">
        <v>7</v>
      </c>
      <c r="B14" s="18" t="n">
        <v>401</v>
      </c>
      <c r="C14" s="13" t="s">
        <v>149</v>
      </c>
      <c r="D14" s="33" t="n">
        <v>20100007</v>
      </c>
      <c r="E14" s="33" t="n">
        <v>10002</v>
      </c>
      <c r="F14" s="33" t="n">
        <v>10047</v>
      </c>
      <c r="G14" s="33" t="n">
        <f aca="false">F14-E14</f>
        <v>45</v>
      </c>
      <c r="H14" s="33" t="n">
        <v>0.5383</v>
      </c>
      <c r="I14" s="22" t="n">
        <f aca="false">G14*H14</f>
        <v>24.2235</v>
      </c>
      <c r="J14" s="22" t="n">
        <f aca="false">ROUND(I14,2)</f>
        <v>24.22</v>
      </c>
      <c r="K14" s="33" t="n">
        <v>385</v>
      </c>
      <c r="L14" s="33" t="n">
        <v>386</v>
      </c>
      <c r="M14" s="33" t="n">
        <f aca="false">L14-K14</f>
        <v>1</v>
      </c>
      <c r="N14" s="33" t="n">
        <v>2.8</v>
      </c>
      <c r="O14" s="22" t="n">
        <f aca="false">M14*N14</f>
        <v>2.8</v>
      </c>
      <c r="P14" s="22" t="n">
        <f aca="false">ROUND(O14,2)</f>
        <v>2.8</v>
      </c>
      <c r="Q14" s="23" t="n">
        <v>11</v>
      </c>
      <c r="R14" s="22" t="n">
        <f aca="false">Q14</f>
        <v>11</v>
      </c>
      <c r="S14" s="32" t="n">
        <f aca="false">J14+P14+R14</f>
        <v>38.02</v>
      </c>
      <c r="T14" s="33"/>
    </row>
    <row r="15" s="11" customFormat="true" ht="21" hidden="false" customHeight="true" outlineLevel="0" collapsed="false">
      <c r="A15" s="18" t="n">
        <v>8</v>
      </c>
      <c r="B15" s="18" t="n">
        <v>402</v>
      </c>
      <c r="C15" s="34" t="s">
        <v>150</v>
      </c>
      <c r="D15" s="33" t="n">
        <v>20170107</v>
      </c>
      <c r="E15" s="33" t="n">
        <v>36763</v>
      </c>
      <c r="F15" s="33" t="n">
        <v>37427</v>
      </c>
      <c r="G15" s="33" t="n">
        <f aca="false">F15-E15</f>
        <v>664</v>
      </c>
      <c r="H15" s="33" t="n">
        <v>0.5383</v>
      </c>
      <c r="I15" s="22" t="n">
        <f aca="false">G15*H15</f>
        <v>357.4312</v>
      </c>
      <c r="J15" s="22" t="n">
        <f aca="false">ROUND(I15,2)</f>
        <v>357.43</v>
      </c>
      <c r="K15" s="33" t="n">
        <v>708</v>
      </c>
      <c r="L15" s="33" t="n">
        <v>711</v>
      </c>
      <c r="M15" s="33" t="n">
        <f aca="false">L15-K15</f>
        <v>3</v>
      </c>
      <c r="N15" s="33" t="n">
        <v>2.8</v>
      </c>
      <c r="O15" s="22" t="n">
        <f aca="false">M15*N15</f>
        <v>8.4</v>
      </c>
      <c r="P15" s="22" t="n">
        <f aca="false">ROUND(O15,2)</f>
        <v>8.4</v>
      </c>
      <c r="Q15" s="23" t="n">
        <v>29</v>
      </c>
      <c r="R15" s="22" t="n">
        <f aca="false">Q15</f>
        <v>29</v>
      </c>
      <c r="S15" s="32" t="n">
        <f aca="false">J15+P15+R15</f>
        <v>394.83</v>
      </c>
      <c r="T15" s="33"/>
    </row>
    <row r="16" s="11" customFormat="true" ht="21" hidden="false" customHeight="true" outlineLevel="0" collapsed="false">
      <c r="A16" s="18" t="n">
        <v>9</v>
      </c>
      <c r="B16" s="18" t="n">
        <v>501</v>
      </c>
      <c r="C16" s="13" t="s">
        <v>151</v>
      </c>
      <c r="D16" s="33" t="n">
        <v>20050007</v>
      </c>
      <c r="E16" s="33" t="n">
        <v>17758</v>
      </c>
      <c r="F16" s="33" t="n">
        <v>17855</v>
      </c>
      <c r="G16" s="33" t="n">
        <f aca="false">F16-E16</f>
        <v>97</v>
      </c>
      <c r="H16" s="33" t="n">
        <v>0.5383</v>
      </c>
      <c r="I16" s="22" t="n">
        <f aca="false">G16*H16</f>
        <v>52.2151</v>
      </c>
      <c r="J16" s="22" t="n">
        <f aca="false">ROUND(I16,2)</f>
        <v>52.22</v>
      </c>
      <c r="K16" s="33" t="n">
        <v>230</v>
      </c>
      <c r="L16" s="33" t="n">
        <v>233</v>
      </c>
      <c r="M16" s="33" t="n">
        <f aca="false">L16-K16</f>
        <v>3</v>
      </c>
      <c r="N16" s="33" t="n">
        <v>2.8</v>
      </c>
      <c r="O16" s="22" t="n">
        <f aca="false">M16*N16</f>
        <v>8.4</v>
      </c>
      <c r="P16" s="22" t="n">
        <f aca="false">ROUND(O16,2)</f>
        <v>8.4</v>
      </c>
      <c r="Q16" s="23" t="n">
        <v>22</v>
      </c>
      <c r="R16" s="22" t="n">
        <f aca="false">Q16</f>
        <v>22</v>
      </c>
      <c r="S16" s="32" t="n">
        <f aca="false">J16+P16+R16</f>
        <v>82.62</v>
      </c>
      <c r="T16" s="33"/>
    </row>
    <row r="17" s="93" customFormat="true" ht="21" hidden="false" customHeight="true" outlineLevel="0" collapsed="false">
      <c r="A17" s="19" t="n">
        <v>10</v>
      </c>
      <c r="B17" s="19" t="n">
        <v>502</v>
      </c>
      <c r="C17" s="13" t="s">
        <v>152</v>
      </c>
      <c r="D17" s="33" t="n">
        <v>20190042</v>
      </c>
      <c r="E17" s="33" t="n">
        <v>17276</v>
      </c>
      <c r="F17" s="33" t="n">
        <v>17375</v>
      </c>
      <c r="G17" s="31" t="n">
        <f aca="false">F17-E17</f>
        <v>99</v>
      </c>
      <c r="H17" s="31" t="n">
        <v>0.5383</v>
      </c>
      <c r="I17" s="23" t="n">
        <f aca="false">H17*G17</f>
        <v>53.2917</v>
      </c>
      <c r="J17" s="23" t="n">
        <f aca="false">I17/4</f>
        <v>13.322925</v>
      </c>
      <c r="K17" s="33" t="n">
        <v>648</v>
      </c>
      <c r="L17" s="33" t="n">
        <v>661</v>
      </c>
      <c r="M17" s="31" t="n">
        <f aca="false">L17-K17</f>
        <v>13</v>
      </c>
      <c r="N17" s="31" t="n">
        <v>2.8</v>
      </c>
      <c r="O17" s="23" t="n">
        <f aca="false">N17*M17</f>
        <v>36.4</v>
      </c>
      <c r="P17" s="23" t="n">
        <f aca="false">O17/4</f>
        <v>9.1</v>
      </c>
      <c r="Q17" s="23" t="n">
        <v>86</v>
      </c>
      <c r="R17" s="23" t="n">
        <f aca="false">Q17/4</f>
        <v>21.5</v>
      </c>
      <c r="S17" s="32" t="n">
        <f aca="false">J17+P17+R17</f>
        <v>43.922925</v>
      </c>
      <c r="T17" s="92"/>
    </row>
    <row r="18" s="93" customFormat="true" ht="21" hidden="false" customHeight="true" outlineLevel="0" collapsed="false">
      <c r="A18" s="19"/>
      <c r="B18" s="19"/>
      <c r="C18" s="13" t="s">
        <v>153</v>
      </c>
      <c r="D18" s="33" t="n">
        <v>20229259</v>
      </c>
      <c r="E18" s="33"/>
      <c r="F18" s="33"/>
      <c r="G18" s="31"/>
      <c r="H18" s="31"/>
      <c r="I18" s="23"/>
      <c r="J18" s="23" t="n">
        <f aca="false">I17/4</f>
        <v>13.322925</v>
      </c>
      <c r="K18" s="33"/>
      <c r="L18" s="33"/>
      <c r="M18" s="31"/>
      <c r="N18" s="31"/>
      <c r="O18" s="23"/>
      <c r="P18" s="23" t="n">
        <f aca="false">O17/4</f>
        <v>9.1</v>
      </c>
      <c r="Q18" s="23"/>
      <c r="R18" s="23" t="n">
        <f aca="false">Q17/4</f>
        <v>21.5</v>
      </c>
      <c r="S18" s="32" t="n">
        <f aca="false">J18+P18+R18</f>
        <v>43.922925</v>
      </c>
      <c r="T18" s="92"/>
    </row>
    <row r="19" s="26" customFormat="true" ht="21" hidden="false" customHeight="true" outlineLevel="0" collapsed="false">
      <c r="A19" s="19"/>
      <c r="B19" s="19"/>
      <c r="C19" s="9" t="s">
        <v>154</v>
      </c>
      <c r="D19" s="31" t="n">
        <v>20229228</v>
      </c>
      <c r="E19" s="33"/>
      <c r="F19" s="33"/>
      <c r="G19" s="31"/>
      <c r="H19" s="31"/>
      <c r="I19" s="23"/>
      <c r="J19" s="23" t="n">
        <f aca="false">I17/4</f>
        <v>13.322925</v>
      </c>
      <c r="K19" s="33"/>
      <c r="L19" s="33"/>
      <c r="M19" s="31"/>
      <c r="N19" s="31"/>
      <c r="O19" s="23"/>
      <c r="P19" s="23" t="n">
        <f aca="false">O17/4</f>
        <v>9.1</v>
      </c>
      <c r="Q19" s="23"/>
      <c r="R19" s="23" t="n">
        <f aca="false">Q17/4</f>
        <v>21.5</v>
      </c>
      <c r="S19" s="32" t="n">
        <f aca="false">J19+P19+R19</f>
        <v>43.922925</v>
      </c>
      <c r="T19" s="25"/>
    </row>
    <row r="20" s="93" customFormat="true" ht="21" hidden="false" customHeight="true" outlineLevel="0" collapsed="false">
      <c r="A20" s="19"/>
      <c r="B20" s="19"/>
      <c r="C20" s="13" t="s">
        <v>155</v>
      </c>
      <c r="D20" s="33" t="n">
        <v>20229152</v>
      </c>
      <c r="E20" s="33"/>
      <c r="F20" s="33"/>
      <c r="G20" s="31"/>
      <c r="H20" s="31"/>
      <c r="I20" s="23"/>
      <c r="J20" s="23" t="n">
        <f aca="false">I17/4</f>
        <v>13.322925</v>
      </c>
      <c r="K20" s="33"/>
      <c r="L20" s="33"/>
      <c r="M20" s="31"/>
      <c r="N20" s="31"/>
      <c r="O20" s="23"/>
      <c r="P20" s="23" t="n">
        <f aca="false">O17/4</f>
        <v>9.1</v>
      </c>
      <c r="Q20" s="23"/>
      <c r="R20" s="23" t="n">
        <f aca="false">Q17/4</f>
        <v>21.5</v>
      </c>
      <c r="S20" s="32" t="n">
        <f aca="false">J20+P20+R20</f>
        <v>43.922925</v>
      </c>
      <c r="T20" s="92"/>
    </row>
    <row r="21" s="11" customFormat="true" ht="21" hidden="false" customHeight="true" outlineLevel="0" collapsed="false">
      <c r="A21" s="39" t="n">
        <v>11</v>
      </c>
      <c r="B21" s="39" t="n">
        <v>103</v>
      </c>
      <c r="C21" s="13" t="s">
        <v>156</v>
      </c>
      <c r="D21" s="33" t="n">
        <v>20200313</v>
      </c>
      <c r="E21" s="40" t="n">
        <v>18005</v>
      </c>
      <c r="F21" s="40" t="n">
        <v>18187</v>
      </c>
      <c r="G21" s="40" t="n">
        <f aca="false">F21-E21</f>
        <v>182</v>
      </c>
      <c r="H21" s="40" t="n">
        <v>0.5383</v>
      </c>
      <c r="I21" s="42" t="n">
        <f aca="false">H21*G21</f>
        <v>97.9706</v>
      </c>
      <c r="J21" s="22" t="n">
        <f aca="false">I21/3</f>
        <v>32.6568666666667</v>
      </c>
      <c r="K21" s="40" t="n">
        <v>76</v>
      </c>
      <c r="L21" s="40" t="n">
        <v>78</v>
      </c>
      <c r="M21" s="40" t="n">
        <f aca="false">L21-K21</f>
        <v>2</v>
      </c>
      <c r="N21" s="40" t="n">
        <v>2.8</v>
      </c>
      <c r="O21" s="42" t="n">
        <f aca="false">N21*M21</f>
        <v>5.6</v>
      </c>
      <c r="P21" s="22" t="n">
        <f aca="false">O21/3</f>
        <v>1.86666666666667</v>
      </c>
      <c r="Q21" s="30" t="n">
        <v>40</v>
      </c>
      <c r="R21" s="22" t="n">
        <f aca="false">Q21/3</f>
        <v>13.3333333333333</v>
      </c>
      <c r="S21" s="32" t="n">
        <f aca="false">J21+P21+R21</f>
        <v>47.8568666666667</v>
      </c>
      <c r="T21" s="33"/>
    </row>
    <row r="22" s="11" customFormat="true" ht="21" hidden="false" customHeight="true" outlineLevel="0" collapsed="false">
      <c r="A22" s="39"/>
      <c r="B22" s="39"/>
      <c r="C22" s="13" t="s">
        <v>157</v>
      </c>
      <c r="D22" s="33" t="n">
        <v>20180049</v>
      </c>
      <c r="E22" s="40"/>
      <c r="F22" s="40"/>
      <c r="G22" s="40"/>
      <c r="H22" s="40"/>
      <c r="I22" s="42"/>
      <c r="J22" s="22" t="n">
        <f aca="false">I21/3</f>
        <v>32.6568666666667</v>
      </c>
      <c r="K22" s="40"/>
      <c r="L22" s="40"/>
      <c r="M22" s="40"/>
      <c r="N22" s="40"/>
      <c r="O22" s="42"/>
      <c r="P22" s="22" t="n">
        <f aca="false">O21/3</f>
        <v>1.86666666666667</v>
      </c>
      <c r="Q22" s="30"/>
      <c r="R22" s="22" t="n">
        <f aca="false">Q21/3</f>
        <v>13.3333333333333</v>
      </c>
      <c r="S22" s="32" t="n">
        <f aca="false">J22+P22+R22</f>
        <v>47.8568666666667</v>
      </c>
      <c r="T22" s="33"/>
      <c r="W22" s="94"/>
    </row>
    <row r="23" s="11" customFormat="true" ht="21" hidden="false" customHeight="true" outlineLevel="0" collapsed="false">
      <c r="A23" s="39"/>
      <c r="B23" s="39"/>
      <c r="C23" s="13" t="s">
        <v>158</v>
      </c>
      <c r="D23" s="33" t="n">
        <v>20190294</v>
      </c>
      <c r="E23" s="40"/>
      <c r="F23" s="40"/>
      <c r="G23" s="40"/>
      <c r="H23" s="40"/>
      <c r="I23" s="42"/>
      <c r="J23" s="22" t="n">
        <f aca="false">I21/3</f>
        <v>32.6568666666667</v>
      </c>
      <c r="K23" s="40"/>
      <c r="L23" s="40"/>
      <c r="M23" s="40"/>
      <c r="N23" s="40"/>
      <c r="O23" s="42"/>
      <c r="P23" s="22" t="n">
        <f aca="false">O21/3</f>
        <v>1.86666666666667</v>
      </c>
      <c r="Q23" s="30"/>
      <c r="R23" s="22" t="n">
        <f aca="false">Q21/3</f>
        <v>13.3333333333333</v>
      </c>
      <c r="S23" s="32" t="n">
        <f aca="false">J23+P23+R23</f>
        <v>47.8568666666667</v>
      </c>
      <c r="T23" s="33"/>
    </row>
    <row r="24" s="26" customFormat="true" ht="21" hidden="false" customHeight="true" outlineLevel="0" collapsed="false">
      <c r="A24" s="19" t="n">
        <v>12</v>
      </c>
      <c r="B24" s="19" t="n">
        <v>104</v>
      </c>
      <c r="C24" s="9" t="s">
        <v>159</v>
      </c>
      <c r="D24" s="31" t="n">
        <v>20210115</v>
      </c>
      <c r="E24" s="31" t="n">
        <v>19754</v>
      </c>
      <c r="F24" s="31" t="n">
        <v>19831</v>
      </c>
      <c r="G24" s="31" t="n">
        <f aca="false">F24-E24</f>
        <v>77</v>
      </c>
      <c r="H24" s="31" t="n">
        <v>0.5383</v>
      </c>
      <c r="I24" s="23" t="n">
        <f aca="false">G24*H24</f>
        <v>41.4491</v>
      </c>
      <c r="J24" s="23" t="n">
        <f aca="false">ROUND(I24/4,2)</f>
        <v>10.36</v>
      </c>
      <c r="K24" s="31" t="n">
        <v>2284</v>
      </c>
      <c r="L24" s="31" t="n">
        <v>2287</v>
      </c>
      <c r="M24" s="31" t="n">
        <f aca="false">L24-K24</f>
        <v>3</v>
      </c>
      <c r="N24" s="31" t="n">
        <v>2.8</v>
      </c>
      <c r="O24" s="23" t="n">
        <f aca="false">M24*N24</f>
        <v>8.4</v>
      </c>
      <c r="P24" s="23" t="n">
        <f aca="false">ROUND(O24/4,2)</f>
        <v>2.1</v>
      </c>
      <c r="Q24" s="23" t="n">
        <v>73</v>
      </c>
      <c r="R24" s="23" t="n">
        <f aca="false">Q24/4</f>
        <v>18.25</v>
      </c>
      <c r="S24" s="32" t="n">
        <f aca="false">J24+P24+R24</f>
        <v>30.71</v>
      </c>
      <c r="T24" s="25" t="s">
        <v>160</v>
      </c>
    </row>
    <row r="25" s="11" customFormat="true" ht="21" hidden="false" customHeight="true" outlineLevel="0" collapsed="false">
      <c r="A25" s="18" t="n">
        <v>13</v>
      </c>
      <c r="B25" s="18" t="n">
        <v>203</v>
      </c>
      <c r="C25" s="13" t="s">
        <v>161</v>
      </c>
      <c r="D25" s="33" t="n">
        <v>20229004</v>
      </c>
      <c r="E25" s="33" t="n">
        <v>30446</v>
      </c>
      <c r="F25" s="33" t="n">
        <v>30539</v>
      </c>
      <c r="G25" s="31" t="n">
        <f aca="false">F25-E25</f>
        <v>93</v>
      </c>
      <c r="H25" s="33" t="n">
        <v>0.5383</v>
      </c>
      <c r="I25" s="22" t="n">
        <f aca="false">G25*H25</f>
        <v>50.0619</v>
      </c>
      <c r="J25" s="22" t="n">
        <f aca="false">ROUND(I25,2)</f>
        <v>50.06</v>
      </c>
      <c r="K25" s="33" t="n">
        <v>1322</v>
      </c>
      <c r="L25" s="33" t="n">
        <v>1327</v>
      </c>
      <c r="M25" s="31" t="n">
        <f aca="false">L25-K25</f>
        <v>5</v>
      </c>
      <c r="N25" s="33" t="n">
        <v>2.8</v>
      </c>
      <c r="O25" s="22" t="n">
        <f aca="false">M25*N25</f>
        <v>14</v>
      </c>
      <c r="P25" s="22" t="n">
        <f aca="false">ROUND(O25,2)</f>
        <v>14</v>
      </c>
      <c r="Q25" s="23" t="n">
        <v>18</v>
      </c>
      <c r="R25" s="23" t="n">
        <f aca="false">Q25</f>
        <v>18</v>
      </c>
      <c r="S25" s="32" t="n">
        <f aca="false">J25+P25+R25</f>
        <v>82.06</v>
      </c>
      <c r="T25" s="95"/>
    </row>
    <row r="26" s="11" customFormat="true" ht="21" hidden="false" customHeight="true" outlineLevel="0" collapsed="false">
      <c r="A26" s="19" t="n">
        <v>14</v>
      </c>
      <c r="B26" s="18" t="n">
        <v>204</v>
      </c>
      <c r="C26" s="13" t="s">
        <v>162</v>
      </c>
      <c r="D26" s="33" t="n">
        <v>20200187</v>
      </c>
      <c r="E26" s="33" t="n">
        <v>16568</v>
      </c>
      <c r="F26" s="33" t="n">
        <v>16909</v>
      </c>
      <c r="G26" s="31" t="n">
        <f aca="false">F26-E26</f>
        <v>341</v>
      </c>
      <c r="H26" s="33" t="n">
        <v>0.5383</v>
      </c>
      <c r="I26" s="22" t="n">
        <f aca="false">G26*H26</f>
        <v>183.5603</v>
      </c>
      <c r="J26" s="22" t="n">
        <f aca="false">ROUND(I26,2)</f>
        <v>183.56</v>
      </c>
      <c r="K26" s="33" t="n">
        <v>622</v>
      </c>
      <c r="L26" s="33" t="n">
        <v>626</v>
      </c>
      <c r="M26" s="31" t="n">
        <f aca="false">L26-K26</f>
        <v>4</v>
      </c>
      <c r="N26" s="33" t="n">
        <v>2.8</v>
      </c>
      <c r="O26" s="22" t="n">
        <f aca="false">M26*N26</f>
        <v>11.2</v>
      </c>
      <c r="P26" s="22" t="n">
        <f aca="false">ROUND(O26,2)</f>
        <v>11.2</v>
      </c>
      <c r="Q26" s="23" t="n">
        <v>35</v>
      </c>
      <c r="R26" s="23" t="n">
        <f aca="false">Q26</f>
        <v>35</v>
      </c>
      <c r="S26" s="32" t="n">
        <f aca="false">J26+P26+R26</f>
        <v>229.76</v>
      </c>
      <c r="T26" s="33"/>
    </row>
    <row r="27" s="11" customFormat="true" ht="21" hidden="false" customHeight="true" outlineLevel="0" collapsed="false">
      <c r="A27" s="18" t="n">
        <v>15</v>
      </c>
      <c r="B27" s="18" t="n">
        <v>303</v>
      </c>
      <c r="C27" s="13" t="s">
        <v>163</v>
      </c>
      <c r="D27" s="33" t="n">
        <v>20180031</v>
      </c>
      <c r="E27" s="33" t="n">
        <v>6558</v>
      </c>
      <c r="F27" s="33" t="n">
        <v>6597</v>
      </c>
      <c r="G27" s="31" t="n">
        <f aca="false">F27-E27</f>
        <v>39</v>
      </c>
      <c r="H27" s="33" t="n">
        <v>0.5383</v>
      </c>
      <c r="I27" s="22" t="n">
        <f aca="false">G27*H27</f>
        <v>20.9937</v>
      </c>
      <c r="J27" s="22" t="n">
        <f aca="false">ROUND(I27,2)</f>
        <v>20.99</v>
      </c>
      <c r="K27" s="33" t="n">
        <v>177</v>
      </c>
      <c r="L27" s="33" t="n">
        <v>180</v>
      </c>
      <c r="M27" s="31" t="n">
        <f aca="false">L27-K27</f>
        <v>3</v>
      </c>
      <c r="N27" s="33" t="n">
        <v>2.8</v>
      </c>
      <c r="O27" s="22" t="n">
        <f aca="false">M27*N27</f>
        <v>8.4</v>
      </c>
      <c r="P27" s="22" t="n">
        <f aca="false">ROUND(O27,2)</f>
        <v>8.4</v>
      </c>
      <c r="Q27" s="23" t="n">
        <v>5</v>
      </c>
      <c r="R27" s="23" t="n">
        <f aca="false">Q27</f>
        <v>5</v>
      </c>
      <c r="S27" s="32" t="n">
        <f aca="false">J27+P27+R27</f>
        <v>34.39</v>
      </c>
      <c r="T27" s="33"/>
    </row>
    <row r="28" s="11" customFormat="true" ht="21" hidden="false" customHeight="true" outlineLevel="0" collapsed="false">
      <c r="A28" s="18" t="n">
        <v>17</v>
      </c>
      <c r="B28" s="18" t="n">
        <v>403</v>
      </c>
      <c r="C28" s="13" t="s">
        <v>164</v>
      </c>
      <c r="D28" s="33" t="n">
        <v>20160016</v>
      </c>
      <c r="E28" s="33" t="n">
        <v>2967</v>
      </c>
      <c r="F28" s="33" t="n">
        <v>2979</v>
      </c>
      <c r="G28" s="31" t="n">
        <f aca="false">F28-E28</f>
        <v>12</v>
      </c>
      <c r="H28" s="33" t="n">
        <v>0.5383</v>
      </c>
      <c r="I28" s="22" t="n">
        <f aca="false">G28*H28</f>
        <v>6.4596</v>
      </c>
      <c r="J28" s="22" t="n">
        <f aca="false">ROUND(I28,2)</f>
        <v>6.46</v>
      </c>
      <c r="K28" s="33" t="n">
        <v>463</v>
      </c>
      <c r="L28" s="33" t="n">
        <v>463</v>
      </c>
      <c r="M28" s="31" t="n">
        <f aca="false">L28-K28</f>
        <v>0</v>
      </c>
      <c r="N28" s="33" t="n">
        <v>2.8</v>
      </c>
      <c r="O28" s="22" t="n">
        <f aca="false">M28*N28</f>
        <v>0</v>
      </c>
      <c r="P28" s="22" t="n">
        <f aca="false">ROUND(O28,2)</f>
        <v>0</v>
      </c>
      <c r="Q28" s="23" t="n">
        <v>0</v>
      </c>
      <c r="R28" s="23" t="n">
        <f aca="false">Q28</f>
        <v>0</v>
      </c>
      <c r="S28" s="32" t="n">
        <f aca="false">J28+P28+R28</f>
        <v>6.46</v>
      </c>
      <c r="T28" s="33"/>
    </row>
    <row r="29" s="11" customFormat="true" ht="21" hidden="false" customHeight="true" outlineLevel="0" collapsed="false">
      <c r="A29" s="7" t="n">
        <v>18</v>
      </c>
      <c r="B29" s="7" t="n">
        <v>404</v>
      </c>
      <c r="C29" s="13" t="s">
        <v>165</v>
      </c>
      <c r="D29" s="33" t="n">
        <v>20200009</v>
      </c>
      <c r="E29" s="33" t="n">
        <v>11267</v>
      </c>
      <c r="F29" s="33" t="n">
        <v>11336</v>
      </c>
      <c r="G29" s="33" t="n">
        <f aca="false">F29-E29</f>
        <v>69</v>
      </c>
      <c r="H29" s="33" t="n">
        <v>0.5383</v>
      </c>
      <c r="I29" s="22" t="n">
        <f aca="false">G29*H29</f>
        <v>37.1427</v>
      </c>
      <c r="J29" s="22" t="n">
        <f aca="false">I29/2</f>
        <v>18.57135</v>
      </c>
      <c r="K29" s="33" t="n">
        <v>449</v>
      </c>
      <c r="L29" s="33" t="n">
        <v>451</v>
      </c>
      <c r="M29" s="33" t="n">
        <f aca="false">L29-K29</f>
        <v>2</v>
      </c>
      <c r="N29" s="33" t="n">
        <v>2.8</v>
      </c>
      <c r="O29" s="22" t="n">
        <f aca="false">M29*N29</f>
        <v>5.6</v>
      </c>
      <c r="P29" s="22" t="n">
        <f aca="false">ROUND(O29/2,2)</f>
        <v>2.8</v>
      </c>
      <c r="Q29" s="23" t="n">
        <v>45</v>
      </c>
      <c r="R29" s="22" t="n">
        <f aca="false">Q29/2</f>
        <v>22.5</v>
      </c>
      <c r="S29" s="32" t="n">
        <f aca="false">J29+P29+R29</f>
        <v>43.87135</v>
      </c>
      <c r="T29" s="33"/>
    </row>
    <row r="30" s="11" customFormat="true" ht="21" hidden="false" customHeight="true" outlineLevel="0" collapsed="false">
      <c r="A30" s="7"/>
      <c r="B30" s="7"/>
      <c r="C30" s="13" t="s">
        <v>166</v>
      </c>
      <c r="D30" s="33" t="n">
        <v>20210093</v>
      </c>
      <c r="E30" s="33"/>
      <c r="F30" s="33"/>
      <c r="G30" s="33"/>
      <c r="H30" s="33"/>
      <c r="I30" s="22"/>
      <c r="J30" s="22" t="n">
        <f aca="false">J29</f>
        <v>18.57135</v>
      </c>
      <c r="K30" s="33"/>
      <c r="L30" s="33"/>
      <c r="M30" s="33"/>
      <c r="N30" s="33"/>
      <c r="O30" s="22"/>
      <c r="P30" s="22" t="n">
        <f aca="false">P29</f>
        <v>2.8</v>
      </c>
      <c r="Q30" s="23"/>
      <c r="R30" s="22" t="n">
        <f aca="false">Q29/2</f>
        <v>22.5</v>
      </c>
      <c r="S30" s="32" t="n">
        <f aca="false">J30+P30+R30</f>
        <v>43.87135</v>
      </c>
      <c r="T30" s="33"/>
    </row>
    <row r="31" s="11" customFormat="true" ht="21" hidden="false" customHeight="true" outlineLevel="0" collapsed="false">
      <c r="A31" s="48" t="n">
        <v>19</v>
      </c>
      <c r="B31" s="48" t="n">
        <v>503</v>
      </c>
      <c r="C31" s="9" t="s">
        <v>167</v>
      </c>
      <c r="D31" s="33" t="n">
        <v>20180042</v>
      </c>
      <c r="E31" s="84" t="n">
        <v>26338</v>
      </c>
      <c r="F31" s="84" t="n">
        <v>26482</v>
      </c>
      <c r="G31" s="84" t="n">
        <f aca="false">F31-E31</f>
        <v>144</v>
      </c>
      <c r="H31" s="84" t="n">
        <v>0.5383</v>
      </c>
      <c r="I31" s="52" t="n">
        <f aca="false">H31*G31</f>
        <v>77.5152</v>
      </c>
      <c r="J31" s="22" t="n">
        <f aca="false">I31/3</f>
        <v>25.8384</v>
      </c>
      <c r="K31" s="84" t="n">
        <v>1069</v>
      </c>
      <c r="L31" s="84" t="n">
        <v>1071</v>
      </c>
      <c r="M31" s="84" t="n">
        <f aca="false">L31-K31</f>
        <v>2</v>
      </c>
      <c r="N31" s="84" t="n">
        <v>2.8</v>
      </c>
      <c r="O31" s="52" t="n">
        <f aca="false">N31*M31</f>
        <v>5.6</v>
      </c>
      <c r="P31" s="22" t="n">
        <f aca="false">O31/3</f>
        <v>1.86666666666667</v>
      </c>
      <c r="Q31" s="53" t="n">
        <v>38</v>
      </c>
      <c r="R31" s="22" t="n">
        <f aca="false">Q31/3</f>
        <v>12.6666666666667</v>
      </c>
      <c r="S31" s="32" t="n">
        <f aca="false">J31+P31+R31</f>
        <v>40.3717333333333</v>
      </c>
      <c r="T31" s="33"/>
    </row>
    <row r="32" s="11" customFormat="true" ht="21" hidden="false" customHeight="true" outlineLevel="0" collapsed="false">
      <c r="A32" s="48"/>
      <c r="B32" s="48"/>
      <c r="C32" s="9" t="s">
        <v>168</v>
      </c>
      <c r="D32" s="33" t="n">
        <v>20190088</v>
      </c>
      <c r="E32" s="84"/>
      <c r="F32" s="84"/>
      <c r="G32" s="84"/>
      <c r="H32" s="84"/>
      <c r="I32" s="52"/>
      <c r="J32" s="22" t="n">
        <f aca="false">I31/3</f>
        <v>25.8384</v>
      </c>
      <c r="K32" s="84"/>
      <c r="L32" s="84"/>
      <c r="M32" s="84"/>
      <c r="N32" s="84"/>
      <c r="O32" s="52"/>
      <c r="P32" s="22" t="n">
        <f aca="false">O31/3</f>
        <v>1.86666666666667</v>
      </c>
      <c r="Q32" s="53"/>
      <c r="R32" s="22" t="n">
        <f aca="false">Q31/3</f>
        <v>12.6666666666667</v>
      </c>
      <c r="S32" s="32" t="n">
        <f aca="false">J32+P32+R32</f>
        <v>40.3717333333333</v>
      </c>
      <c r="T32" s="33"/>
    </row>
    <row r="33" s="11" customFormat="true" ht="21" hidden="false" customHeight="true" outlineLevel="0" collapsed="false">
      <c r="A33" s="48"/>
      <c r="B33" s="48"/>
      <c r="C33" s="9" t="s">
        <v>169</v>
      </c>
      <c r="D33" s="33" t="n">
        <v>20210136</v>
      </c>
      <c r="E33" s="84"/>
      <c r="F33" s="84"/>
      <c r="G33" s="84"/>
      <c r="H33" s="84"/>
      <c r="I33" s="52"/>
      <c r="J33" s="22" t="n">
        <f aca="false">I31/3</f>
        <v>25.8384</v>
      </c>
      <c r="K33" s="84"/>
      <c r="L33" s="84"/>
      <c r="M33" s="84"/>
      <c r="N33" s="84"/>
      <c r="O33" s="52"/>
      <c r="P33" s="22" t="n">
        <f aca="false">O31/3</f>
        <v>1.86666666666667</v>
      </c>
      <c r="Q33" s="53"/>
      <c r="R33" s="22" t="n">
        <f aca="false">Q31/3</f>
        <v>12.6666666666667</v>
      </c>
      <c r="S33" s="32" t="n">
        <f aca="false">J33+P33+R33</f>
        <v>40.3717333333333</v>
      </c>
      <c r="T33" s="33"/>
    </row>
    <row r="34" s="11" customFormat="true" ht="21" hidden="false" customHeight="true" outlineLevel="0" collapsed="false">
      <c r="A34" s="18" t="n">
        <v>20</v>
      </c>
      <c r="B34" s="18" t="n">
        <v>504</v>
      </c>
      <c r="C34" s="96" t="s">
        <v>170</v>
      </c>
      <c r="D34" s="33" t="n">
        <v>20150023</v>
      </c>
      <c r="E34" s="33" t="n">
        <v>8357</v>
      </c>
      <c r="F34" s="33" t="n">
        <v>8502</v>
      </c>
      <c r="G34" s="33" t="n">
        <f aca="false">F34-E34</f>
        <v>145</v>
      </c>
      <c r="H34" s="33" t="n">
        <v>0.5383</v>
      </c>
      <c r="I34" s="22" t="n">
        <f aca="false">G34*H34</f>
        <v>78.0535</v>
      </c>
      <c r="J34" s="22" t="n">
        <f aca="false">ROUND(I34/4,2)</f>
        <v>19.51</v>
      </c>
      <c r="K34" s="33" t="n">
        <v>663</v>
      </c>
      <c r="L34" s="33" t="n">
        <v>675</v>
      </c>
      <c r="M34" s="33" t="n">
        <f aca="false">L34-K34</f>
        <v>12</v>
      </c>
      <c r="N34" s="33" t="n">
        <v>2.8</v>
      </c>
      <c r="O34" s="22" t="n">
        <f aca="false">M34*N34</f>
        <v>33.6</v>
      </c>
      <c r="P34" s="22" t="n">
        <f aca="false">ROUND(O34/4,2)</f>
        <v>8.4</v>
      </c>
      <c r="Q34" s="23" t="n">
        <v>91</v>
      </c>
      <c r="R34" s="22" t="n">
        <f aca="false">Q34/4</f>
        <v>22.75</v>
      </c>
      <c r="S34" s="32" t="n">
        <f aca="false">J34+P34+R34</f>
        <v>50.66</v>
      </c>
      <c r="T34" s="95" t="s">
        <v>171</v>
      </c>
    </row>
    <row r="35" s="11" customFormat="true" ht="21" hidden="false" customHeight="true" outlineLevel="0" collapsed="false">
      <c r="A35" s="18"/>
      <c r="B35" s="18"/>
      <c r="C35" s="96" t="s">
        <v>172</v>
      </c>
      <c r="D35" s="33" t="n">
        <v>20229062</v>
      </c>
      <c r="E35" s="33"/>
      <c r="F35" s="33"/>
      <c r="G35" s="33"/>
      <c r="H35" s="33"/>
      <c r="I35" s="22"/>
      <c r="J35" s="22" t="n">
        <f aca="false">J34</f>
        <v>19.51</v>
      </c>
      <c r="K35" s="33"/>
      <c r="L35" s="33"/>
      <c r="M35" s="33"/>
      <c r="N35" s="33"/>
      <c r="O35" s="22"/>
      <c r="P35" s="22" t="n">
        <f aca="false">P34</f>
        <v>8.4</v>
      </c>
      <c r="Q35" s="23"/>
      <c r="R35" s="22" t="n">
        <f aca="false">Q34/4</f>
        <v>22.75</v>
      </c>
      <c r="S35" s="32" t="n">
        <f aca="false">J35+P35+R35</f>
        <v>50.66</v>
      </c>
      <c r="T35" s="27"/>
    </row>
    <row r="36" s="11" customFormat="true" ht="21" hidden="false" customHeight="true" outlineLevel="0" collapsed="false">
      <c r="A36" s="18"/>
      <c r="B36" s="18"/>
      <c r="C36" s="96" t="s">
        <v>173</v>
      </c>
      <c r="D36" s="33" t="n">
        <v>20170085</v>
      </c>
      <c r="E36" s="33"/>
      <c r="F36" s="33"/>
      <c r="G36" s="33"/>
      <c r="H36" s="33"/>
      <c r="I36" s="22"/>
      <c r="J36" s="22" t="n">
        <f aca="false">J34</f>
        <v>19.51</v>
      </c>
      <c r="K36" s="33"/>
      <c r="L36" s="33"/>
      <c r="M36" s="33"/>
      <c r="N36" s="33"/>
      <c r="O36" s="22"/>
      <c r="P36" s="22" t="n">
        <f aca="false">P34</f>
        <v>8.4</v>
      </c>
      <c r="Q36" s="23"/>
      <c r="R36" s="22" t="n">
        <f aca="false">Q34/4</f>
        <v>22.75</v>
      </c>
      <c r="S36" s="32" t="n">
        <f aca="false">J36+P36+R36</f>
        <v>50.66</v>
      </c>
      <c r="T36" s="27"/>
    </row>
    <row r="37" s="11" customFormat="true" ht="21" hidden="false" customHeight="true" outlineLevel="0" collapsed="false">
      <c r="A37" s="18" t="n">
        <v>21</v>
      </c>
      <c r="B37" s="18" t="n">
        <v>105</v>
      </c>
      <c r="C37" s="9" t="s">
        <v>174</v>
      </c>
      <c r="D37" s="33" t="n">
        <v>20160047</v>
      </c>
      <c r="E37" s="33" t="n">
        <v>20623</v>
      </c>
      <c r="F37" s="33" t="n">
        <v>20898</v>
      </c>
      <c r="G37" s="33" t="n">
        <f aca="false">F37-E37</f>
        <v>275</v>
      </c>
      <c r="H37" s="33" t="n">
        <v>0.5383</v>
      </c>
      <c r="I37" s="22" t="n">
        <f aca="false">H37*G37</f>
        <v>148.0325</v>
      </c>
      <c r="J37" s="22" t="n">
        <f aca="false">I37/3</f>
        <v>49.3441666666667</v>
      </c>
      <c r="K37" s="33" t="n">
        <v>1204</v>
      </c>
      <c r="L37" s="33" t="n">
        <v>1219</v>
      </c>
      <c r="M37" s="33" t="n">
        <f aca="false">L37-K37</f>
        <v>15</v>
      </c>
      <c r="N37" s="33" t="n">
        <v>2.8</v>
      </c>
      <c r="O37" s="22" t="n">
        <f aca="false">N37*M37</f>
        <v>42</v>
      </c>
      <c r="P37" s="22" t="n">
        <f aca="false">O37/3</f>
        <v>14</v>
      </c>
      <c r="Q37" s="23" t="n">
        <v>137</v>
      </c>
      <c r="R37" s="22" t="n">
        <f aca="false">Q37/3</f>
        <v>45.6666666666667</v>
      </c>
      <c r="S37" s="32" t="n">
        <f aca="false">J37+P37+R37</f>
        <v>109.010833333333</v>
      </c>
      <c r="T37" s="33"/>
    </row>
    <row r="38" s="11" customFormat="true" ht="21" hidden="false" customHeight="true" outlineLevel="0" collapsed="false">
      <c r="A38" s="18"/>
      <c r="B38" s="18"/>
      <c r="C38" s="9" t="s">
        <v>175</v>
      </c>
      <c r="D38" s="33" t="n">
        <v>20180058</v>
      </c>
      <c r="E38" s="33"/>
      <c r="F38" s="33"/>
      <c r="G38" s="33"/>
      <c r="H38" s="33"/>
      <c r="I38" s="22"/>
      <c r="J38" s="22" t="n">
        <f aca="false">I37/3</f>
        <v>49.3441666666667</v>
      </c>
      <c r="K38" s="33"/>
      <c r="L38" s="33"/>
      <c r="M38" s="33"/>
      <c r="N38" s="33"/>
      <c r="O38" s="22"/>
      <c r="P38" s="22" t="n">
        <f aca="false">O37/3</f>
        <v>14</v>
      </c>
      <c r="Q38" s="23"/>
      <c r="R38" s="22" t="n">
        <f aca="false">Q37/3</f>
        <v>45.6666666666667</v>
      </c>
      <c r="S38" s="32" t="n">
        <f aca="false">J38+P38+R38</f>
        <v>109.010833333333</v>
      </c>
      <c r="T38" s="33"/>
    </row>
    <row r="39" s="11" customFormat="true" ht="21" hidden="false" customHeight="true" outlineLevel="0" collapsed="false">
      <c r="A39" s="18"/>
      <c r="B39" s="18"/>
      <c r="C39" s="9" t="s">
        <v>176</v>
      </c>
      <c r="D39" s="33" t="n">
        <v>20200086</v>
      </c>
      <c r="E39" s="33"/>
      <c r="F39" s="33"/>
      <c r="G39" s="33"/>
      <c r="H39" s="33"/>
      <c r="I39" s="22"/>
      <c r="J39" s="22" t="n">
        <f aca="false">I37/3</f>
        <v>49.3441666666667</v>
      </c>
      <c r="K39" s="33"/>
      <c r="L39" s="33"/>
      <c r="M39" s="33"/>
      <c r="N39" s="33"/>
      <c r="O39" s="22"/>
      <c r="P39" s="22" t="n">
        <f aca="false">O37/3</f>
        <v>14</v>
      </c>
      <c r="Q39" s="23"/>
      <c r="R39" s="22" t="n">
        <f aca="false">Q37/3</f>
        <v>45.6666666666667</v>
      </c>
      <c r="S39" s="32" t="n">
        <f aca="false">J39+P39+R39</f>
        <v>109.010833333333</v>
      </c>
      <c r="T39" s="33"/>
    </row>
    <row r="40" s="11" customFormat="true" ht="21" hidden="false" customHeight="true" outlineLevel="0" collapsed="false">
      <c r="A40" s="18" t="n">
        <v>22</v>
      </c>
      <c r="B40" s="18" t="n">
        <v>106</v>
      </c>
      <c r="C40" s="96" t="s">
        <v>177</v>
      </c>
      <c r="D40" s="33" t="n">
        <v>20229098</v>
      </c>
      <c r="E40" s="33" t="n">
        <v>4991</v>
      </c>
      <c r="F40" s="33" t="n">
        <v>5144</v>
      </c>
      <c r="G40" s="33" t="n">
        <f aca="false">F40-E40</f>
        <v>153</v>
      </c>
      <c r="H40" s="33" t="n">
        <v>0.5383</v>
      </c>
      <c r="I40" s="22" t="n">
        <f aca="false">G40*H40</f>
        <v>82.3599</v>
      </c>
      <c r="J40" s="22" t="n">
        <f aca="false">I40/4</f>
        <v>20.589975</v>
      </c>
      <c r="K40" s="33" t="n">
        <v>392</v>
      </c>
      <c r="L40" s="33" t="n">
        <v>399</v>
      </c>
      <c r="M40" s="33" t="n">
        <f aca="false">L40-K40</f>
        <v>7</v>
      </c>
      <c r="N40" s="33" t="n">
        <v>2.8</v>
      </c>
      <c r="O40" s="22" t="n">
        <f aca="false">M40*N40</f>
        <v>19.6</v>
      </c>
      <c r="P40" s="22" t="n">
        <f aca="false">O40/4</f>
        <v>4.9</v>
      </c>
      <c r="Q40" s="23" t="n">
        <v>67</v>
      </c>
      <c r="R40" s="22" t="n">
        <f aca="false">Q40/4</f>
        <v>16.75</v>
      </c>
      <c r="S40" s="32" t="n">
        <f aca="false">J40+P40+R40</f>
        <v>42.239975</v>
      </c>
      <c r="T40" s="33"/>
    </row>
    <row r="41" s="11" customFormat="true" ht="21" hidden="false" customHeight="true" outlineLevel="0" collapsed="false">
      <c r="A41" s="18"/>
      <c r="B41" s="18"/>
      <c r="C41" s="96" t="s">
        <v>178</v>
      </c>
      <c r="D41" s="33" t="n">
        <v>20190108</v>
      </c>
      <c r="E41" s="33"/>
      <c r="F41" s="33"/>
      <c r="G41" s="33"/>
      <c r="H41" s="33"/>
      <c r="I41" s="22"/>
      <c r="J41" s="22" t="n">
        <f aca="false">J40</f>
        <v>20.589975</v>
      </c>
      <c r="K41" s="33"/>
      <c r="L41" s="33"/>
      <c r="M41" s="33"/>
      <c r="N41" s="33"/>
      <c r="O41" s="22"/>
      <c r="P41" s="22" t="n">
        <f aca="false">P40</f>
        <v>4.9</v>
      </c>
      <c r="Q41" s="23"/>
      <c r="R41" s="22" t="n">
        <f aca="false">Q40/4</f>
        <v>16.75</v>
      </c>
      <c r="S41" s="32" t="n">
        <f aca="false">J41+P41+R41</f>
        <v>42.239975</v>
      </c>
      <c r="T41" s="33"/>
    </row>
    <row r="42" s="11" customFormat="true" ht="21" hidden="false" customHeight="true" outlineLevel="0" collapsed="false">
      <c r="A42" s="18"/>
      <c r="B42" s="18"/>
      <c r="C42" s="96" t="s">
        <v>179</v>
      </c>
      <c r="D42" s="33" t="n">
        <v>20229178</v>
      </c>
      <c r="E42" s="33"/>
      <c r="F42" s="33"/>
      <c r="G42" s="33"/>
      <c r="H42" s="33"/>
      <c r="I42" s="22"/>
      <c r="J42" s="22" t="n">
        <f aca="false">J41</f>
        <v>20.589975</v>
      </c>
      <c r="K42" s="33"/>
      <c r="L42" s="33"/>
      <c r="M42" s="33"/>
      <c r="N42" s="33"/>
      <c r="O42" s="22"/>
      <c r="P42" s="22" t="n">
        <f aca="false">P41</f>
        <v>4.9</v>
      </c>
      <c r="Q42" s="23"/>
      <c r="R42" s="22" t="n">
        <f aca="false">Q40/4</f>
        <v>16.75</v>
      </c>
      <c r="S42" s="32" t="n">
        <f aca="false">J42+P42+R42</f>
        <v>42.239975</v>
      </c>
      <c r="T42" s="33"/>
    </row>
    <row r="43" s="11" customFormat="true" ht="21" hidden="false" customHeight="true" outlineLevel="0" collapsed="false">
      <c r="A43" s="18"/>
      <c r="B43" s="18"/>
      <c r="C43" s="96" t="s">
        <v>180</v>
      </c>
      <c r="D43" s="33" t="n">
        <v>20200089</v>
      </c>
      <c r="E43" s="33"/>
      <c r="F43" s="33"/>
      <c r="G43" s="33"/>
      <c r="H43" s="33"/>
      <c r="I43" s="22"/>
      <c r="J43" s="22" t="n">
        <f aca="false">J40</f>
        <v>20.589975</v>
      </c>
      <c r="K43" s="33"/>
      <c r="L43" s="33"/>
      <c r="M43" s="33"/>
      <c r="N43" s="33"/>
      <c r="O43" s="22"/>
      <c r="P43" s="22" t="n">
        <f aca="false">P40</f>
        <v>4.9</v>
      </c>
      <c r="Q43" s="23"/>
      <c r="R43" s="22" t="n">
        <f aca="false">Q40/4</f>
        <v>16.75</v>
      </c>
      <c r="S43" s="32" t="n">
        <f aca="false">J43+P43+R43</f>
        <v>42.239975</v>
      </c>
      <c r="T43" s="33"/>
    </row>
    <row r="44" s="11" customFormat="true" ht="21" hidden="false" customHeight="true" outlineLevel="0" collapsed="false">
      <c r="A44" s="18" t="n">
        <v>23</v>
      </c>
      <c r="B44" s="18" t="n">
        <v>205</v>
      </c>
      <c r="C44" s="13" t="s">
        <v>181</v>
      </c>
      <c r="D44" s="33" t="n">
        <v>20200283</v>
      </c>
      <c r="E44" s="33" t="n">
        <v>14288</v>
      </c>
      <c r="F44" s="33" t="n">
        <v>14357</v>
      </c>
      <c r="G44" s="33" t="n">
        <f aca="false">F44-E44</f>
        <v>69</v>
      </c>
      <c r="H44" s="33" t="n">
        <v>0.5383</v>
      </c>
      <c r="I44" s="22" t="n">
        <f aca="false">H44*G44</f>
        <v>37.1427</v>
      </c>
      <c r="J44" s="22" t="n">
        <f aca="false">ROUND(I44,2)</f>
        <v>37.14</v>
      </c>
      <c r="K44" s="33" t="n">
        <v>1324</v>
      </c>
      <c r="L44" s="33" t="n">
        <v>1327</v>
      </c>
      <c r="M44" s="33" t="n">
        <f aca="false">L44-K44</f>
        <v>3</v>
      </c>
      <c r="N44" s="33" t="n">
        <v>2.8</v>
      </c>
      <c r="O44" s="22" t="n">
        <f aca="false">M44*N44</f>
        <v>8.4</v>
      </c>
      <c r="P44" s="22" t="n">
        <f aca="false">ROUND(O44,2)</f>
        <v>8.4</v>
      </c>
      <c r="Q44" s="23" t="n">
        <v>46</v>
      </c>
      <c r="R44" s="22" t="n">
        <f aca="false">Q44</f>
        <v>46</v>
      </c>
      <c r="S44" s="32" t="n">
        <f aca="false">J44+P44+R44</f>
        <v>91.54</v>
      </c>
      <c r="T44" s="33"/>
    </row>
    <row r="45" s="11" customFormat="true" ht="21" hidden="false" customHeight="true" outlineLevel="0" collapsed="false">
      <c r="A45" s="18" t="n">
        <v>25</v>
      </c>
      <c r="B45" s="18" t="n">
        <v>305</v>
      </c>
      <c r="C45" s="13" t="s">
        <v>182</v>
      </c>
      <c r="D45" s="33" t="n">
        <v>20170042</v>
      </c>
      <c r="E45" s="33" t="n">
        <v>13907</v>
      </c>
      <c r="F45" s="33" t="n">
        <v>13975</v>
      </c>
      <c r="G45" s="33" t="n">
        <f aca="false">F45-E45</f>
        <v>68</v>
      </c>
      <c r="H45" s="33" t="n">
        <v>0.5383</v>
      </c>
      <c r="I45" s="22" t="n">
        <f aca="false">G45*H45</f>
        <v>36.6044</v>
      </c>
      <c r="J45" s="22" t="n">
        <f aca="false">ROUND(I45,2)</f>
        <v>36.6</v>
      </c>
      <c r="K45" s="33" t="n">
        <v>647</v>
      </c>
      <c r="L45" s="33" t="n">
        <v>652</v>
      </c>
      <c r="M45" s="33" t="n">
        <f aca="false">L45-K45</f>
        <v>5</v>
      </c>
      <c r="N45" s="33" t="n">
        <v>2.8</v>
      </c>
      <c r="O45" s="22" t="n">
        <f aca="false">M45*N45</f>
        <v>14</v>
      </c>
      <c r="P45" s="22" t="n">
        <f aca="false">ROUND(O45,2)</f>
        <v>14</v>
      </c>
      <c r="Q45" s="23" t="n">
        <v>53</v>
      </c>
      <c r="R45" s="22" t="n">
        <f aca="false">Q45</f>
        <v>53</v>
      </c>
      <c r="S45" s="32" t="n">
        <f aca="false">J45+P45+R45</f>
        <v>103.6</v>
      </c>
      <c r="T45" s="33"/>
    </row>
    <row r="46" s="11" customFormat="true" ht="21" hidden="false" customHeight="true" outlineLevel="0" collapsed="false">
      <c r="A46" s="49" t="n">
        <v>26</v>
      </c>
      <c r="B46" s="18" t="n">
        <v>306</v>
      </c>
      <c r="C46" s="13" t="s">
        <v>183</v>
      </c>
      <c r="D46" s="33" t="n">
        <v>20200236</v>
      </c>
      <c r="E46" s="33" t="n">
        <v>14289</v>
      </c>
      <c r="F46" s="33" t="n">
        <v>14406</v>
      </c>
      <c r="G46" s="33" t="n">
        <f aca="false">F46-E46</f>
        <v>117</v>
      </c>
      <c r="H46" s="33" t="n">
        <v>0.5383</v>
      </c>
      <c r="I46" s="22" t="n">
        <f aca="false">G46*H46</f>
        <v>62.9811</v>
      </c>
      <c r="J46" s="22" t="n">
        <f aca="false">ROUND(I46,2)</f>
        <v>62.98</v>
      </c>
      <c r="K46" s="33" t="n">
        <v>503</v>
      </c>
      <c r="L46" s="33" t="n">
        <v>506</v>
      </c>
      <c r="M46" s="33" t="n">
        <f aca="false">L46-K46</f>
        <v>3</v>
      </c>
      <c r="N46" s="33" t="n">
        <v>2.8</v>
      </c>
      <c r="O46" s="22" t="n">
        <f aca="false">M46*N46</f>
        <v>8.4</v>
      </c>
      <c r="P46" s="22" t="n">
        <f aca="false">ROUND(O46,2)</f>
        <v>8.4</v>
      </c>
      <c r="Q46" s="23" t="n">
        <v>54</v>
      </c>
      <c r="R46" s="22" t="n">
        <f aca="false">Q46</f>
        <v>54</v>
      </c>
      <c r="S46" s="32" t="n">
        <f aca="false">J46+P46+R46</f>
        <v>125.38</v>
      </c>
      <c r="T46" s="33"/>
    </row>
    <row r="47" s="11" customFormat="true" ht="21" hidden="false" customHeight="true" outlineLevel="0" collapsed="false">
      <c r="A47" s="18" t="n">
        <v>27</v>
      </c>
      <c r="B47" s="18" t="n">
        <v>405</v>
      </c>
      <c r="C47" s="13" t="s">
        <v>184</v>
      </c>
      <c r="D47" s="33" t="n">
        <v>20200319</v>
      </c>
      <c r="E47" s="33" t="n">
        <v>18832</v>
      </c>
      <c r="F47" s="33" t="n">
        <v>18852</v>
      </c>
      <c r="G47" s="33" t="n">
        <f aca="false">F47-E47</f>
        <v>20</v>
      </c>
      <c r="H47" s="33" t="n">
        <v>0.5383</v>
      </c>
      <c r="I47" s="22" t="n">
        <f aca="false">G47*H47</f>
        <v>10.766</v>
      </c>
      <c r="J47" s="22" t="n">
        <f aca="false">ROUND(I47,2)</f>
        <v>10.77</v>
      </c>
      <c r="K47" s="33" t="n">
        <v>531</v>
      </c>
      <c r="L47" s="33" t="n">
        <v>531</v>
      </c>
      <c r="M47" s="33" t="n">
        <f aca="false">L47-K47</f>
        <v>0</v>
      </c>
      <c r="N47" s="33" t="n">
        <v>2.8</v>
      </c>
      <c r="O47" s="22" t="n">
        <f aca="false">M47*N47</f>
        <v>0</v>
      </c>
      <c r="P47" s="22" t="n">
        <f aca="false">ROUND(O47,2)</f>
        <v>0</v>
      </c>
      <c r="Q47" s="23" t="n">
        <v>8</v>
      </c>
      <c r="R47" s="22" t="n">
        <f aca="false">Q47</f>
        <v>8</v>
      </c>
      <c r="S47" s="32" t="n">
        <f aca="false">J47+P47+R47</f>
        <v>18.77</v>
      </c>
      <c r="T47" s="33"/>
    </row>
    <row r="48" s="11" customFormat="true" ht="21" hidden="false" customHeight="true" outlineLevel="0" collapsed="false">
      <c r="A48" s="49" t="n">
        <v>28</v>
      </c>
      <c r="B48" s="18" t="n">
        <v>406</v>
      </c>
      <c r="C48" s="34" t="s">
        <v>185</v>
      </c>
      <c r="D48" s="33" t="n">
        <v>20200353</v>
      </c>
      <c r="E48" s="33" t="n">
        <v>13436</v>
      </c>
      <c r="F48" s="33" t="n">
        <v>13886</v>
      </c>
      <c r="G48" s="33" t="n">
        <f aca="false">F48-E48</f>
        <v>450</v>
      </c>
      <c r="H48" s="33" t="n">
        <v>0.5383</v>
      </c>
      <c r="I48" s="22" t="n">
        <f aca="false">G48*H48</f>
        <v>242.235</v>
      </c>
      <c r="J48" s="22" t="n">
        <f aca="false">ROUND(I48,2)</f>
        <v>242.24</v>
      </c>
      <c r="K48" s="33" t="n">
        <v>375</v>
      </c>
      <c r="L48" s="33" t="n">
        <v>376</v>
      </c>
      <c r="M48" s="33" t="n">
        <f aca="false">L48-K48</f>
        <v>1</v>
      </c>
      <c r="N48" s="33" t="n">
        <v>2.8</v>
      </c>
      <c r="O48" s="22" t="n">
        <f aca="false">M48*N48</f>
        <v>2.8</v>
      </c>
      <c r="P48" s="22" t="n">
        <f aca="false">ROUND(O48,2)</f>
        <v>2.8</v>
      </c>
      <c r="Q48" s="23" t="n">
        <v>32</v>
      </c>
      <c r="R48" s="22" t="n">
        <f aca="false">Q48</f>
        <v>32</v>
      </c>
      <c r="S48" s="32" t="n">
        <f aca="false">J48+P48+R48</f>
        <v>277.04</v>
      </c>
      <c r="T48" s="33"/>
    </row>
    <row r="49" s="11" customFormat="true" ht="21" hidden="false" customHeight="true" outlineLevel="0" collapsed="false">
      <c r="A49" s="18" t="n">
        <v>30</v>
      </c>
      <c r="B49" s="18" t="n">
        <v>506</v>
      </c>
      <c r="C49" s="13" t="s">
        <v>186</v>
      </c>
      <c r="D49" s="33" t="n">
        <v>20210076</v>
      </c>
      <c r="E49" s="33" t="n">
        <v>9275</v>
      </c>
      <c r="F49" s="33" t="n">
        <v>9318</v>
      </c>
      <c r="G49" s="33" t="n">
        <f aca="false">F49-E49</f>
        <v>43</v>
      </c>
      <c r="H49" s="33" t="n">
        <v>0.5383</v>
      </c>
      <c r="I49" s="22" t="n">
        <f aca="false">G49*H49</f>
        <v>23.1469</v>
      </c>
      <c r="J49" s="22" t="n">
        <f aca="false">I49/3</f>
        <v>7.71563333333333</v>
      </c>
      <c r="K49" s="33" t="n">
        <v>476</v>
      </c>
      <c r="L49" s="33" t="n">
        <v>481</v>
      </c>
      <c r="M49" s="33" t="n">
        <f aca="false">L49-K49</f>
        <v>5</v>
      </c>
      <c r="N49" s="33" t="n">
        <v>2.8</v>
      </c>
      <c r="O49" s="22" t="n">
        <f aca="false">M49*N49</f>
        <v>14</v>
      </c>
      <c r="P49" s="22" t="n">
        <f aca="false">O49/3</f>
        <v>4.66666666666667</v>
      </c>
      <c r="Q49" s="23" t="n">
        <v>43</v>
      </c>
      <c r="R49" s="22" t="n">
        <f aca="false">Q49/3</f>
        <v>14.3333333333333</v>
      </c>
      <c r="S49" s="32" t="n">
        <f aca="false">J49+P49+R49</f>
        <v>26.7156333333333</v>
      </c>
      <c r="T49" s="95"/>
    </row>
    <row r="50" s="11" customFormat="true" ht="21" hidden="false" customHeight="true" outlineLevel="0" collapsed="false">
      <c r="A50" s="18"/>
      <c r="B50" s="18"/>
      <c r="C50" s="13" t="s">
        <v>187</v>
      </c>
      <c r="D50" s="33" t="n">
        <v>20210080</v>
      </c>
      <c r="E50" s="33"/>
      <c r="F50" s="33"/>
      <c r="G50" s="33"/>
      <c r="H50" s="33"/>
      <c r="I50" s="22"/>
      <c r="J50" s="22" t="n">
        <f aca="false">J49</f>
        <v>7.71563333333333</v>
      </c>
      <c r="K50" s="33"/>
      <c r="L50" s="33"/>
      <c r="M50" s="33"/>
      <c r="N50" s="33"/>
      <c r="O50" s="22"/>
      <c r="P50" s="22" t="n">
        <f aca="false">P49</f>
        <v>4.66666666666667</v>
      </c>
      <c r="Q50" s="23"/>
      <c r="R50" s="22" t="n">
        <f aca="false">Q49/3</f>
        <v>14.3333333333333</v>
      </c>
      <c r="S50" s="32" t="n">
        <f aca="false">J50+P50+R50</f>
        <v>26.7156333333333</v>
      </c>
      <c r="T50" s="95"/>
    </row>
    <row r="51" s="11" customFormat="true" ht="21" hidden="false" customHeight="true" outlineLevel="0" collapsed="false">
      <c r="A51" s="18"/>
      <c r="B51" s="18"/>
      <c r="C51" s="13" t="s">
        <v>188</v>
      </c>
      <c r="D51" s="33" t="n">
        <v>20210074</v>
      </c>
      <c r="E51" s="33"/>
      <c r="F51" s="33"/>
      <c r="G51" s="33"/>
      <c r="H51" s="33"/>
      <c r="I51" s="22"/>
      <c r="J51" s="22" t="n">
        <f aca="false">J49</f>
        <v>7.71563333333333</v>
      </c>
      <c r="K51" s="33"/>
      <c r="L51" s="33"/>
      <c r="M51" s="33"/>
      <c r="N51" s="33"/>
      <c r="O51" s="22"/>
      <c r="P51" s="22" t="n">
        <f aca="false">P49</f>
        <v>4.66666666666667</v>
      </c>
      <c r="Q51" s="23"/>
      <c r="R51" s="22" t="n">
        <f aca="false">Q49/3</f>
        <v>14.3333333333333</v>
      </c>
      <c r="S51" s="32" t="n">
        <f aca="false">J51+P51+R51</f>
        <v>26.7156333333333</v>
      </c>
      <c r="T51" s="95"/>
    </row>
    <row r="52" s="11" customFormat="true" ht="21" hidden="false" customHeight="true" outlineLevel="0" collapsed="false">
      <c r="A52" s="18" t="n">
        <v>31</v>
      </c>
      <c r="B52" s="18" t="n">
        <v>107</v>
      </c>
      <c r="C52" s="13" t="s">
        <v>189</v>
      </c>
      <c r="D52" s="33" t="n">
        <v>20200152</v>
      </c>
      <c r="E52" s="33" t="n">
        <v>3929</v>
      </c>
      <c r="F52" s="33" t="n">
        <v>4026</v>
      </c>
      <c r="G52" s="33" t="n">
        <f aca="false">F52-E52</f>
        <v>97</v>
      </c>
      <c r="H52" s="33" t="n">
        <v>0.5383</v>
      </c>
      <c r="I52" s="22" t="n">
        <f aca="false">G52*H52</f>
        <v>52.2151</v>
      </c>
      <c r="J52" s="22" t="n">
        <f aca="false">I52/4</f>
        <v>13.053775</v>
      </c>
      <c r="K52" s="33" t="n">
        <v>290</v>
      </c>
      <c r="L52" s="33" t="n">
        <v>300</v>
      </c>
      <c r="M52" s="33" t="n">
        <f aca="false">L52-K52</f>
        <v>10</v>
      </c>
      <c r="N52" s="33" t="n">
        <v>2.8</v>
      </c>
      <c r="O52" s="22" t="n">
        <f aca="false">M52*N52</f>
        <v>28</v>
      </c>
      <c r="P52" s="22" t="n">
        <f aca="false">O52/4</f>
        <v>7</v>
      </c>
      <c r="Q52" s="23" t="n">
        <v>64</v>
      </c>
      <c r="R52" s="22" t="n">
        <f aca="false">Q52/4</f>
        <v>16</v>
      </c>
      <c r="S52" s="32" t="n">
        <f aca="false">J52+P52+R52</f>
        <v>36.053775</v>
      </c>
      <c r="T52" s="95"/>
    </row>
    <row r="53" s="11" customFormat="true" ht="21" hidden="false" customHeight="true" outlineLevel="0" collapsed="false">
      <c r="A53" s="18"/>
      <c r="B53" s="18"/>
      <c r="C53" s="13" t="s">
        <v>190</v>
      </c>
      <c r="D53" s="33" t="n">
        <v>20200272</v>
      </c>
      <c r="E53" s="33"/>
      <c r="F53" s="33"/>
      <c r="G53" s="33"/>
      <c r="H53" s="33"/>
      <c r="I53" s="22"/>
      <c r="J53" s="22" t="n">
        <f aca="false">J52</f>
        <v>13.053775</v>
      </c>
      <c r="K53" s="33"/>
      <c r="L53" s="33"/>
      <c r="M53" s="33"/>
      <c r="N53" s="33"/>
      <c r="O53" s="22"/>
      <c r="P53" s="22" t="n">
        <f aca="false">P52</f>
        <v>7</v>
      </c>
      <c r="Q53" s="23"/>
      <c r="R53" s="22" t="n">
        <f aca="false">Q52/4</f>
        <v>16</v>
      </c>
      <c r="S53" s="32" t="n">
        <f aca="false">J53+P53+R53</f>
        <v>36.053775</v>
      </c>
      <c r="T53" s="95"/>
    </row>
    <row r="54" s="11" customFormat="true" ht="21" hidden="false" customHeight="true" outlineLevel="0" collapsed="false">
      <c r="A54" s="18"/>
      <c r="B54" s="18"/>
      <c r="C54" s="13" t="s">
        <v>191</v>
      </c>
      <c r="D54" s="33" t="n">
        <v>20229156</v>
      </c>
      <c r="E54" s="33"/>
      <c r="F54" s="33"/>
      <c r="G54" s="33"/>
      <c r="H54" s="33"/>
      <c r="I54" s="22"/>
      <c r="J54" s="22" t="n">
        <f aca="false">J53</f>
        <v>13.053775</v>
      </c>
      <c r="K54" s="33"/>
      <c r="L54" s="33"/>
      <c r="M54" s="33"/>
      <c r="N54" s="33"/>
      <c r="O54" s="22"/>
      <c r="P54" s="22" t="n">
        <f aca="false">P53</f>
        <v>7</v>
      </c>
      <c r="Q54" s="23"/>
      <c r="R54" s="22" t="n">
        <f aca="false">Q52/4</f>
        <v>16</v>
      </c>
      <c r="S54" s="32" t="n">
        <f aca="false">J54+P54+R54</f>
        <v>36.053775</v>
      </c>
      <c r="T54" s="95"/>
    </row>
    <row r="55" s="11" customFormat="true" ht="21" hidden="false" customHeight="true" outlineLevel="0" collapsed="false">
      <c r="A55" s="18"/>
      <c r="B55" s="18"/>
      <c r="C55" s="13" t="s">
        <v>192</v>
      </c>
      <c r="D55" s="33" t="n">
        <v>20229011</v>
      </c>
      <c r="E55" s="33"/>
      <c r="F55" s="33"/>
      <c r="G55" s="33"/>
      <c r="H55" s="33"/>
      <c r="I55" s="22"/>
      <c r="J55" s="22" t="n">
        <f aca="false">J52</f>
        <v>13.053775</v>
      </c>
      <c r="K55" s="33"/>
      <c r="L55" s="33"/>
      <c r="M55" s="33"/>
      <c r="N55" s="33"/>
      <c r="O55" s="22"/>
      <c r="P55" s="22" t="n">
        <f aca="false">P52</f>
        <v>7</v>
      </c>
      <c r="Q55" s="23"/>
      <c r="R55" s="22" t="n">
        <f aca="false">Q52/4</f>
        <v>16</v>
      </c>
      <c r="S55" s="32" t="n">
        <f aca="false">J55+P55+R55</f>
        <v>36.053775</v>
      </c>
      <c r="T55" s="95"/>
    </row>
    <row r="56" s="11" customFormat="true" ht="21" hidden="false" customHeight="true" outlineLevel="0" collapsed="false">
      <c r="A56" s="18" t="n">
        <v>32</v>
      </c>
      <c r="B56" s="18" t="n">
        <v>108</v>
      </c>
      <c r="C56" s="13" t="s">
        <v>193</v>
      </c>
      <c r="D56" s="33" t="n">
        <v>20229191</v>
      </c>
      <c r="E56" s="33" t="n">
        <v>1122</v>
      </c>
      <c r="F56" s="33" t="n">
        <v>1193</v>
      </c>
      <c r="G56" s="33" t="n">
        <f aca="false">F56-E56</f>
        <v>71</v>
      </c>
      <c r="H56" s="33" t="n">
        <v>0.5383</v>
      </c>
      <c r="I56" s="22" t="n">
        <f aca="false">G56*H56</f>
        <v>38.2193</v>
      </c>
      <c r="J56" s="22" t="n">
        <f aca="false">ROUND(I56,2)</f>
        <v>38.22</v>
      </c>
      <c r="K56" s="33" t="n">
        <v>53</v>
      </c>
      <c r="L56" s="33" t="n">
        <v>53</v>
      </c>
      <c r="M56" s="33" t="n">
        <f aca="false">L56-K56</f>
        <v>0</v>
      </c>
      <c r="N56" s="33" t="n">
        <v>2.8</v>
      </c>
      <c r="O56" s="22" t="n">
        <f aca="false">M56*N56</f>
        <v>0</v>
      </c>
      <c r="P56" s="22" t="n">
        <f aca="false">ROUND(O56,2)</f>
        <v>0</v>
      </c>
      <c r="Q56" s="23" t="n">
        <v>0</v>
      </c>
      <c r="R56" s="22" t="n">
        <f aca="false">Q56</f>
        <v>0</v>
      </c>
      <c r="S56" s="32" t="n">
        <f aca="false">J56+P56+R56</f>
        <v>38.22</v>
      </c>
      <c r="T56" s="95"/>
    </row>
    <row r="57" s="11" customFormat="true" ht="21" hidden="false" customHeight="true" outlineLevel="0" collapsed="false">
      <c r="A57" s="19" t="n">
        <v>33</v>
      </c>
      <c r="B57" s="19" t="n">
        <v>208</v>
      </c>
      <c r="C57" s="9" t="s">
        <v>194</v>
      </c>
      <c r="D57" s="31" t="n">
        <v>20210117</v>
      </c>
      <c r="E57" s="31" t="n">
        <v>3709</v>
      </c>
      <c r="F57" s="31" t="n">
        <v>3735</v>
      </c>
      <c r="G57" s="33" t="n">
        <f aca="false">F57-E57</f>
        <v>26</v>
      </c>
      <c r="H57" s="31" t="n">
        <v>0.5383</v>
      </c>
      <c r="I57" s="23" t="n">
        <f aca="false">G57*H57</f>
        <v>13.9958</v>
      </c>
      <c r="J57" s="23" t="n">
        <f aca="false">ROUND(I57,2)</f>
        <v>14</v>
      </c>
      <c r="K57" s="31" t="n">
        <v>134</v>
      </c>
      <c r="L57" s="31" t="n">
        <v>136</v>
      </c>
      <c r="M57" s="33" t="n">
        <f aca="false">L57-K57</f>
        <v>2</v>
      </c>
      <c r="N57" s="31" t="n">
        <v>2.8</v>
      </c>
      <c r="O57" s="23" t="n">
        <f aca="false">M57*N57</f>
        <v>5.6</v>
      </c>
      <c r="P57" s="23" t="n">
        <f aca="false">ROUND(O57,2)</f>
        <v>5.6</v>
      </c>
      <c r="Q57" s="23" t="n">
        <v>22</v>
      </c>
      <c r="R57" s="22" t="n">
        <f aca="false">Q57</f>
        <v>22</v>
      </c>
      <c r="S57" s="32" t="n">
        <f aca="false">J57+P57+R57</f>
        <v>41.6</v>
      </c>
      <c r="T57" s="31"/>
    </row>
    <row r="58" s="26" customFormat="true" ht="21" hidden="false" customHeight="true" outlineLevel="0" collapsed="false">
      <c r="A58" s="49" t="n">
        <v>34</v>
      </c>
      <c r="B58" s="49" t="n">
        <v>307</v>
      </c>
      <c r="C58" s="13" t="s">
        <v>195</v>
      </c>
      <c r="D58" s="31" t="n">
        <v>20229104</v>
      </c>
      <c r="E58" s="97" t="n">
        <v>6358</v>
      </c>
      <c r="F58" s="97" t="n">
        <v>6413</v>
      </c>
      <c r="G58" s="33" t="n">
        <f aca="false">F58-E58</f>
        <v>55</v>
      </c>
      <c r="H58" s="97" t="n">
        <v>0.5383</v>
      </c>
      <c r="I58" s="53" t="n">
        <f aca="false">G58*H58</f>
        <v>29.6065</v>
      </c>
      <c r="J58" s="23" t="n">
        <f aca="false">I58</f>
        <v>29.6065</v>
      </c>
      <c r="K58" s="97" t="n">
        <v>227</v>
      </c>
      <c r="L58" s="97" t="n">
        <v>231</v>
      </c>
      <c r="M58" s="33" t="n">
        <f aca="false">L58-K58</f>
        <v>4</v>
      </c>
      <c r="N58" s="97" t="n">
        <v>2.8</v>
      </c>
      <c r="O58" s="53" t="n">
        <f aca="false">M58*N58</f>
        <v>11.2</v>
      </c>
      <c r="P58" s="23" t="n">
        <f aca="false">O58</f>
        <v>11.2</v>
      </c>
      <c r="Q58" s="53" t="n">
        <v>21</v>
      </c>
      <c r="R58" s="22" t="n">
        <v>80</v>
      </c>
      <c r="S58" s="32" t="n">
        <f aca="false">J58+P58+R58</f>
        <v>120.8065</v>
      </c>
      <c r="T58" s="71"/>
    </row>
    <row r="59" s="11" customFormat="true" ht="21" hidden="false" customHeight="true" outlineLevel="0" collapsed="false">
      <c r="A59" s="48" t="n">
        <v>35</v>
      </c>
      <c r="B59" s="48" t="n">
        <v>308</v>
      </c>
      <c r="C59" s="34" t="s">
        <v>196</v>
      </c>
      <c r="D59" s="33" t="n">
        <v>20180007</v>
      </c>
      <c r="E59" s="84" t="n">
        <v>9278</v>
      </c>
      <c r="F59" s="84" t="n">
        <v>9502</v>
      </c>
      <c r="G59" s="33" t="n">
        <f aca="false">F59-E59</f>
        <v>224</v>
      </c>
      <c r="H59" s="84" t="n">
        <v>0.5383</v>
      </c>
      <c r="I59" s="52" t="n">
        <f aca="false">G59*H59</f>
        <v>120.5792</v>
      </c>
      <c r="J59" s="22" t="n">
        <f aca="false">I59</f>
        <v>120.5792</v>
      </c>
      <c r="K59" s="84" t="n">
        <v>448</v>
      </c>
      <c r="L59" s="84" t="n">
        <v>457</v>
      </c>
      <c r="M59" s="33" t="n">
        <f aca="false">L59-K59</f>
        <v>9</v>
      </c>
      <c r="N59" s="84" t="n">
        <v>2.8</v>
      </c>
      <c r="O59" s="52" t="n">
        <f aca="false">M59*N59</f>
        <v>25.2</v>
      </c>
      <c r="P59" s="22" t="n">
        <f aca="false">O59</f>
        <v>25.2</v>
      </c>
      <c r="Q59" s="23" t="n">
        <v>83</v>
      </c>
      <c r="R59" s="22" t="n">
        <f aca="false">Q59</f>
        <v>83</v>
      </c>
      <c r="S59" s="32" t="n">
        <f aca="false">J59+P59+R59</f>
        <v>228.7792</v>
      </c>
      <c r="T59" s="33"/>
    </row>
    <row r="60" s="11" customFormat="true" ht="21" hidden="false" customHeight="true" outlineLevel="0" collapsed="false">
      <c r="A60" s="18" t="n">
        <v>36</v>
      </c>
      <c r="B60" s="18" t="n">
        <v>407</v>
      </c>
      <c r="C60" s="34" t="s">
        <v>197</v>
      </c>
      <c r="D60" s="33" t="n">
        <v>20200188</v>
      </c>
      <c r="E60" s="84" t="n">
        <v>9524</v>
      </c>
      <c r="F60" s="84" t="n">
        <v>9610</v>
      </c>
      <c r="G60" s="33" t="n">
        <f aca="false">F60-E60</f>
        <v>86</v>
      </c>
      <c r="H60" s="33" t="n">
        <v>0.5383</v>
      </c>
      <c r="I60" s="22" t="n">
        <f aca="false">G60*H60</f>
        <v>46.2938</v>
      </c>
      <c r="J60" s="22" t="n">
        <f aca="false">ROUND(I60,2)</f>
        <v>46.29</v>
      </c>
      <c r="K60" s="84" t="n">
        <v>353</v>
      </c>
      <c r="L60" s="84" t="n">
        <v>359</v>
      </c>
      <c r="M60" s="33" t="n">
        <f aca="false">L60-K60</f>
        <v>6</v>
      </c>
      <c r="N60" s="33" t="n">
        <v>2.8</v>
      </c>
      <c r="O60" s="22" t="n">
        <f aca="false">M60*N60</f>
        <v>16.8</v>
      </c>
      <c r="P60" s="22" t="n">
        <f aca="false">ROUND(O60,2)</f>
        <v>16.8</v>
      </c>
      <c r="Q60" s="23" t="n">
        <v>0</v>
      </c>
      <c r="R60" s="22" t="n">
        <f aca="false">Q60</f>
        <v>0</v>
      </c>
      <c r="S60" s="32" t="n">
        <f aca="false">J60+P60+R60</f>
        <v>63.09</v>
      </c>
      <c r="T60" s="33"/>
    </row>
    <row r="61" s="11" customFormat="true" ht="21" hidden="false" customHeight="true" outlineLevel="0" collapsed="false">
      <c r="A61" s="48" t="n">
        <v>37</v>
      </c>
      <c r="B61" s="18" t="n">
        <v>408</v>
      </c>
      <c r="C61" s="34" t="s">
        <v>198</v>
      </c>
      <c r="D61" s="33" t="n">
        <v>20200365</v>
      </c>
      <c r="E61" s="84" t="n">
        <v>6392</v>
      </c>
      <c r="F61" s="84" t="n">
        <v>6965</v>
      </c>
      <c r="G61" s="33" t="n">
        <f aca="false">F61-E61</f>
        <v>573</v>
      </c>
      <c r="H61" s="33" t="n">
        <v>0.5383</v>
      </c>
      <c r="I61" s="22" t="n">
        <f aca="false">G61*H61</f>
        <v>308.4459</v>
      </c>
      <c r="J61" s="22" t="n">
        <f aca="false">ROUND(I61,2)</f>
        <v>308.45</v>
      </c>
      <c r="K61" s="84" t="n">
        <v>207</v>
      </c>
      <c r="L61" s="84" t="n">
        <v>212</v>
      </c>
      <c r="M61" s="33" t="n">
        <f aca="false">L61-K61</f>
        <v>5</v>
      </c>
      <c r="N61" s="33" t="n">
        <v>2.8</v>
      </c>
      <c r="O61" s="22" t="n">
        <f aca="false">M61*N61</f>
        <v>14</v>
      </c>
      <c r="P61" s="22" t="n">
        <f aca="false">ROUND(O61,2)</f>
        <v>14</v>
      </c>
      <c r="Q61" s="23" t="n">
        <v>19</v>
      </c>
      <c r="R61" s="22" t="n">
        <f aca="false">Q61</f>
        <v>19</v>
      </c>
      <c r="S61" s="32" t="n">
        <f aca="false">J61+P61+R61</f>
        <v>341.45</v>
      </c>
      <c r="T61" s="31"/>
    </row>
    <row r="62" s="11" customFormat="true" ht="21" hidden="false" customHeight="true" outlineLevel="0" collapsed="false">
      <c r="A62" s="18" t="n">
        <v>38</v>
      </c>
      <c r="B62" s="18" t="n">
        <v>507</v>
      </c>
      <c r="C62" s="13" t="s">
        <v>199</v>
      </c>
      <c r="D62" s="33" t="n">
        <v>20160001</v>
      </c>
      <c r="E62" s="84" t="n">
        <v>9594</v>
      </c>
      <c r="F62" s="84" t="n">
        <v>9730</v>
      </c>
      <c r="G62" s="33" t="n">
        <f aca="false">F62-E62</f>
        <v>136</v>
      </c>
      <c r="H62" s="33" t="n">
        <v>0.5383</v>
      </c>
      <c r="I62" s="22" t="n">
        <f aca="false">G62*H62</f>
        <v>73.2088</v>
      </c>
      <c r="J62" s="22" t="n">
        <f aca="false">ROUND(I62,2)</f>
        <v>73.21</v>
      </c>
      <c r="K62" s="84" t="n">
        <v>271</v>
      </c>
      <c r="L62" s="84" t="n">
        <v>274</v>
      </c>
      <c r="M62" s="33" t="n">
        <f aca="false">L62-K62</f>
        <v>3</v>
      </c>
      <c r="N62" s="33" t="n">
        <v>2.8</v>
      </c>
      <c r="O62" s="22" t="n">
        <f aca="false">M62*N62</f>
        <v>8.4</v>
      </c>
      <c r="P62" s="22" t="n">
        <f aca="false">ROUND(O62,2)</f>
        <v>8.4</v>
      </c>
      <c r="Q62" s="23" t="n">
        <v>16</v>
      </c>
      <c r="R62" s="22" t="n">
        <f aca="false">Q62</f>
        <v>16</v>
      </c>
      <c r="S62" s="32" t="n">
        <f aca="false">J62+P62+R62</f>
        <v>97.61</v>
      </c>
      <c r="T62" s="33"/>
    </row>
    <row r="63" s="26" customFormat="true" ht="21" hidden="false" customHeight="true" outlineLevel="0" collapsed="false">
      <c r="A63" s="48" t="n">
        <v>39</v>
      </c>
      <c r="B63" s="19" t="n">
        <v>508</v>
      </c>
      <c r="C63" s="9" t="s">
        <v>200</v>
      </c>
      <c r="D63" s="31" t="n">
        <v>20209034</v>
      </c>
      <c r="E63" s="97" t="n">
        <v>4481</v>
      </c>
      <c r="F63" s="97" t="n">
        <v>4509</v>
      </c>
      <c r="G63" s="33" t="n">
        <f aca="false">F63-E63</f>
        <v>28</v>
      </c>
      <c r="H63" s="31" t="n">
        <v>0.5383</v>
      </c>
      <c r="I63" s="23" t="n">
        <f aca="false">H63*G63</f>
        <v>15.0724</v>
      </c>
      <c r="J63" s="23" t="n">
        <f aca="false">ROUND(I63,2)</f>
        <v>15.07</v>
      </c>
      <c r="K63" s="97" t="n">
        <v>379</v>
      </c>
      <c r="L63" s="97" t="n">
        <v>383</v>
      </c>
      <c r="M63" s="33" t="n">
        <f aca="false">L63-K63</f>
        <v>4</v>
      </c>
      <c r="N63" s="31" t="n">
        <v>2.8</v>
      </c>
      <c r="O63" s="23" t="n">
        <f aca="false">N63*M63</f>
        <v>11.2</v>
      </c>
      <c r="P63" s="23" t="n">
        <f aca="false">ROUND(O63,2)</f>
        <v>11.2</v>
      </c>
      <c r="Q63" s="23" t="n">
        <v>57</v>
      </c>
      <c r="R63" s="22" t="n">
        <f aca="false">Q63</f>
        <v>57</v>
      </c>
      <c r="S63" s="32" t="n">
        <f aca="false">J63+P63+R63</f>
        <v>83.27</v>
      </c>
      <c r="T63" s="25"/>
    </row>
    <row r="64" s="11" customFormat="true" ht="21" hidden="false" customHeight="true" outlineLevel="0" collapsed="false">
      <c r="A64" s="98"/>
      <c r="B64" s="8" t="s">
        <v>68</v>
      </c>
      <c r="C64" s="8"/>
      <c r="D64" s="8"/>
      <c r="E64" s="8"/>
      <c r="F64" s="8"/>
      <c r="G64" s="8"/>
      <c r="H64" s="8"/>
      <c r="I64" s="99" t="n">
        <f aca="false">SUM(I4:I63)</f>
        <v>3011.7885</v>
      </c>
      <c r="J64" s="99" t="n">
        <f aca="false">SUM(J4:J63)</f>
        <v>2961.1896</v>
      </c>
      <c r="K64" s="61" t="s">
        <v>69</v>
      </c>
      <c r="L64" s="61"/>
      <c r="M64" s="61"/>
      <c r="N64" s="61"/>
      <c r="O64" s="100" t="n">
        <f aca="false">SUM(O4:O63)</f>
        <v>487.2</v>
      </c>
      <c r="P64" s="101" t="n">
        <f aca="false">SUM(P4:P63)</f>
        <v>472.5</v>
      </c>
      <c r="Q64" s="102" t="n">
        <f aca="false">SUM(Q4:Q63)</f>
        <v>1468</v>
      </c>
      <c r="R64" s="101" t="n">
        <f aca="false">SUM(R4:R63)</f>
        <v>1449.5</v>
      </c>
      <c r="S64" s="103" t="n">
        <f aca="false">SUM(S4:S63)</f>
        <v>4883.1896</v>
      </c>
      <c r="T64" s="33"/>
    </row>
    <row r="65" customFormat="false" ht="20.1" hidden="false" customHeight="true" outlineLevel="0" collapsed="false">
      <c r="A65" s="4"/>
      <c r="B65" s="4"/>
      <c r="C65" s="4"/>
    </row>
    <row r="66" customFormat="false" ht="20.1" hidden="false" customHeight="true" outlineLevel="0" collapsed="false">
      <c r="A66" s="4"/>
      <c r="B66" s="4"/>
      <c r="C66" s="4"/>
    </row>
  </sheetData>
  <mergeCells count="168">
    <mergeCell ref="A1:T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4:A7"/>
    <mergeCell ref="B4:B7"/>
    <mergeCell ref="E4:E7"/>
    <mergeCell ref="F4:F7"/>
    <mergeCell ref="G4:G7"/>
    <mergeCell ref="H4:H7"/>
    <mergeCell ref="I4:I7"/>
    <mergeCell ref="K4:K7"/>
    <mergeCell ref="L4:L7"/>
    <mergeCell ref="M4:M7"/>
    <mergeCell ref="N4:N7"/>
    <mergeCell ref="O4:O7"/>
    <mergeCell ref="Q4:Q7"/>
    <mergeCell ref="A10:A11"/>
    <mergeCell ref="B10:B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Q10:Q11"/>
    <mergeCell ref="A12:A13"/>
    <mergeCell ref="B12:B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Q12:Q13"/>
    <mergeCell ref="A17:A20"/>
    <mergeCell ref="B17:B20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Q17:Q20"/>
    <mergeCell ref="A21:A23"/>
    <mergeCell ref="B21:B23"/>
    <mergeCell ref="E21:E23"/>
    <mergeCell ref="F21:F23"/>
    <mergeCell ref="G21:G23"/>
    <mergeCell ref="H21:H23"/>
    <mergeCell ref="I21:I23"/>
    <mergeCell ref="K21:K23"/>
    <mergeCell ref="L21:L23"/>
    <mergeCell ref="M21:M23"/>
    <mergeCell ref="N21:N23"/>
    <mergeCell ref="O21:O23"/>
    <mergeCell ref="Q21:Q23"/>
    <mergeCell ref="A29:A30"/>
    <mergeCell ref="B29:B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Q29:Q30"/>
    <mergeCell ref="A31:A33"/>
    <mergeCell ref="B31:B33"/>
    <mergeCell ref="E31:E33"/>
    <mergeCell ref="F31:F33"/>
    <mergeCell ref="G31:G33"/>
    <mergeCell ref="H31:H33"/>
    <mergeCell ref="I31:I33"/>
    <mergeCell ref="K31:K33"/>
    <mergeCell ref="L31:L33"/>
    <mergeCell ref="M31:M33"/>
    <mergeCell ref="N31:N33"/>
    <mergeCell ref="O31:O33"/>
    <mergeCell ref="Q31:Q33"/>
    <mergeCell ref="A34:A36"/>
    <mergeCell ref="B34:B36"/>
    <mergeCell ref="E34:E36"/>
    <mergeCell ref="F34:F36"/>
    <mergeCell ref="G34:G36"/>
    <mergeCell ref="H34:H36"/>
    <mergeCell ref="I34:I36"/>
    <mergeCell ref="K34:K36"/>
    <mergeCell ref="L34:L36"/>
    <mergeCell ref="M34:M36"/>
    <mergeCell ref="N34:N36"/>
    <mergeCell ref="O34:O36"/>
    <mergeCell ref="Q34:Q36"/>
    <mergeCell ref="A37:A39"/>
    <mergeCell ref="B37:B39"/>
    <mergeCell ref="E37:E39"/>
    <mergeCell ref="F37:F39"/>
    <mergeCell ref="G37:G39"/>
    <mergeCell ref="H37:H39"/>
    <mergeCell ref="I37:I39"/>
    <mergeCell ref="K37:K39"/>
    <mergeCell ref="L37:L39"/>
    <mergeCell ref="M37:M39"/>
    <mergeCell ref="N37:N39"/>
    <mergeCell ref="O37:O39"/>
    <mergeCell ref="Q37:Q39"/>
    <mergeCell ref="A40:A43"/>
    <mergeCell ref="B40:B43"/>
    <mergeCell ref="E40:E43"/>
    <mergeCell ref="F40:F43"/>
    <mergeCell ref="G40:G43"/>
    <mergeCell ref="H40:H43"/>
    <mergeCell ref="I40:I43"/>
    <mergeCell ref="K40:K43"/>
    <mergeCell ref="L40:L43"/>
    <mergeCell ref="M40:M43"/>
    <mergeCell ref="N40:N43"/>
    <mergeCell ref="O40:O43"/>
    <mergeCell ref="Q40:Q43"/>
    <mergeCell ref="A49:A51"/>
    <mergeCell ref="B49:B51"/>
    <mergeCell ref="E49:E51"/>
    <mergeCell ref="F49:F51"/>
    <mergeCell ref="G49:G51"/>
    <mergeCell ref="H49:H51"/>
    <mergeCell ref="I49:I51"/>
    <mergeCell ref="K49:K51"/>
    <mergeCell ref="L49:L51"/>
    <mergeCell ref="M49:M51"/>
    <mergeCell ref="N49:N51"/>
    <mergeCell ref="O49:O51"/>
    <mergeCell ref="Q49:Q51"/>
    <mergeCell ref="A52:A55"/>
    <mergeCell ref="B52:B55"/>
    <mergeCell ref="E52:E55"/>
    <mergeCell ref="F52:F55"/>
    <mergeCell ref="G52:G55"/>
    <mergeCell ref="H52:H55"/>
    <mergeCell ref="I52:I55"/>
    <mergeCell ref="K52:K55"/>
    <mergeCell ref="L52:L55"/>
    <mergeCell ref="M52:M55"/>
    <mergeCell ref="N52:N55"/>
    <mergeCell ref="O52:O55"/>
    <mergeCell ref="Q52:Q55"/>
    <mergeCell ref="B64:H64"/>
    <mergeCell ref="K64:N64"/>
  </mergeCells>
  <printOptions headings="false" gridLines="false" gridLinesSet="true" horizontalCentered="true" verticalCentered="false"/>
  <pageMargins left="0.0784722222222222" right="0.0784722222222222" top="0.236111111111111" bottom="0.519444444444444" header="0.511811023622047" footer="0.33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审批：                      审核：                     制表：&amp;C&amp;10                                        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9" activePane="bottomLeft" state="frozen"/>
      <selection pane="topLeft" activeCell="A1" activeCellId="0" sqref="A1"/>
      <selection pane="bottomLeft" activeCell="A57" activeCellId="0" sqref="A57:IV5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72"/>
    <col collapsed="false" customWidth="true" hidden="false" outlineLevel="0" max="3" min="3" style="3" width="8.62"/>
    <col collapsed="false" customWidth="true" hidden="false" outlineLevel="0" max="4" min="4" style="4" width="8.99"/>
    <col collapsed="false" customWidth="true" hidden="false" outlineLevel="0" max="5" min="5" style="4" width="6.72"/>
    <col collapsed="false" customWidth="true" hidden="false" outlineLevel="0" max="6" min="6" style="4" width="8.71"/>
    <col collapsed="false" customWidth="true" hidden="false" outlineLevel="0" max="7" min="7" style="4" width="5.53"/>
    <col collapsed="false" customWidth="true" hidden="false" outlineLevel="0" max="8" min="8" style="4" width="6.26"/>
    <col collapsed="false" customWidth="true" hidden="false" outlineLevel="0" max="9" min="9" style="4" width="8.53"/>
    <col collapsed="false" customWidth="true" hidden="false" outlineLevel="0" max="10" min="10" style="68" width="8.99"/>
    <col collapsed="false" customWidth="true" hidden="false" outlineLevel="0" max="11" min="11" style="4" width="7.26"/>
    <col collapsed="false" customWidth="true" hidden="false" outlineLevel="0" max="12" min="12" style="4" width="8.53"/>
    <col collapsed="false" customWidth="true" hidden="false" outlineLevel="0" max="13" min="13" style="4" width="5.81"/>
    <col collapsed="false" customWidth="true" hidden="false" outlineLevel="0" max="14" min="14" style="4" width="4.26"/>
    <col collapsed="false" customWidth="true" hidden="false" outlineLevel="0" max="15" min="15" style="4" width="8.63"/>
    <col collapsed="false" customWidth="true" hidden="false" outlineLevel="0" max="16" min="16" style="68" width="8.35"/>
    <col collapsed="false" customWidth="true" hidden="false" outlineLevel="0" max="17" min="17" style="69" width="8.79"/>
    <col collapsed="false" customWidth="true" hidden="false" outlineLevel="0" max="18" min="18" style="68" width="9.53"/>
    <col collapsed="false" customWidth="true" hidden="false" outlineLevel="0" max="19" min="19" style="4" width="11.9"/>
    <col collapsed="false" customWidth="true" hidden="false" outlineLevel="0" max="20" min="20" style="4" width="4.07"/>
    <col collapsed="false" customWidth="true" hidden="false" outlineLevel="0" max="21" min="21" style="4" width="13.25"/>
    <col collapsed="false" customWidth="false" hidden="false" outlineLevel="0" max="22" min="22" style="4" width="6.89"/>
    <col collapsed="false" customWidth="false" hidden="false" outlineLevel="0" max="257" min="23" style="4" width="6.87"/>
  </cols>
  <sheetData>
    <row r="1" customFormat="false" ht="29.25" hidden="false" customHeight="true" outlineLevel="0" collapsed="false">
      <c r="A1" s="6" t="s">
        <v>2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4"/>
    </row>
    <row r="2" s="11" customFormat="true" ht="1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137</v>
      </c>
      <c r="E2" s="7" t="s">
        <v>5</v>
      </c>
      <c r="F2" s="7"/>
      <c r="G2" s="7"/>
      <c r="H2" s="7"/>
      <c r="I2" s="7"/>
      <c r="J2" s="7"/>
      <c r="K2" s="7" t="s">
        <v>6</v>
      </c>
      <c r="L2" s="7"/>
      <c r="M2" s="7"/>
      <c r="N2" s="7"/>
      <c r="O2" s="7"/>
      <c r="P2" s="7"/>
      <c r="Q2" s="9" t="s">
        <v>7</v>
      </c>
      <c r="R2" s="9"/>
      <c r="S2" s="7" t="s">
        <v>202</v>
      </c>
      <c r="T2" s="7" t="s">
        <v>9</v>
      </c>
    </row>
    <row r="3" s="91" customFormat="true" ht="19.5" hidden="false" customHeight="true" outlineLevel="0" collapsed="false">
      <c r="A3" s="7"/>
      <c r="B3" s="7"/>
      <c r="C3" s="7"/>
      <c r="D3" s="7"/>
      <c r="E3" s="88" t="n">
        <v>44885</v>
      </c>
      <c r="F3" s="12" t="n">
        <v>44910</v>
      </c>
      <c r="G3" s="89" t="s">
        <v>10</v>
      </c>
      <c r="H3" s="89" t="s">
        <v>11</v>
      </c>
      <c r="I3" s="89" t="s">
        <v>138</v>
      </c>
      <c r="J3" s="90" t="s">
        <v>13</v>
      </c>
      <c r="K3" s="88" t="n">
        <v>44885</v>
      </c>
      <c r="L3" s="12" t="n">
        <v>44910</v>
      </c>
      <c r="M3" s="89" t="s">
        <v>10</v>
      </c>
      <c r="N3" s="89" t="s">
        <v>11</v>
      </c>
      <c r="O3" s="89" t="s">
        <v>138</v>
      </c>
      <c r="P3" s="90" t="s">
        <v>14</v>
      </c>
      <c r="Q3" s="15" t="s">
        <v>15</v>
      </c>
      <c r="R3" s="16" t="s">
        <v>16</v>
      </c>
      <c r="S3" s="7"/>
      <c r="T3" s="7"/>
    </row>
    <row r="4" s="26" customFormat="true" ht="19.5" hidden="false" customHeight="true" outlineLevel="0" collapsed="false">
      <c r="A4" s="18" t="n">
        <v>1</v>
      </c>
      <c r="B4" s="19" t="n">
        <v>101</v>
      </c>
      <c r="C4" s="9" t="s">
        <v>203</v>
      </c>
      <c r="D4" s="31" t="n">
        <v>20080013</v>
      </c>
      <c r="E4" s="31" t="n">
        <v>3664</v>
      </c>
      <c r="F4" s="31" t="n">
        <v>3771</v>
      </c>
      <c r="G4" s="31" t="n">
        <f aca="false">F4-E4</f>
        <v>107</v>
      </c>
      <c r="H4" s="31" t="n">
        <v>0.5383</v>
      </c>
      <c r="I4" s="23" t="n">
        <f aca="false">G4*H4</f>
        <v>57.5981</v>
      </c>
      <c r="J4" s="22" t="n">
        <f aca="false">ROUND(I4,2)</f>
        <v>57.6</v>
      </c>
      <c r="K4" s="31" t="n">
        <v>1191</v>
      </c>
      <c r="L4" s="31" t="n">
        <v>1198</v>
      </c>
      <c r="M4" s="31" t="n">
        <f aca="false">L4-K4</f>
        <v>7</v>
      </c>
      <c r="N4" s="31" t="n">
        <v>2.8</v>
      </c>
      <c r="O4" s="23" t="n">
        <f aca="false">M4*N4</f>
        <v>19.6</v>
      </c>
      <c r="P4" s="22" t="n">
        <f aca="false">ROUND(O4,2)</f>
        <v>19.6</v>
      </c>
      <c r="Q4" s="23" t="n">
        <v>51</v>
      </c>
      <c r="R4" s="22" t="n">
        <f aca="false">Q4</f>
        <v>51</v>
      </c>
      <c r="S4" s="32" t="n">
        <f aca="false">J4+P4+R4</f>
        <v>128.2</v>
      </c>
      <c r="T4" s="31"/>
    </row>
    <row r="5" s="26" customFormat="true" ht="19.5" hidden="false" customHeight="true" outlineLevel="0" collapsed="false">
      <c r="A5" s="18" t="n">
        <v>2</v>
      </c>
      <c r="B5" s="19" t="n">
        <v>102</v>
      </c>
      <c r="C5" s="9" t="s">
        <v>204</v>
      </c>
      <c r="D5" s="31" t="n">
        <v>20200268</v>
      </c>
      <c r="E5" s="31" t="n">
        <v>17561</v>
      </c>
      <c r="F5" s="31" t="n">
        <v>17714</v>
      </c>
      <c r="G5" s="31" t="n">
        <f aca="false">F5-E5</f>
        <v>153</v>
      </c>
      <c r="H5" s="31" t="n">
        <v>0.5383</v>
      </c>
      <c r="I5" s="23" t="n">
        <f aca="false">G5*H5</f>
        <v>82.3599</v>
      </c>
      <c r="J5" s="22" t="n">
        <f aca="false">ROUND(I5/4,2)</f>
        <v>20.59</v>
      </c>
      <c r="K5" s="31" t="n">
        <v>563</v>
      </c>
      <c r="L5" s="31" t="n">
        <v>576</v>
      </c>
      <c r="M5" s="31" t="n">
        <f aca="false">L5-K5</f>
        <v>13</v>
      </c>
      <c r="N5" s="31" t="n">
        <v>2.8</v>
      </c>
      <c r="O5" s="23" t="n">
        <f aca="false">M5*N5</f>
        <v>36.4</v>
      </c>
      <c r="P5" s="22" t="n">
        <f aca="false">ROUND(O5/4,2)</f>
        <v>9.1</v>
      </c>
      <c r="Q5" s="23" t="n">
        <v>126</v>
      </c>
      <c r="R5" s="22" t="n">
        <f aca="false">Q5/4</f>
        <v>31.5</v>
      </c>
      <c r="S5" s="32" t="n">
        <f aca="false">J5+P5+R5</f>
        <v>61.19</v>
      </c>
      <c r="T5" s="31"/>
    </row>
    <row r="6" s="26" customFormat="true" ht="19.5" hidden="false" customHeight="true" outlineLevel="0" collapsed="false">
      <c r="A6" s="18"/>
      <c r="B6" s="19"/>
      <c r="C6" s="9" t="s">
        <v>205</v>
      </c>
      <c r="D6" s="31" t="n">
        <v>20210072</v>
      </c>
      <c r="E6" s="31"/>
      <c r="F6" s="31"/>
      <c r="G6" s="31"/>
      <c r="H6" s="31"/>
      <c r="I6" s="23"/>
      <c r="J6" s="22" t="n">
        <f aca="false">J5</f>
        <v>20.59</v>
      </c>
      <c r="K6" s="31"/>
      <c r="L6" s="31"/>
      <c r="M6" s="31"/>
      <c r="N6" s="31"/>
      <c r="O6" s="23"/>
      <c r="P6" s="22" t="n">
        <f aca="false">P5</f>
        <v>9.1</v>
      </c>
      <c r="Q6" s="23"/>
      <c r="R6" s="22" t="n">
        <f aca="false">Q5/4</f>
        <v>31.5</v>
      </c>
      <c r="S6" s="32" t="n">
        <f aca="false">J6+P6+R6</f>
        <v>61.19</v>
      </c>
      <c r="T6" s="31"/>
    </row>
    <row r="7" s="26" customFormat="true" ht="19.5" hidden="false" customHeight="true" outlineLevel="0" collapsed="false">
      <c r="A7" s="18"/>
      <c r="B7" s="19"/>
      <c r="C7" s="9" t="s">
        <v>206</v>
      </c>
      <c r="D7" s="31" t="n">
        <v>20210001</v>
      </c>
      <c r="E7" s="31"/>
      <c r="F7" s="31"/>
      <c r="G7" s="31"/>
      <c r="H7" s="31"/>
      <c r="I7" s="23"/>
      <c r="J7" s="22" t="n">
        <f aca="false">J5</f>
        <v>20.59</v>
      </c>
      <c r="K7" s="31"/>
      <c r="L7" s="31"/>
      <c r="M7" s="31"/>
      <c r="N7" s="31"/>
      <c r="O7" s="23"/>
      <c r="P7" s="22" t="n">
        <f aca="false">P5</f>
        <v>9.1</v>
      </c>
      <c r="Q7" s="23"/>
      <c r="R7" s="22" t="n">
        <f aca="false">Q5/4</f>
        <v>31.5</v>
      </c>
      <c r="S7" s="32" t="n">
        <f aca="false">J7+P7+R7</f>
        <v>61.19</v>
      </c>
      <c r="T7" s="31"/>
    </row>
    <row r="8" s="26" customFormat="true" ht="19.5" hidden="false" customHeight="true" outlineLevel="0" collapsed="false">
      <c r="A8" s="18"/>
      <c r="B8" s="18"/>
      <c r="C8" s="9" t="s">
        <v>207</v>
      </c>
      <c r="D8" s="31" t="n">
        <v>20229139</v>
      </c>
      <c r="E8" s="31"/>
      <c r="F8" s="31"/>
      <c r="G8" s="31"/>
      <c r="H8" s="31"/>
      <c r="I8" s="23"/>
      <c r="J8" s="23" t="n">
        <f aca="false">J5</f>
        <v>20.59</v>
      </c>
      <c r="K8" s="31"/>
      <c r="L8" s="31"/>
      <c r="M8" s="31"/>
      <c r="N8" s="31"/>
      <c r="O8" s="23"/>
      <c r="P8" s="23" t="n">
        <f aca="false">P5</f>
        <v>9.1</v>
      </c>
      <c r="Q8" s="23"/>
      <c r="R8" s="23" t="n">
        <f aca="false">Q5/4</f>
        <v>31.5</v>
      </c>
      <c r="S8" s="32" t="n">
        <f aca="false">J8+P8+R8</f>
        <v>61.19</v>
      </c>
      <c r="T8" s="25"/>
      <c r="U8" s="105"/>
    </row>
    <row r="9" s="11" customFormat="true" ht="19.5" hidden="false" customHeight="true" outlineLevel="0" collapsed="false">
      <c r="A9" s="18" t="n">
        <v>3</v>
      </c>
      <c r="B9" s="19" t="n">
        <v>201</v>
      </c>
      <c r="C9" s="13" t="s">
        <v>208</v>
      </c>
      <c r="D9" s="31" t="n">
        <v>20070036</v>
      </c>
      <c r="E9" s="31" t="n">
        <v>9317</v>
      </c>
      <c r="F9" s="31" t="n">
        <v>9329</v>
      </c>
      <c r="G9" s="31" t="n">
        <f aca="false">F9-E9</f>
        <v>12</v>
      </c>
      <c r="H9" s="31" t="n">
        <v>0.5383</v>
      </c>
      <c r="I9" s="23" t="n">
        <f aca="false">G9*H9</f>
        <v>6.4596</v>
      </c>
      <c r="J9" s="22" t="n">
        <f aca="false">ROUND(I9,2)</f>
        <v>6.46</v>
      </c>
      <c r="K9" s="31" t="n">
        <v>455</v>
      </c>
      <c r="L9" s="31" t="n">
        <v>455</v>
      </c>
      <c r="M9" s="31" t="n">
        <f aca="false">L9-K9</f>
        <v>0</v>
      </c>
      <c r="N9" s="31" t="n">
        <v>2.8</v>
      </c>
      <c r="O9" s="23" t="n">
        <f aca="false">M9*N9</f>
        <v>0</v>
      </c>
      <c r="P9" s="22" t="n">
        <f aca="false">ROUND(O9,2)</f>
        <v>0</v>
      </c>
      <c r="Q9" s="23" t="n">
        <v>0</v>
      </c>
      <c r="R9" s="22" t="n">
        <f aca="false">Q9</f>
        <v>0</v>
      </c>
      <c r="S9" s="32" t="n">
        <f aca="false">J9+P9+R9</f>
        <v>6.46</v>
      </c>
      <c r="T9" s="33"/>
    </row>
    <row r="10" s="11" customFormat="true" ht="19.5" hidden="false" customHeight="true" outlineLevel="0" collapsed="false">
      <c r="A10" s="18" t="n">
        <v>4</v>
      </c>
      <c r="B10" s="19" t="n">
        <v>202</v>
      </c>
      <c r="C10" s="13" t="s">
        <v>209</v>
      </c>
      <c r="D10" s="27" t="n">
        <v>20210034</v>
      </c>
      <c r="E10" s="27" t="n">
        <v>25428</v>
      </c>
      <c r="F10" s="27" t="n">
        <v>25496</v>
      </c>
      <c r="G10" s="31" t="n">
        <f aca="false">F10-E10</f>
        <v>68</v>
      </c>
      <c r="H10" s="31" t="n">
        <v>0.5383</v>
      </c>
      <c r="I10" s="23" t="n">
        <f aca="false">G10*H10</f>
        <v>36.6044</v>
      </c>
      <c r="J10" s="22" t="n">
        <f aca="false">ROUND(I10,2)</f>
        <v>36.6</v>
      </c>
      <c r="K10" s="27" t="n">
        <v>1456</v>
      </c>
      <c r="L10" s="27" t="n">
        <v>1464</v>
      </c>
      <c r="M10" s="31" t="n">
        <f aca="false">L10-K10</f>
        <v>8</v>
      </c>
      <c r="N10" s="31" t="n">
        <v>2.8</v>
      </c>
      <c r="O10" s="23" t="n">
        <f aca="false">M10*N10</f>
        <v>22.4</v>
      </c>
      <c r="P10" s="22" t="n">
        <f aca="false">ROUND(O10,2)</f>
        <v>22.4</v>
      </c>
      <c r="Q10" s="23" t="n">
        <v>64</v>
      </c>
      <c r="R10" s="22" t="n">
        <f aca="false">Q10</f>
        <v>64</v>
      </c>
      <c r="S10" s="32" t="n">
        <f aca="false">J10+P10+R10</f>
        <v>123</v>
      </c>
      <c r="T10" s="33"/>
    </row>
    <row r="11" s="11" customFormat="true" ht="19.5" hidden="false" customHeight="true" outlineLevel="0" collapsed="false">
      <c r="A11" s="18" t="n">
        <v>5</v>
      </c>
      <c r="B11" s="19" t="n">
        <v>301</v>
      </c>
      <c r="C11" s="9" t="s">
        <v>210</v>
      </c>
      <c r="D11" s="31" t="n">
        <v>20200250</v>
      </c>
      <c r="E11" s="31" t="n">
        <v>17576</v>
      </c>
      <c r="F11" s="31" t="n">
        <v>17576</v>
      </c>
      <c r="G11" s="31" t="n">
        <f aca="false">F11-E11</f>
        <v>0</v>
      </c>
      <c r="H11" s="31" t="n">
        <v>0.5383</v>
      </c>
      <c r="I11" s="23" t="n">
        <f aca="false">G11*H11</f>
        <v>0</v>
      </c>
      <c r="J11" s="22" t="n">
        <f aca="false">ROUND(I11,2)</f>
        <v>0</v>
      </c>
      <c r="K11" s="31" t="n">
        <v>837</v>
      </c>
      <c r="L11" s="31" t="n">
        <v>837</v>
      </c>
      <c r="M11" s="31" t="n">
        <f aca="false">L11-K11</f>
        <v>0</v>
      </c>
      <c r="N11" s="31" t="n">
        <v>2.8</v>
      </c>
      <c r="O11" s="23" t="n">
        <f aca="false">M11*N11</f>
        <v>0</v>
      </c>
      <c r="P11" s="22" t="n">
        <f aca="false">ROUND(O11,2)</f>
        <v>0</v>
      </c>
      <c r="Q11" s="23" t="n">
        <v>0</v>
      </c>
      <c r="R11" s="22" t="n">
        <f aca="false">Q11</f>
        <v>0</v>
      </c>
      <c r="S11" s="32" t="n">
        <f aca="false">J11+P11+R11</f>
        <v>0</v>
      </c>
      <c r="T11" s="27"/>
    </row>
    <row r="12" s="11" customFormat="true" ht="19.5" hidden="false" customHeight="true" outlineLevel="0" collapsed="false">
      <c r="A12" s="18" t="n">
        <v>6</v>
      </c>
      <c r="B12" s="19" t="n">
        <v>401</v>
      </c>
      <c r="C12" s="9" t="s">
        <v>211</v>
      </c>
      <c r="D12" s="31" t="n">
        <v>20050019</v>
      </c>
      <c r="E12" s="31" t="n">
        <v>13991</v>
      </c>
      <c r="F12" s="31" t="n">
        <v>14035</v>
      </c>
      <c r="G12" s="31" t="n">
        <f aca="false">F12-E12</f>
        <v>44</v>
      </c>
      <c r="H12" s="31" t="n">
        <v>0.5383</v>
      </c>
      <c r="I12" s="23" t="n">
        <f aca="false">G12*H12</f>
        <v>23.6852</v>
      </c>
      <c r="J12" s="22" t="n">
        <f aca="false">ROUND(I12,2)</f>
        <v>23.69</v>
      </c>
      <c r="K12" s="31" t="n">
        <v>552</v>
      </c>
      <c r="L12" s="31" t="n">
        <v>554</v>
      </c>
      <c r="M12" s="31" t="n">
        <f aca="false">L12-K12</f>
        <v>2</v>
      </c>
      <c r="N12" s="31" t="n">
        <v>2.8</v>
      </c>
      <c r="O12" s="23" t="n">
        <f aca="false">M12*N12</f>
        <v>5.6</v>
      </c>
      <c r="P12" s="22" t="n">
        <f aca="false">ROUND(O12,2)</f>
        <v>5.6</v>
      </c>
      <c r="Q12" s="23" t="n">
        <v>0</v>
      </c>
      <c r="R12" s="22" t="n">
        <f aca="false">Q12</f>
        <v>0</v>
      </c>
      <c r="S12" s="32" t="n">
        <f aca="false">J12+P12+R12</f>
        <v>29.29</v>
      </c>
      <c r="T12" s="33"/>
    </row>
    <row r="13" s="107" customFormat="true" ht="19.5" hidden="false" customHeight="true" outlineLevel="0" collapsed="false">
      <c r="A13" s="18" t="n">
        <v>7</v>
      </c>
      <c r="B13" s="19" t="n">
        <v>402</v>
      </c>
      <c r="C13" s="13" t="s">
        <v>212</v>
      </c>
      <c r="D13" s="27" t="n">
        <v>20200193</v>
      </c>
      <c r="E13" s="27" t="n">
        <v>13370</v>
      </c>
      <c r="F13" s="27" t="n">
        <v>13566</v>
      </c>
      <c r="G13" s="31" t="n">
        <f aca="false">F13-E13</f>
        <v>196</v>
      </c>
      <c r="H13" s="31" t="n">
        <v>0.5383</v>
      </c>
      <c r="I13" s="23" t="n">
        <f aca="false">G13*H13</f>
        <v>105.5068</v>
      </c>
      <c r="J13" s="22" t="n">
        <f aca="false">I13/4</f>
        <v>26.3767</v>
      </c>
      <c r="K13" s="27" t="n">
        <v>422</v>
      </c>
      <c r="L13" s="27" t="n">
        <v>427</v>
      </c>
      <c r="M13" s="31" t="n">
        <f aca="false">L13-K13</f>
        <v>5</v>
      </c>
      <c r="N13" s="31" t="n">
        <v>2.8</v>
      </c>
      <c r="O13" s="23" t="n">
        <f aca="false">M13*N13</f>
        <v>14</v>
      </c>
      <c r="P13" s="22" t="n">
        <f aca="false">O13/4</f>
        <v>3.5</v>
      </c>
      <c r="Q13" s="23" t="n">
        <v>57</v>
      </c>
      <c r="R13" s="22" t="n">
        <f aca="false">Q13/4</f>
        <v>14.25</v>
      </c>
      <c r="S13" s="32" t="n">
        <f aca="false">J13+P13+R13</f>
        <v>44.1267</v>
      </c>
      <c r="T13" s="106"/>
    </row>
    <row r="14" s="17" customFormat="true" ht="19.5" hidden="false" customHeight="true" outlineLevel="0" collapsed="false">
      <c r="A14" s="18"/>
      <c r="B14" s="19"/>
      <c r="C14" s="13" t="s">
        <v>213</v>
      </c>
      <c r="D14" s="27" t="n">
        <v>20200120</v>
      </c>
      <c r="E14" s="27"/>
      <c r="F14" s="27"/>
      <c r="G14" s="31"/>
      <c r="H14" s="31"/>
      <c r="I14" s="23"/>
      <c r="J14" s="22" t="n">
        <f aca="false">J13</f>
        <v>26.3767</v>
      </c>
      <c r="K14" s="27"/>
      <c r="L14" s="27"/>
      <c r="M14" s="31"/>
      <c r="N14" s="31"/>
      <c r="O14" s="23"/>
      <c r="P14" s="22" t="n">
        <f aca="false">P13</f>
        <v>3.5</v>
      </c>
      <c r="Q14" s="23"/>
      <c r="R14" s="22" t="n">
        <f aca="false">Q13/4</f>
        <v>14.25</v>
      </c>
      <c r="S14" s="32" t="n">
        <f aca="false">J14+P14+R14</f>
        <v>44.1267</v>
      </c>
      <c r="T14" s="106"/>
    </row>
    <row r="15" s="17" customFormat="true" ht="19.5" hidden="false" customHeight="true" outlineLevel="0" collapsed="false">
      <c r="A15" s="18"/>
      <c r="B15" s="19"/>
      <c r="C15" s="13" t="s">
        <v>214</v>
      </c>
      <c r="D15" s="27" t="n">
        <v>20229073</v>
      </c>
      <c r="E15" s="27"/>
      <c r="F15" s="27"/>
      <c r="G15" s="31"/>
      <c r="H15" s="31"/>
      <c r="I15" s="23"/>
      <c r="J15" s="22" t="n">
        <f aca="false">J14</f>
        <v>26.3767</v>
      </c>
      <c r="K15" s="27"/>
      <c r="L15" s="27"/>
      <c r="M15" s="31"/>
      <c r="N15" s="31"/>
      <c r="O15" s="23"/>
      <c r="P15" s="22" t="n">
        <f aca="false">P14</f>
        <v>3.5</v>
      </c>
      <c r="Q15" s="23"/>
      <c r="R15" s="22" t="n">
        <f aca="false">Q13/4</f>
        <v>14.25</v>
      </c>
      <c r="S15" s="32" t="n">
        <f aca="false">J15+P15+R15</f>
        <v>44.1267</v>
      </c>
      <c r="T15" s="106"/>
    </row>
    <row r="16" s="17" customFormat="true" ht="19.5" hidden="false" customHeight="true" outlineLevel="0" collapsed="false">
      <c r="A16" s="18"/>
      <c r="B16" s="19"/>
      <c r="C16" s="13" t="s">
        <v>215</v>
      </c>
      <c r="D16" s="27" t="n">
        <v>20229146</v>
      </c>
      <c r="E16" s="27"/>
      <c r="F16" s="27"/>
      <c r="G16" s="31"/>
      <c r="H16" s="31"/>
      <c r="I16" s="23"/>
      <c r="J16" s="22" t="n">
        <f aca="false">J13</f>
        <v>26.3767</v>
      </c>
      <c r="K16" s="27"/>
      <c r="L16" s="27"/>
      <c r="M16" s="31"/>
      <c r="N16" s="31"/>
      <c r="O16" s="23"/>
      <c r="P16" s="22" t="n">
        <f aca="false">P13</f>
        <v>3.5</v>
      </c>
      <c r="Q16" s="23"/>
      <c r="R16" s="22" t="n">
        <f aca="false">Q13/4</f>
        <v>14.25</v>
      </c>
      <c r="S16" s="32" t="n">
        <f aca="false">J16+P16+R16</f>
        <v>44.1267</v>
      </c>
      <c r="T16" s="106"/>
    </row>
    <row r="17" s="26" customFormat="true" ht="19.5" hidden="false" customHeight="true" outlineLevel="0" collapsed="false">
      <c r="A17" s="19" t="n">
        <v>8</v>
      </c>
      <c r="B17" s="19" t="n">
        <v>501</v>
      </c>
      <c r="C17" s="9" t="s">
        <v>216</v>
      </c>
      <c r="D17" s="31" t="n">
        <v>20229091</v>
      </c>
      <c r="E17" s="31" t="n">
        <v>8473</v>
      </c>
      <c r="F17" s="31" t="n">
        <v>8506</v>
      </c>
      <c r="G17" s="31" t="n">
        <f aca="false">F17-E17</f>
        <v>33</v>
      </c>
      <c r="H17" s="31" t="n">
        <v>0.5383</v>
      </c>
      <c r="I17" s="23" t="n">
        <f aca="false">G17*H17</f>
        <v>17.7639</v>
      </c>
      <c r="J17" s="23" t="n">
        <f aca="false">ROUND(I17,2)</f>
        <v>17.76</v>
      </c>
      <c r="K17" s="31" t="n">
        <v>823</v>
      </c>
      <c r="L17" s="31" t="n">
        <v>826</v>
      </c>
      <c r="M17" s="31" t="n">
        <f aca="false">L17-K17</f>
        <v>3</v>
      </c>
      <c r="N17" s="31" t="n">
        <v>2.8</v>
      </c>
      <c r="O17" s="23" t="n">
        <f aca="false">M17*N17</f>
        <v>8.4</v>
      </c>
      <c r="P17" s="23" t="n">
        <f aca="false">ROUND(O17,2)</f>
        <v>8.4</v>
      </c>
      <c r="Q17" s="23" t="n">
        <v>8</v>
      </c>
      <c r="R17" s="23" t="n">
        <f aca="false">Q17</f>
        <v>8</v>
      </c>
      <c r="S17" s="32" t="n">
        <f aca="false">J17+P17+R17</f>
        <v>34.16</v>
      </c>
      <c r="T17" s="25"/>
    </row>
    <row r="18" s="11" customFormat="true" ht="19.5" hidden="false" customHeight="true" outlineLevel="0" collapsed="false">
      <c r="A18" s="18" t="n">
        <v>9</v>
      </c>
      <c r="B18" s="19" t="n">
        <v>502</v>
      </c>
      <c r="C18" s="13" t="s">
        <v>217</v>
      </c>
      <c r="D18" s="31" t="n">
        <v>20200362</v>
      </c>
      <c r="E18" s="31" t="n">
        <v>21280</v>
      </c>
      <c r="F18" s="31" t="n">
        <v>21622</v>
      </c>
      <c r="G18" s="31" t="n">
        <f aca="false">F18-E18</f>
        <v>342</v>
      </c>
      <c r="H18" s="31" t="n">
        <v>0.5383</v>
      </c>
      <c r="I18" s="23" t="n">
        <f aca="false">G18*H18</f>
        <v>184.0986</v>
      </c>
      <c r="J18" s="22" t="n">
        <f aca="false">ROUND(I18/4,2)</f>
        <v>46.02</v>
      </c>
      <c r="K18" s="31" t="n">
        <v>1207</v>
      </c>
      <c r="L18" s="31" t="n">
        <v>1223</v>
      </c>
      <c r="M18" s="31" t="n">
        <f aca="false">L18-K18</f>
        <v>16</v>
      </c>
      <c r="N18" s="31" t="n">
        <v>2.8</v>
      </c>
      <c r="O18" s="23" t="n">
        <f aca="false">M18*N18</f>
        <v>44.8</v>
      </c>
      <c r="P18" s="22" t="n">
        <f aca="false">ROUND(O18/4,2)</f>
        <v>11.2</v>
      </c>
      <c r="Q18" s="23" t="n">
        <v>131</v>
      </c>
      <c r="R18" s="22" t="n">
        <f aca="false">Q18/4</f>
        <v>32.75</v>
      </c>
      <c r="S18" s="32" t="n">
        <f aca="false">J18+P18+R18</f>
        <v>89.97</v>
      </c>
      <c r="T18" s="33"/>
    </row>
    <row r="19" s="11" customFormat="true" ht="19.5" hidden="false" customHeight="true" outlineLevel="0" collapsed="false">
      <c r="A19" s="18"/>
      <c r="B19" s="19"/>
      <c r="C19" s="13" t="s">
        <v>218</v>
      </c>
      <c r="D19" s="31" t="n">
        <v>20210004</v>
      </c>
      <c r="E19" s="31"/>
      <c r="F19" s="31"/>
      <c r="G19" s="31"/>
      <c r="H19" s="31"/>
      <c r="I19" s="23"/>
      <c r="J19" s="22" t="n">
        <f aca="false">J18</f>
        <v>46.02</v>
      </c>
      <c r="K19" s="31"/>
      <c r="L19" s="31"/>
      <c r="M19" s="31"/>
      <c r="N19" s="31"/>
      <c r="O19" s="23"/>
      <c r="P19" s="22" t="n">
        <f aca="false">P18</f>
        <v>11.2</v>
      </c>
      <c r="Q19" s="23"/>
      <c r="R19" s="22" t="n">
        <f aca="false">Q18/4</f>
        <v>32.75</v>
      </c>
      <c r="S19" s="32" t="n">
        <f aca="false">J19+P19+R19</f>
        <v>89.97</v>
      </c>
      <c r="T19" s="33"/>
    </row>
    <row r="20" s="11" customFormat="true" ht="19.5" hidden="false" customHeight="true" outlineLevel="0" collapsed="false">
      <c r="A20" s="18"/>
      <c r="B20" s="19"/>
      <c r="C20" s="13" t="s">
        <v>219</v>
      </c>
      <c r="D20" s="31" t="n">
        <v>20210126</v>
      </c>
      <c r="E20" s="31"/>
      <c r="F20" s="31"/>
      <c r="G20" s="31"/>
      <c r="H20" s="31"/>
      <c r="I20" s="23"/>
      <c r="J20" s="22" t="n">
        <f aca="false">J18</f>
        <v>46.02</v>
      </c>
      <c r="K20" s="31"/>
      <c r="L20" s="31"/>
      <c r="M20" s="31"/>
      <c r="N20" s="31"/>
      <c r="O20" s="23"/>
      <c r="P20" s="22" t="n">
        <f aca="false">P18</f>
        <v>11.2</v>
      </c>
      <c r="Q20" s="23"/>
      <c r="R20" s="22" t="n">
        <f aca="false">Q18/4</f>
        <v>32.75</v>
      </c>
      <c r="S20" s="32" t="n">
        <f aca="false">J20+P20+R20</f>
        <v>89.97</v>
      </c>
      <c r="T20" s="33"/>
    </row>
    <row r="21" s="11" customFormat="true" ht="19.5" hidden="false" customHeight="true" outlineLevel="0" collapsed="false">
      <c r="A21" s="18"/>
      <c r="B21" s="19"/>
      <c r="C21" s="13" t="s">
        <v>220</v>
      </c>
      <c r="D21" s="31" t="n">
        <v>20210210</v>
      </c>
      <c r="E21" s="31"/>
      <c r="F21" s="31"/>
      <c r="G21" s="31"/>
      <c r="H21" s="31"/>
      <c r="I21" s="23"/>
      <c r="J21" s="22" t="n">
        <f aca="false">J18</f>
        <v>46.02</v>
      </c>
      <c r="K21" s="31"/>
      <c r="L21" s="31"/>
      <c r="M21" s="31"/>
      <c r="N21" s="31"/>
      <c r="O21" s="23"/>
      <c r="P21" s="22" t="n">
        <f aca="false">P18</f>
        <v>11.2</v>
      </c>
      <c r="Q21" s="23"/>
      <c r="R21" s="22" t="n">
        <f aca="false">Q18/4</f>
        <v>32.75</v>
      </c>
      <c r="S21" s="32" t="n">
        <f aca="false">J21+P21+R21</f>
        <v>89.97</v>
      </c>
      <c r="T21" s="33"/>
    </row>
    <row r="22" s="11" customFormat="true" ht="19.5" hidden="false" customHeight="true" outlineLevel="0" collapsed="false">
      <c r="A22" s="18" t="n">
        <v>11</v>
      </c>
      <c r="B22" s="18" t="n">
        <v>302</v>
      </c>
      <c r="C22" s="13" t="s">
        <v>221</v>
      </c>
      <c r="D22" s="33" t="n">
        <v>20200033</v>
      </c>
      <c r="E22" s="33" t="n">
        <v>10831</v>
      </c>
      <c r="F22" s="33" t="n">
        <v>10851</v>
      </c>
      <c r="G22" s="97" t="n">
        <f aca="false">F22-E22</f>
        <v>20</v>
      </c>
      <c r="H22" s="31" t="n">
        <v>0.5383</v>
      </c>
      <c r="I22" s="23" t="n">
        <f aca="false">G22*H22</f>
        <v>10.766</v>
      </c>
      <c r="J22" s="22" t="n">
        <f aca="false">ROUND(I22,2)</f>
        <v>10.77</v>
      </c>
      <c r="K22" s="33" t="n">
        <v>485</v>
      </c>
      <c r="L22" s="33" t="n">
        <v>487</v>
      </c>
      <c r="M22" s="31" t="n">
        <f aca="false">L22-K22</f>
        <v>2</v>
      </c>
      <c r="N22" s="31" t="n">
        <v>2.8</v>
      </c>
      <c r="O22" s="23" t="n">
        <f aca="false">M22*N22</f>
        <v>5.6</v>
      </c>
      <c r="P22" s="22" t="n">
        <f aca="false">ROUND(O22,2)</f>
        <v>5.6</v>
      </c>
      <c r="Q22" s="23" t="n">
        <v>0</v>
      </c>
      <c r="R22" s="22" t="n">
        <f aca="false">Q22</f>
        <v>0</v>
      </c>
      <c r="S22" s="32" t="n">
        <f aca="false">J22+P22+R22</f>
        <v>16.37</v>
      </c>
      <c r="T22" s="27"/>
    </row>
    <row r="23" s="11" customFormat="true" ht="19.5" hidden="false" customHeight="true" outlineLevel="0" collapsed="false">
      <c r="A23" s="39" t="n">
        <v>12</v>
      </c>
      <c r="B23" s="39" t="n">
        <v>403</v>
      </c>
      <c r="C23" s="9" t="s">
        <v>222</v>
      </c>
      <c r="D23" s="58" t="n">
        <v>20190149</v>
      </c>
      <c r="E23" s="82" t="n">
        <v>15292</v>
      </c>
      <c r="F23" s="82" t="n">
        <v>15509</v>
      </c>
      <c r="G23" s="108" t="n">
        <f aca="false">F23-E23</f>
        <v>217</v>
      </c>
      <c r="H23" s="108" t="n">
        <v>0.5383</v>
      </c>
      <c r="I23" s="30" t="n">
        <f aca="false">H23*G23</f>
        <v>116.8111</v>
      </c>
      <c r="J23" s="22" t="n">
        <f aca="false">I23/4</f>
        <v>29.202775</v>
      </c>
      <c r="K23" s="82" t="n">
        <v>453</v>
      </c>
      <c r="L23" s="82" t="n">
        <v>457</v>
      </c>
      <c r="M23" s="108" t="n">
        <f aca="false">L23-K23</f>
        <v>4</v>
      </c>
      <c r="N23" s="108" t="n">
        <v>2.8</v>
      </c>
      <c r="O23" s="30" t="n">
        <f aca="false">N23*M23</f>
        <v>11.2</v>
      </c>
      <c r="P23" s="22" t="n">
        <f aca="false">O23/4</f>
        <v>2.8</v>
      </c>
      <c r="Q23" s="23" t="n">
        <v>53</v>
      </c>
      <c r="R23" s="22" t="n">
        <f aca="false">Q23/4</f>
        <v>13.25</v>
      </c>
      <c r="S23" s="32" t="n">
        <f aca="false">J23+P23+R23</f>
        <v>45.252775</v>
      </c>
      <c r="T23" s="33"/>
    </row>
    <row r="24" s="11" customFormat="true" ht="19.5" hidden="false" customHeight="true" outlineLevel="0" collapsed="false">
      <c r="A24" s="39"/>
      <c r="B24" s="39"/>
      <c r="C24" s="9" t="s">
        <v>223</v>
      </c>
      <c r="D24" s="58" t="n">
        <v>20229166</v>
      </c>
      <c r="E24" s="82"/>
      <c r="F24" s="82"/>
      <c r="G24" s="108"/>
      <c r="H24" s="108"/>
      <c r="I24" s="30"/>
      <c r="J24" s="22" t="n">
        <f aca="false">I23/4</f>
        <v>29.202775</v>
      </c>
      <c r="K24" s="82"/>
      <c r="L24" s="82"/>
      <c r="M24" s="108"/>
      <c r="N24" s="108"/>
      <c r="O24" s="30"/>
      <c r="P24" s="22" t="n">
        <f aca="false">O23/4</f>
        <v>2.8</v>
      </c>
      <c r="Q24" s="23"/>
      <c r="R24" s="22" t="n">
        <f aca="false">Q23/4</f>
        <v>13.25</v>
      </c>
      <c r="S24" s="32" t="n">
        <f aca="false">J24+P24+R24</f>
        <v>45.252775</v>
      </c>
      <c r="T24" s="33"/>
    </row>
    <row r="25" s="11" customFormat="true" ht="19.5" hidden="false" customHeight="true" outlineLevel="0" collapsed="false">
      <c r="A25" s="39"/>
      <c r="B25" s="39"/>
      <c r="C25" s="9" t="s">
        <v>224</v>
      </c>
      <c r="D25" s="58" t="n">
        <v>20229141</v>
      </c>
      <c r="E25" s="82"/>
      <c r="F25" s="82"/>
      <c r="G25" s="108"/>
      <c r="H25" s="108"/>
      <c r="I25" s="30"/>
      <c r="J25" s="22" t="n">
        <f aca="false">I23/4</f>
        <v>29.202775</v>
      </c>
      <c r="K25" s="82"/>
      <c r="L25" s="82"/>
      <c r="M25" s="108"/>
      <c r="N25" s="108"/>
      <c r="O25" s="30"/>
      <c r="P25" s="22" t="n">
        <f aca="false">O23/4</f>
        <v>2.8</v>
      </c>
      <c r="Q25" s="23"/>
      <c r="R25" s="22" t="n">
        <f aca="false">Q23/4</f>
        <v>13.25</v>
      </c>
      <c r="S25" s="32" t="n">
        <f aca="false">J25+P25+R25</f>
        <v>45.252775</v>
      </c>
      <c r="T25" s="33"/>
    </row>
    <row r="26" s="11" customFormat="true" ht="19.5" hidden="false" customHeight="true" outlineLevel="0" collapsed="false">
      <c r="A26" s="39"/>
      <c r="B26" s="39"/>
      <c r="C26" s="9" t="s">
        <v>225</v>
      </c>
      <c r="D26" s="58" t="n">
        <v>20210139</v>
      </c>
      <c r="E26" s="82"/>
      <c r="F26" s="82"/>
      <c r="G26" s="108"/>
      <c r="H26" s="108"/>
      <c r="I26" s="30"/>
      <c r="J26" s="22" t="n">
        <f aca="false">I23/4</f>
        <v>29.202775</v>
      </c>
      <c r="K26" s="82"/>
      <c r="L26" s="82"/>
      <c r="M26" s="108"/>
      <c r="N26" s="108"/>
      <c r="O26" s="30"/>
      <c r="P26" s="22" t="n">
        <f aca="false">P23</f>
        <v>2.8</v>
      </c>
      <c r="Q26" s="23"/>
      <c r="R26" s="22" t="n">
        <f aca="false">Q23/4</f>
        <v>13.25</v>
      </c>
      <c r="S26" s="32" t="n">
        <f aca="false">J26+P26+R26</f>
        <v>45.252775</v>
      </c>
      <c r="T26" s="33"/>
    </row>
    <row r="27" s="11" customFormat="true" ht="17" hidden="false" customHeight="true" outlineLevel="0" collapsed="false">
      <c r="A27" s="18" t="n">
        <v>14</v>
      </c>
      <c r="B27" s="18" t="n">
        <v>404</v>
      </c>
      <c r="C27" s="13" t="s">
        <v>226</v>
      </c>
      <c r="D27" s="58" t="n">
        <v>20210094</v>
      </c>
      <c r="E27" s="82" t="n">
        <v>7275</v>
      </c>
      <c r="F27" s="82" t="n">
        <v>7330</v>
      </c>
      <c r="G27" s="108" t="n">
        <f aca="false">F27-E27</f>
        <v>55</v>
      </c>
      <c r="H27" s="31" t="n">
        <v>0.5383</v>
      </c>
      <c r="I27" s="23" t="n">
        <f aca="false">G27*H27</f>
        <v>29.6065</v>
      </c>
      <c r="J27" s="22" t="n">
        <f aca="false">ROUND(I27,2)</f>
        <v>29.61</v>
      </c>
      <c r="K27" s="82" t="n">
        <v>220</v>
      </c>
      <c r="L27" s="82" t="n">
        <v>223</v>
      </c>
      <c r="M27" s="108" t="n">
        <f aca="false">L27-K27</f>
        <v>3</v>
      </c>
      <c r="N27" s="31" t="n">
        <v>2.8</v>
      </c>
      <c r="O27" s="23" t="n">
        <f aca="false">M27*N27</f>
        <v>8.4</v>
      </c>
      <c r="P27" s="22" t="n">
        <f aca="false">ROUND(O27,2)</f>
        <v>8.4</v>
      </c>
      <c r="Q27" s="23" t="n">
        <v>27</v>
      </c>
      <c r="R27" s="22" t="n">
        <f aca="false">Q27</f>
        <v>27</v>
      </c>
      <c r="S27" s="32" t="n">
        <f aca="false">J27+P27+R27</f>
        <v>65.01</v>
      </c>
      <c r="T27" s="33"/>
    </row>
    <row r="28" s="11" customFormat="true" ht="17" hidden="false" customHeight="true" outlineLevel="0" collapsed="false">
      <c r="A28" s="48" t="n">
        <v>15</v>
      </c>
      <c r="B28" s="48" t="n">
        <v>504</v>
      </c>
      <c r="C28" s="13" t="s">
        <v>227</v>
      </c>
      <c r="D28" s="58" t="n">
        <v>20229129</v>
      </c>
      <c r="E28" s="109" t="n">
        <v>28296</v>
      </c>
      <c r="F28" s="109" t="n">
        <v>28389</v>
      </c>
      <c r="G28" s="108" t="n">
        <f aca="false">F28-E28</f>
        <v>93</v>
      </c>
      <c r="H28" s="97" t="n">
        <v>0.5383</v>
      </c>
      <c r="I28" s="23" t="n">
        <f aca="false">G28*H28</f>
        <v>50.0619</v>
      </c>
      <c r="J28" s="22" t="n">
        <f aca="false">ROUND(I28,2)</f>
        <v>50.06</v>
      </c>
      <c r="K28" s="109" t="n">
        <v>1091</v>
      </c>
      <c r="L28" s="109" t="n">
        <v>1095</v>
      </c>
      <c r="M28" s="108" t="n">
        <f aca="false">L28-K28</f>
        <v>4</v>
      </c>
      <c r="N28" s="97" t="n">
        <v>2.8</v>
      </c>
      <c r="O28" s="23" t="n">
        <f aca="false">M28*N28</f>
        <v>11.2</v>
      </c>
      <c r="P28" s="22" t="n">
        <f aca="false">ROUND(O28,2)</f>
        <v>11.2</v>
      </c>
      <c r="Q28" s="53" t="n">
        <v>10</v>
      </c>
      <c r="R28" s="22" t="n">
        <f aca="false">Q28</f>
        <v>10</v>
      </c>
      <c r="S28" s="32" t="n">
        <f aca="false">J28+P28+R28</f>
        <v>71.26</v>
      </c>
      <c r="T28" s="33"/>
    </row>
    <row r="29" s="11" customFormat="true" ht="17" hidden="false" customHeight="true" outlineLevel="0" collapsed="false">
      <c r="A29" s="18" t="n">
        <v>16</v>
      </c>
      <c r="B29" s="18" t="n">
        <v>603</v>
      </c>
      <c r="C29" s="13" t="s">
        <v>228</v>
      </c>
      <c r="D29" s="31" t="n">
        <v>20200172</v>
      </c>
      <c r="E29" s="31" t="n">
        <v>10715</v>
      </c>
      <c r="F29" s="31" t="n">
        <v>10991</v>
      </c>
      <c r="G29" s="31" t="n">
        <f aca="false">F29-E29</f>
        <v>276</v>
      </c>
      <c r="H29" s="31" t="n">
        <v>0.5383</v>
      </c>
      <c r="I29" s="23" t="n">
        <f aca="false">G29*H29</f>
        <v>148.5708</v>
      </c>
      <c r="J29" s="22" t="n">
        <f aca="false">I29/4</f>
        <v>37.1427</v>
      </c>
      <c r="K29" s="31" t="n">
        <v>572</v>
      </c>
      <c r="L29" s="31" t="n">
        <v>579</v>
      </c>
      <c r="M29" s="31" t="n">
        <f aca="false">L29-K29</f>
        <v>7</v>
      </c>
      <c r="N29" s="31" t="n">
        <v>2.8</v>
      </c>
      <c r="O29" s="23" t="n">
        <f aca="false">M29*N29</f>
        <v>19.6</v>
      </c>
      <c r="P29" s="22" t="n">
        <f aca="false">O29/4</f>
        <v>4.9</v>
      </c>
      <c r="Q29" s="23" t="n">
        <v>43</v>
      </c>
      <c r="R29" s="22" t="n">
        <f aca="false">Q29/4</f>
        <v>10.75</v>
      </c>
      <c r="S29" s="32" t="n">
        <f aca="false">J29+P29+R29</f>
        <v>52.7927</v>
      </c>
      <c r="T29" s="110"/>
    </row>
    <row r="30" s="11" customFormat="true" ht="17" hidden="false" customHeight="true" outlineLevel="0" collapsed="false">
      <c r="A30" s="18"/>
      <c r="B30" s="18"/>
      <c r="C30" s="13" t="s">
        <v>229</v>
      </c>
      <c r="D30" s="31" t="n">
        <v>20229016</v>
      </c>
      <c r="E30" s="31"/>
      <c r="F30" s="31"/>
      <c r="G30" s="31"/>
      <c r="H30" s="31"/>
      <c r="I30" s="23"/>
      <c r="J30" s="22" t="n">
        <f aca="false">J29</f>
        <v>37.1427</v>
      </c>
      <c r="K30" s="31"/>
      <c r="L30" s="31"/>
      <c r="M30" s="31"/>
      <c r="N30" s="31"/>
      <c r="O30" s="23"/>
      <c r="P30" s="22" t="n">
        <f aca="false">P29</f>
        <v>4.9</v>
      </c>
      <c r="Q30" s="23"/>
      <c r="R30" s="22" t="n">
        <f aca="false">Q29/4</f>
        <v>10.75</v>
      </c>
      <c r="S30" s="32" t="n">
        <f aca="false">J30+P30+R30</f>
        <v>52.7927</v>
      </c>
      <c r="T30" s="110"/>
    </row>
    <row r="31" s="11" customFormat="true" ht="17" hidden="false" customHeight="true" outlineLevel="0" collapsed="false">
      <c r="A31" s="18"/>
      <c r="B31" s="18"/>
      <c r="C31" s="13" t="s">
        <v>230</v>
      </c>
      <c r="D31" s="31" t="n">
        <v>20229042</v>
      </c>
      <c r="E31" s="31"/>
      <c r="F31" s="31"/>
      <c r="G31" s="31"/>
      <c r="H31" s="31"/>
      <c r="I31" s="23"/>
      <c r="J31" s="22" t="n">
        <f aca="false">J30</f>
        <v>37.1427</v>
      </c>
      <c r="K31" s="31"/>
      <c r="L31" s="31"/>
      <c r="M31" s="31"/>
      <c r="N31" s="31"/>
      <c r="O31" s="23"/>
      <c r="P31" s="22" t="n">
        <f aca="false">P30</f>
        <v>4.9</v>
      </c>
      <c r="Q31" s="23"/>
      <c r="R31" s="22" t="n">
        <f aca="false">Q29/4</f>
        <v>10.75</v>
      </c>
      <c r="S31" s="32" t="n">
        <f aca="false">J31+P31+R31</f>
        <v>52.7927</v>
      </c>
      <c r="T31" s="110"/>
    </row>
    <row r="32" s="11" customFormat="true" ht="17" hidden="false" customHeight="true" outlineLevel="0" collapsed="false">
      <c r="A32" s="18"/>
      <c r="B32" s="18"/>
      <c r="C32" s="13" t="s">
        <v>231</v>
      </c>
      <c r="D32" s="31" t="n">
        <v>20200192</v>
      </c>
      <c r="E32" s="31"/>
      <c r="F32" s="31"/>
      <c r="G32" s="31"/>
      <c r="H32" s="31"/>
      <c r="I32" s="23"/>
      <c r="J32" s="22" t="n">
        <f aca="false">J29</f>
        <v>37.1427</v>
      </c>
      <c r="K32" s="31"/>
      <c r="L32" s="31"/>
      <c r="M32" s="31"/>
      <c r="N32" s="31"/>
      <c r="O32" s="23"/>
      <c r="P32" s="22" t="n">
        <f aca="false">P29</f>
        <v>4.9</v>
      </c>
      <c r="Q32" s="23"/>
      <c r="R32" s="22" t="n">
        <f aca="false">Q29/4</f>
        <v>10.75</v>
      </c>
      <c r="S32" s="32" t="n">
        <f aca="false">J32+P32+R32</f>
        <v>52.7927</v>
      </c>
      <c r="T32" s="110"/>
    </row>
    <row r="33" s="11" customFormat="true" ht="17" hidden="false" customHeight="true" outlineLevel="0" collapsed="false">
      <c r="A33" s="111" t="n">
        <v>17</v>
      </c>
      <c r="B33" s="111" t="n">
        <v>604</v>
      </c>
      <c r="C33" s="13" t="s">
        <v>232</v>
      </c>
      <c r="D33" s="31" t="n">
        <v>20229182</v>
      </c>
      <c r="E33" s="112" t="n">
        <v>20915</v>
      </c>
      <c r="F33" s="112" t="n">
        <v>20987</v>
      </c>
      <c r="G33" s="112" t="n">
        <f aca="false">F33-E33</f>
        <v>72</v>
      </c>
      <c r="H33" s="112" t="n">
        <v>0.5383</v>
      </c>
      <c r="I33" s="113" t="n">
        <f aca="false">H33*G33</f>
        <v>38.7576</v>
      </c>
      <c r="J33" s="22" t="n">
        <f aca="false">ROUND(I33,2)</f>
        <v>38.76</v>
      </c>
      <c r="K33" s="112" t="n">
        <v>688</v>
      </c>
      <c r="L33" s="112" t="n">
        <v>690</v>
      </c>
      <c r="M33" s="112" t="n">
        <f aca="false">L33-K33</f>
        <v>2</v>
      </c>
      <c r="N33" s="112" t="n">
        <v>2.8</v>
      </c>
      <c r="O33" s="113" t="n">
        <f aca="false">N33*M33</f>
        <v>5.6</v>
      </c>
      <c r="P33" s="22" t="n">
        <f aca="false">ROUND(O33,2)</f>
        <v>5.6</v>
      </c>
      <c r="Q33" s="23" t="n">
        <v>16</v>
      </c>
      <c r="R33" s="22" t="n">
        <f aca="false">Q33</f>
        <v>16</v>
      </c>
      <c r="S33" s="32" t="n">
        <f aca="false">J33+P33+R33</f>
        <v>60.36</v>
      </c>
      <c r="T33" s="43"/>
    </row>
    <row r="34" s="17" customFormat="true" ht="17" hidden="false" customHeight="true" outlineLevel="0" collapsed="false">
      <c r="A34" s="48" t="n">
        <v>18</v>
      </c>
      <c r="B34" s="114" t="n">
        <v>103</v>
      </c>
      <c r="C34" s="115" t="s">
        <v>233</v>
      </c>
      <c r="D34" s="27" t="n">
        <v>20200323</v>
      </c>
      <c r="E34" s="116" t="n">
        <v>20959</v>
      </c>
      <c r="F34" s="116" t="n">
        <v>21032</v>
      </c>
      <c r="G34" s="117" t="n">
        <f aca="false">F34-E34</f>
        <v>73</v>
      </c>
      <c r="H34" s="117" t="n">
        <v>0.5383</v>
      </c>
      <c r="I34" s="53" t="n">
        <f aca="false">G34*H34</f>
        <v>39.2959</v>
      </c>
      <c r="J34" s="22" t="n">
        <f aca="false">ROUND(I34/2,2)</f>
        <v>19.65</v>
      </c>
      <c r="K34" s="116" t="n">
        <v>1003</v>
      </c>
      <c r="L34" s="116" t="n">
        <v>1008</v>
      </c>
      <c r="M34" s="117" t="n">
        <f aca="false">L34-K34</f>
        <v>5</v>
      </c>
      <c r="N34" s="117" t="n">
        <v>2.8</v>
      </c>
      <c r="O34" s="53" t="n">
        <f aca="false">M34*N34</f>
        <v>14</v>
      </c>
      <c r="P34" s="22" t="n">
        <f aca="false">ROUND(O34/2,2)</f>
        <v>7</v>
      </c>
      <c r="Q34" s="53" t="n">
        <v>56</v>
      </c>
      <c r="R34" s="22" t="n">
        <f aca="false">Q34/2</f>
        <v>28</v>
      </c>
      <c r="S34" s="32" t="n">
        <f aca="false">J34+P34+R34</f>
        <v>54.65</v>
      </c>
      <c r="T34" s="27"/>
    </row>
    <row r="35" s="17" customFormat="true" ht="17" hidden="false" customHeight="true" outlineLevel="0" collapsed="false">
      <c r="A35" s="48"/>
      <c r="B35" s="114"/>
      <c r="C35" s="115" t="s">
        <v>234</v>
      </c>
      <c r="D35" s="27" t="n">
        <v>20200303</v>
      </c>
      <c r="E35" s="116"/>
      <c r="F35" s="116"/>
      <c r="G35" s="117"/>
      <c r="H35" s="117"/>
      <c r="I35" s="53"/>
      <c r="J35" s="22" t="n">
        <f aca="false">J34</f>
        <v>19.65</v>
      </c>
      <c r="K35" s="116"/>
      <c r="L35" s="116"/>
      <c r="M35" s="117"/>
      <c r="N35" s="117"/>
      <c r="O35" s="53"/>
      <c r="P35" s="22" t="n">
        <f aca="false">P34</f>
        <v>7</v>
      </c>
      <c r="Q35" s="53"/>
      <c r="R35" s="22" t="n">
        <f aca="false">Q34/2</f>
        <v>28</v>
      </c>
      <c r="S35" s="32" t="n">
        <f aca="false">J35+P35+R35</f>
        <v>54.65</v>
      </c>
      <c r="T35" s="27"/>
    </row>
    <row r="36" s="11" customFormat="true" ht="17" hidden="false" customHeight="true" outlineLevel="0" collapsed="false">
      <c r="A36" s="18" t="n">
        <v>19</v>
      </c>
      <c r="B36" s="18" t="n">
        <v>104</v>
      </c>
      <c r="C36" s="13" t="s">
        <v>235</v>
      </c>
      <c r="D36" s="58" t="n">
        <v>20000001</v>
      </c>
      <c r="E36" s="58" t="n">
        <v>28646</v>
      </c>
      <c r="F36" s="58" t="n">
        <v>28814</v>
      </c>
      <c r="G36" s="31" t="n">
        <f aca="false">F36-E36</f>
        <v>168</v>
      </c>
      <c r="H36" s="31" t="n">
        <v>0.5383</v>
      </c>
      <c r="I36" s="23" t="n">
        <f aca="false">G36*H36</f>
        <v>90.4344</v>
      </c>
      <c r="J36" s="22" t="n">
        <f aca="false">ROUND(I36,2)</f>
        <v>90.43</v>
      </c>
      <c r="K36" s="58" t="n">
        <v>1504</v>
      </c>
      <c r="L36" s="58" t="n">
        <v>1511</v>
      </c>
      <c r="M36" s="31" t="n">
        <f aca="false">L36-K36</f>
        <v>7</v>
      </c>
      <c r="N36" s="31" t="n">
        <v>2.8</v>
      </c>
      <c r="O36" s="23" t="n">
        <f aca="false">M36*N36</f>
        <v>19.6</v>
      </c>
      <c r="P36" s="22" t="n">
        <f aca="false">ROUND(O36,2)</f>
        <v>19.6</v>
      </c>
      <c r="Q36" s="23" t="n">
        <v>137</v>
      </c>
      <c r="R36" s="22" t="n">
        <f aca="false">Q36</f>
        <v>137</v>
      </c>
      <c r="S36" s="32" t="n">
        <f aca="false">J36+P36+R36</f>
        <v>247.03</v>
      </c>
      <c r="T36" s="33"/>
    </row>
    <row r="37" s="11" customFormat="true" ht="17" hidden="false" customHeight="true" outlineLevel="0" collapsed="false">
      <c r="A37" s="18" t="n">
        <v>20</v>
      </c>
      <c r="B37" s="18" t="n">
        <v>203</v>
      </c>
      <c r="C37" s="13" t="s">
        <v>236</v>
      </c>
      <c r="D37" s="58" t="n">
        <v>20229015</v>
      </c>
      <c r="E37" s="58" t="n">
        <v>15110</v>
      </c>
      <c r="F37" s="58" t="n">
        <v>15230</v>
      </c>
      <c r="G37" s="31" t="n">
        <f aca="false">F37-E37</f>
        <v>120</v>
      </c>
      <c r="H37" s="31" t="n">
        <v>0.5383</v>
      </c>
      <c r="I37" s="23" t="n">
        <f aca="false">G37*H37</f>
        <v>64.596</v>
      </c>
      <c r="J37" s="22" t="n">
        <f aca="false">ROUND(I37,2)</f>
        <v>64.6</v>
      </c>
      <c r="K37" s="58" t="n">
        <v>983</v>
      </c>
      <c r="L37" s="58" t="n">
        <v>996</v>
      </c>
      <c r="M37" s="31" t="n">
        <f aca="false">L37-K37</f>
        <v>13</v>
      </c>
      <c r="N37" s="31" t="n">
        <v>2.8</v>
      </c>
      <c r="O37" s="23" t="n">
        <f aca="false">M37*N37</f>
        <v>36.4</v>
      </c>
      <c r="P37" s="22" t="n">
        <f aca="false">ROUND(O37,2)</f>
        <v>36.4</v>
      </c>
      <c r="Q37" s="23" t="n">
        <v>132</v>
      </c>
      <c r="R37" s="22" t="n">
        <f aca="false">Q37</f>
        <v>132</v>
      </c>
      <c r="S37" s="32" t="n">
        <f aca="false">J37+P37+R37</f>
        <v>233</v>
      </c>
      <c r="T37" s="118"/>
    </row>
    <row r="38" s="11" customFormat="true" ht="17" hidden="false" customHeight="true" outlineLevel="0" collapsed="false">
      <c r="A38" s="18" t="n">
        <v>21</v>
      </c>
      <c r="B38" s="18" t="n">
        <v>204</v>
      </c>
      <c r="C38" s="13" t="s">
        <v>237</v>
      </c>
      <c r="D38" s="27" t="n">
        <v>20170063</v>
      </c>
      <c r="E38" s="27" t="n">
        <v>16359</v>
      </c>
      <c r="F38" s="27" t="n">
        <v>16401</v>
      </c>
      <c r="G38" s="31" t="n">
        <f aca="false">F38-E38</f>
        <v>42</v>
      </c>
      <c r="H38" s="31" t="n">
        <v>0.5383</v>
      </c>
      <c r="I38" s="23" t="n">
        <f aca="false">G38*H38</f>
        <v>22.6086</v>
      </c>
      <c r="J38" s="22" t="n">
        <f aca="false">ROUND(I38,2)</f>
        <v>22.61</v>
      </c>
      <c r="K38" s="27" t="n">
        <v>954</v>
      </c>
      <c r="L38" s="27" t="n">
        <v>955</v>
      </c>
      <c r="M38" s="31" t="n">
        <f aca="false">L38-K38</f>
        <v>1</v>
      </c>
      <c r="N38" s="31" t="n">
        <v>2.8</v>
      </c>
      <c r="O38" s="23" t="n">
        <f aca="false">M38*N38</f>
        <v>2.8</v>
      </c>
      <c r="P38" s="22" t="n">
        <f aca="false">ROUND(O38,2)</f>
        <v>2.8</v>
      </c>
      <c r="Q38" s="23" t="n">
        <v>16</v>
      </c>
      <c r="R38" s="22" t="n">
        <f aca="false">Q38</f>
        <v>16</v>
      </c>
      <c r="S38" s="32" t="n">
        <f aca="false">J38+P38+R38</f>
        <v>41.41</v>
      </c>
      <c r="T38" s="33"/>
    </row>
    <row r="39" s="11" customFormat="true" ht="17" hidden="false" customHeight="true" outlineLevel="0" collapsed="false">
      <c r="A39" s="18" t="n">
        <v>22</v>
      </c>
      <c r="B39" s="18" t="n">
        <v>303</v>
      </c>
      <c r="C39" s="13" t="s">
        <v>238</v>
      </c>
      <c r="D39" s="27" t="n">
        <v>20210069</v>
      </c>
      <c r="E39" s="27" t="n">
        <v>6978</v>
      </c>
      <c r="F39" s="27" t="n">
        <v>6981</v>
      </c>
      <c r="G39" s="31" t="n">
        <f aca="false">F39-E39</f>
        <v>3</v>
      </c>
      <c r="H39" s="27" t="n">
        <v>0.5383</v>
      </c>
      <c r="I39" s="74" t="n">
        <f aca="false">G39*H39</f>
        <v>1.6149</v>
      </c>
      <c r="J39" s="22" t="n">
        <f aca="false">ROUND(I39,2)</f>
        <v>1.61</v>
      </c>
      <c r="K39" s="27" t="n">
        <v>499</v>
      </c>
      <c r="L39" s="27" t="n">
        <v>501</v>
      </c>
      <c r="M39" s="31" t="n">
        <f aca="false">L39-K39</f>
        <v>2</v>
      </c>
      <c r="N39" s="27" t="n">
        <v>2.8</v>
      </c>
      <c r="O39" s="74" t="n">
        <f aca="false">M39*N39</f>
        <v>5.6</v>
      </c>
      <c r="P39" s="22" t="n">
        <f aca="false">ROUND(O39,2)</f>
        <v>5.6</v>
      </c>
      <c r="Q39" s="23" t="n">
        <v>0</v>
      </c>
      <c r="R39" s="22" t="n">
        <f aca="false">Q39</f>
        <v>0</v>
      </c>
      <c r="S39" s="32" t="n">
        <f aca="false">J39+P39+R39</f>
        <v>7.21</v>
      </c>
      <c r="T39" s="33"/>
    </row>
    <row r="40" s="11" customFormat="true" ht="17" hidden="false" customHeight="true" outlineLevel="0" collapsed="false">
      <c r="A40" s="18" t="n">
        <v>23</v>
      </c>
      <c r="B40" s="18" t="n">
        <v>304</v>
      </c>
      <c r="C40" s="13" t="s">
        <v>239</v>
      </c>
      <c r="D40" s="27" t="n">
        <v>20160077</v>
      </c>
      <c r="E40" s="27" t="n">
        <v>14873</v>
      </c>
      <c r="F40" s="27" t="n">
        <v>14906</v>
      </c>
      <c r="G40" s="31" t="n">
        <f aca="false">F40-E40</f>
        <v>33</v>
      </c>
      <c r="H40" s="31" t="n">
        <v>0.5383</v>
      </c>
      <c r="I40" s="23" t="n">
        <f aca="false">G40*H40</f>
        <v>17.7639</v>
      </c>
      <c r="J40" s="22" t="n">
        <f aca="false">ROUND(I40,2)</f>
        <v>17.76</v>
      </c>
      <c r="K40" s="27" t="n">
        <v>858</v>
      </c>
      <c r="L40" s="27" t="n">
        <v>861</v>
      </c>
      <c r="M40" s="31" t="n">
        <f aca="false">L40-K40</f>
        <v>3</v>
      </c>
      <c r="N40" s="31" t="n">
        <v>2.8</v>
      </c>
      <c r="O40" s="23" t="n">
        <f aca="false">M40*N40</f>
        <v>8.4</v>
      </c>
      <c r="P40" s="22" t="n">
        <f aca="false">ROUND(O40,2)</f>
        <v>8.4</v>
      </c>
      <c r="Q40" s="23" t="n">
        <v>11</v>
      </c>
      <c r="R40" s="22" t="n">
        <f aca="false">Q40</f>
        <v>11</v>
      </c>
      <c r="S40" s="32" t="n">
        <f aca="false">J40+P40+R40</f>
        <v>37.16</v>
      </c>
      <c r="T40" s="33"/>
    </row>
    <row r="41" s="17" customFormat="true" ht="17" hidden="false" customHeight="true" outlineLevel="0" collapsed="false">
      <c r="A41" s="18" t="n">
        <v>24</v>
      </c>
      <c r="B41" s="18" t="n">
        <v>105</v>
      </c>
      <c r="C41" s="13" t="s">
        <v>240</v>
      </c>
      <c r="D41" s="33" t="n">
        <v>20160018</v>
      </c>
      <c r="E41" s="33" t="n">
        <v>9236</v>
      </c>
      <c r="F41" s="33" t="n">
        <v>9251</v>
      </c>
      <c r="G41" s="31" t="n">
        <f aca="false">F41-E41</f>
        <v>15</v>
      </c>
      <c r="H41" s="31" t="n">
        <v>0.5383</v>
      </c>
      <c r="I41" s="23" t="n">
        <f aca="false">G41*H41</f>
        <v>8.0745</v>
      </c>
      <c r="J41" s="22" t="n">
        <f aca="false">ROUND(I41,2)</f>
        <v>8.07</v>
      </c>
      <c r="K41" s="33" t="n">
        <v>4</v>
      </c>
      <c r="L41" s="33" t="n">
        <v>4</v>
      </c>
      <c r="M41" s="31" t="n">
        <f aca="false">L41-K41</f>
        <v>0</v>
      </c>
      <c r="N41" s="31" t="n">
        <v>2.8</v>
      </c>
      <c r="O41" s="23" t="n">
        <f aca="false">M41*N41</f>
        <v>0</v>
      </c>
      <c r="P41" s="22" t="n">
        <f aca="false">ROUND(O41,2)</f>
        <v>0</v>
      </c>
      <c r="Q41" s="23" t="n">
        <v>6</v>
      </c>
      <c r="R41" s="22" t="n">
        <f aca="false">Q41</f>
        <v>6</v>
      </c>
      <c r="S41" s="32" t="n">
        <f aca="false">J41+P41+R41</f>
        <v>14.07</v>
      </c>
      <c r="T41" s="27"/>
    </row>
    <row r="42" s="17" customFormat="true" ht="17" hidden="false" customHeight="true" outlineLevel="0" collapsed="false">
      <c r="A42" s="18" t="n">
        <v>25</v>
      </c>
      <c r="B42" s="115" t="n">
        <v>106</v>
      </c>
      <c r="C42" s="115" t="s">
        <v>241</v>
      </c>
      <c r="D42" s="27" t="n">
        <v>20200321</v>
      </c>
      <c r="E42" s="27" t="n">
        <v>17292</v>
      </c>
      <c r="F42" s="27" t="n">
        <v>17509</v>
      </c>
      <c r="G42" s="31" t="n">
        <f aca="false">F42-E42</f>
        <v>217</v>
      </c>
      <c r="H42" s="31" t="n">
        <v>0.5383</v>
      </c>
      <c r="I42" s="23" t="n">
        <f aca="false">G42*H42</f>
        <v>116.8111</v>
      </c>
      <c r="J42" s="22" t="n">
        <f aca="false">ROUND(I42,2)</f>
        <v>116.81</v>
      </c>
      <c r="K42" s="27" t="n">
        <v>822</v>
      </c>
      <c r="L42" s="27" t="n">
        <v>824</v>
      </c>
      <c r="M42" s="31" t="n">
        <f aca="false">L42-K42</f>
        <v>2</v>
      </c>
      <c r="N42" s="31" t="n">
        <v>2.8</v>
      </c>
      <c r="O42" s="23" t="n">
        <f aca="false">M42*N42</f>
        <v>5.6</v>
      </c>
      <c r="P42" s="22" t="n">
        <f aca="false">ROUND(O42,2)</f>
        <v>5.6</v>
      </c>
      <c r="Q42" s="23" t="n">
        <v>22</v>
      </c>
      <c r="R42" s="22" t="n">
        <f aca="false">Q42</f>
        <v>22</v>
      </c>
      <c r="S42" s="32" t="n">
        <f aca="false">J42+P42+R42</f>
        <v>144.41</v>
      </c>
      <c r="T42" s="27"/>
    </row>
    <row r="43" s="11" customFormat="true" ht="17" hidden="false" customHeight="true" outlineLevel="0" collapsed="false">
      <c r="A43" s="18" t="n">
        <v>26</v>
      </c>
      <c r="B43" s="18" t="n">
        <v>205</v>
      </c>
      <c r="C43" s="13" t="s">
        <v>242</v>
      </c>
      <c r="D43" s="31" t="n">
        <v>20190291</v>
      </c>
      <c r="E43" s="31" t="n">
        <v>18269</v>
      </c>
      <c r="F43" s="31" t="n">
        <v>18603</v>
      </c>
      <c r="G43" s="31" t="n">
        <f aca="false">F43-E43</f>
        <v>334</v>
      </c>
      <c r="H43" s="31" t="n">
        <v>0.5383</v>
      </c>
      <c r="I43" s="23" t="n">
        <f aca="false">G43*H43</f>
        <v>179.7922</v>
      </c>
      <c r="J43" s="22" t="n">
        <f aca="false">ROUND(I43,2)</f>
        <v>179.79</v>
      </c>
      <c r="K43" s="31" t="n">
        <v>400</v>
      </c>
      <c r="L43" s="31" t="n">
        <v>412</v>
      </c>
      <c r="M43" s="31" t="n">
        <f aca="false">L43-K43</f>
        <v>12</v>
      </c>
      <c r="N43" s="31" t="n">
        <v>2.8</v>
      </c>
      <c r="O43" s="23" t="n">
        <f aca="false">M43*N43</f>
        <v>33.6</v>
      </c>
      <c r="P43" s="22" t="n">
        <f aca="false">ROUND(O43,2)</f>
        <v>33.6</v>
      </c>
      <c r="Q43" s="23" t="n">
        <v>51</v>
      </c>
      <c r="R43" s="22" t="n">
        <f aca="false">Q43</f>
        <v>51</v>
      </c>
      <c r="S43" s="32" t="n">
        <f aca="false">J43+P43+R43</f>
        <v>264.39</v>
      </c>
      <c r="T43" s="33"/>
    </row>
    <row r="44" s="11" customFormat="true" ht="17" hidden="false" customHeight="true" outlineLevel="0" collapsed="false">
      <c r="A44" s="18" t="n">
        <v>27</v>
      </c>
      <c r="B44" s="18" t="n">
        <v>405</v>
      </c>
      <c r="C44" s="13" t="s">
        <v>243</v>
      </c>
      <c r="D44" s="31" t="n">
        <v>20229056</v>
      </c>
      <c r="E44" s="31" t="n">
        <v>20723</v>
      </c>
      <c r="F44" s="31" t="n">
        <v>20777</v>
      </c>
      <c r="G44" s="31" t="n">
        <f aca="false">F44-E44</f>
        <v>54</v>
      </c>
      <c r="H44" s="31" t="n">
        <v>0.5383</v>
      </c>
      <c r="I44" s="23" t="n">
        <f aca="false">G44*H44</f>
        <v>29.0682</v>
      </c>
      <c r="J44" s="22" t="n">
        <f aca="false">I44</f>
        <v>29.0682</v>
      </c>
      <c r="K44" s="31" t="n">
        <v>571</v>
      </c>
      <c r="L44" s="31" t="n">
        <v>578</v>
      </c>
      <c r="M44" s="31" t="n">
        <f aca="false">L44-K44</f>
        <v>7</v>
      </c>
      <c r="N44" s="31" t="n">
        <v>2.8</v>
      </c>
      <c r="O44" s="23" t="n">
        <f aca="false">M44*N44</f>
        <v>19.6</v>
      </c>
      <c r="P44" s="22" t="n">
        <f aca="false">O44</f>
        <v>19.6</v>
      </c>
      <c r="Q44" s="23" t="n">
        <v>91</v>
      </c>
      <c r="R44" s="22" t="n">
        <f aca="false">Q44</f>
        <v>91</v>
      </c>
      <c r="S44" s="32" t="n">
        <f aca="false">J44+P44+R44</f>
        <v>139.6682</v>
      </c>
      <c r="T44" s="43"/>
    </row>
    <row r="45" s="11" customFormat="true" ht="17" hidden="false" customHeight="true" outlineLevel="0" collapsed="false">
      <c r="A45" s="39" t="n">
        <v>28</v>
      </c>
      <c r="B45" s="39" t="n">
        <v>505</v>
      </c>
      <c r="C45" s="119" t="s">
        <v>244</v>
      </c>
      <c r="D45" s="108" t="n">
        <v>20229075</v>
      </c>
      <c r="E45" s="120" t="n">
        <v>14507</v>
      </c>
      <c r="F45" s="120" t="n">
        <v>14810</v>
      </c>
      <c r="G45" s="120" t="n">
        <f aca="false">F45-E45</f>
        <v>303</v>
      </c>
      <c r="H45" s="120" t="n">
        <v>0.5383</v>
      </c>
      <c r="I45" s="30" t="n">
        <f aca="false">H45*G45</f>
        <v>163.1049</v>
      </c>
      <c r="J45" s="42" t="n">
        <f aca="false">ROUND(I45/3,2)</f>
        <v>54.37</v>
      </c>
      <c r="K45" s="120" t="n">
        <v>653</v>
      </c>
      <c r="L45" s="120" t="n">
        <v>658</v>
      </c>
      <c r="M45" s="120" t="n">
        <f aca="false">L45-K45</f>
        <v>5</v>
      </c>
      <c r="N45" s="120" t="n">
        <v>2.8</v>
      </c>
      <c r="O45" s="30" t="n">
        <f aca="false">N45*M45</f>
        <v>14</v>
      </c>
      <c r="P45" s="42" t="n">
        <f aca="false">ROUND(O45/3,2)</f>
        <v>4.67</v>
      </c>
      <c r="Q45" s="30" t="n">
        <v>29</v>
      </c>
      <c r="R45" s="42" t="n">
        <f aca="false">Q45/3</f>
        <v>9.66666666666667</v>
      </c>
      <c r="S45" s="121" t="n">
        <f aca="false">J45+P45+R45</f>
        <v>68.7066666666667</v>
      </c>
      <c r="T45" s="122"/>
    </row>
    <row r="46" s="11" customFormat="true" ht="17" hidden="false" customHeight="true" outlineLevel="0" collapsed="false">
      <c r="A46" s="39"/>
      <c r="B46" s="39"/>
      <c r="C46" s="9" t="s">
        <v>245</v>
      </c>
      <c r="D46" s="31" t="n">
        <v>20229061</v>
      </c>
      <c r="E46" s="120"/>
      <c r="F46" s="120"/>
      <c r="G46" s="120"/>
      <c r="H46" s="120"/>
      <c r="I46" s="30"/>
      <c r="J46" s="22" t="n">
        <f aca="false">J45</f>
        <v>54.37</v>
      </c>
      <c r="K46" s="120"/>
      <c r="L46" s="120"/>
      <c r="M46" s="120"/>
      <c r="N46" s="120"/>
      <c r="O46" s="30"/>
      <c r="P46" s="22" t="n">
        <f aca="false">P45</f>
        <v>4.67</v>
      </c>
      <c r="Q46" s="30"/>
      <c r="R46" s="22" t="n">
        <f aca="false">Q45/3</f>
        <v>9.66666666666667</v>
      </c>
      <c r="S46" s="32" t="n">
        <f aca="false">J46+P46+R46</f>
        <v>68.7066666666667</v>
      </c>
      <c r="T46" s="110"/>
    </row>
    <row r="47" s="11" customFormat="true" ht="17" hidden="false" customHeight="true" outlineLevel="0" collapsed="false">
      <c r="A47" s="39"/>
      <c r="B47" s="39"/>
      <c r="C47" s="9" t="s">
        <v>246</v>
      </c>
      <c r="D47" s="31" t="n">
        <v>20200310</v>
      </c>
      <c r="E47" s="120"/>
      <c r="F47" s="120"/>
      <c r="G47" s="120"/>
      <c r="H47" s="120"/>
      <c r="I47" s="30"/>
      <c r="J47" s="22" t="n">
        <f aca="false">J45</f>
        <v>54.37</v>
      </c>
      <c r="K47" s="120"/>
      <c r="L47" s="120"/>
      <c r="M47" s="120"/>
      <c r="N47" s="120"/>
      <c r="O47" s="30"/>
      <c r="P47" s="22" t="n">
        <f aca="false">P45</f>
        <v>4.67</v>
      </c>
      <c r="Q47" s="30"/>
      <c r="R47" s="22" t="n">
        <f aca="false">Q45/3</f>
        <v>9.66666666666667</v>
      </c>
      <c r="S47" s="32" t="n">
        <f aca="false">J47+P47+R47</f>
        <v>68.7066666666667</v>
      </c>
      <c r="T47" s="110"/>
    </row>
    <row r="48" s="26" customFormat="true" ht="17" hidden="false" customHeight="true" outlineLevel="0" collapsed="false">
      <c r="A48" s="19" t="n">
        <v>29</v>
      </c>
      <c r="B48" s="19" t="n">
        <v>206</v>
      </c>
      <c r="C48" s="9" t="s">
        <v>247</v>
      </c>
      <c r="D48" s="31" t="n">
        <v>20229079</v>
      </c>
      <c r="E48" s="31" t="n">
        <v>16611</v>
      </c>
      <c r="F48" s="31" t="n">
        <v>16959</v>
      </c>
      <c r="G48" s="31" t="n">
        <f aca="false">F48-E48</f>
        <v>348</v>
      </c>
      <c r="H48" s="31" t="n">
        <v>0.5383</v>
      </c>
      <c r="I48" s="23" t="n">
        <f aca="false">G48*H48</f>
        <v>187.3284</v>
      </c>
      <c r="J48" s="23" t="n">
        <f aca="false">ROUND(I48,2)</f>
        <v>187.33</v>
      </c>
      <c r="K48" s="31" t="n">
        <v>1405</v>
      </c>
      <c r="L48" s="31" t="n">
        <v>1415</v>
      </c>
      <c r="M48" s="31" t="n">
        <f aca="false">L48-K48</f>
        <v>10</v>
      </c>
      <c r="N48" s="31" t="n">
        <v>2.8</v>
      </c>
      <c r="O48" s="23" t="n">
        <f aca="false">M48*N48</f>
        <v>28</v>
      </c>
      <c r="P48" s="23" t="n">
        <f aca="false">ROUND(O48,2)</f>
        <v>28</v>
      </c>
      <c r="Q48" s="23" t="n">
        <v>113</v>
      </c>
      <c r="R48" s="23" t="n">
        <f aca="false">Q48</f>
        <v>113</v>
      </c>
      <c r="S48" s="32" t="n">
        <f aca="false">J48+P48+R48</f>
        <v>328.33</v>
      </c>
      <c r="T48" s="25"/>
    </row>
    <row r="49" s="11" customFormat="true" ht="17" hidden="false" customHeight="true" outlineLevel="0" collapsed="false">
      <c r="A49" s="18" t="n">
        <v>30</v>
      </c>
      <c r="B49" s="18" t="n">
        <v>305</v>
      </c>
      <c r="C49" s="13" t="s">
        <v>248</v>
      </c>
      <c r="D49" s="33" t="n">
        <v>20200260</v>
      </c>
      <c r="E49" s="33" t="n">
        <v>11241</v>
      </c>
      <c r="F49" s="33" t="n">
        <v>11598</v>
      </c>
      <c r="G49" s="31" t="n">
        <f aca="false">F49-E49</f>
        <v>357</v>
      </c>
      <c r="H49" s="31" t="n">
        <v>0.5383</v>
      </c>
      <c r="I49" s="23" t="n">
        <f aca="false">G49*H49</f>
        <v>192.1731</v>
      </c>
      <c r="J49" s="22" t="n">
        <f aca="false">ROUND(I49,2)</f>
        <v>192.17</v>
      </c>
      <c r="K49" s="33" t="n">
        <v>626</v>
      </c>
      <c r="L49" s="33" t="n">
        <v>630</v>
      </c>
      <c r="M49" s="31" t="n">
        <f aca="false">L49-K49</f>
        <v>4</v>
      </c>
      <c r="N49" s="31" t="n">
        <v>2.8</v>
      </c>
      <c r="O49" s="23" t="n">
        <f aca="false">M49*N49</f>
        <v>11.2</v>
      </c>
      <c r="P49" s="22" t="n">
        <f aca="false">ROUND(O49,2)</f>
        <v>11.2</v>
      </c>
      <c r="Q49" s="23" t="n">
        <v>38</v>
      </c>
      <c r="R49" s="23" t="n">
        <f aca="false">Q49</f>
        <v>38</v>
      </c>
      <c r="S49" s="32" t="n">
        <f aca="false">J49+P49+R49</f>
        <v>241.37</v>
      </c>
      <c r="T49" s="27"/>
    </row>
    <row r="50" s="107" customFormat="true" ht="17" hidden="false" customHeight="true" outlineLevel="0" collapsed="false">
      <c r="A50" s="18" t="n">
        <v>31</v>
      </c>
      <c r="B50" s="18" t="n">
        <v>306</v>
      </c>
      <c r="C50" s="13" t="s">
        <v>249</v>
      </c>
      <c r="D50" s="33" t="n">
        <v>20200005</v>
      </c>
      <c r="E50" s="33" t="n">
        <v>10803</v>
      </c>
      <c r="F50" s="33" t="n">
        <v>10835</v>
      </c>
      <c r="G50" s="31" t="n">
        <f aca="false">F50-E50</f>
        <v>32</v>
      </c>
      <c r="H50" s="31" t="n">
        <v>0.5383</v>
      </c>
      <c r="I50" s="23" t="n">
        <f aca="false">G50*H50</f>
        <v>17.2256</v>
      </c>
      <c r="J50" s="22" t="n">
        <f aca="false">ROUND(I50,2)</f>
        <v>17.23</v>
      </c>
      <c r="K50" s="33" t="n">
        <v>790</v>
      </c>
      <c r="L50" s="33" t="n">
        <v>798</v>
      </c>
      <c r="M50" s="31" t="n">
        <f aca="false">L50-K50</f>
        <v>8</v>
      </c>
      <c r="N50" s="31" t="n">
        <v>2.8</v>
      </c>
      <c r="O50" s="23" t="n">
        <f aca="false">M50*N50</f>
        <v>22.4</v>
      </c>
      <c r="P50" s="22" t="n">
        <f aca="false">ROUND(O50,2)</f>
        <v>22.4</v>
      </c>
      <c r="Q50" s="23" t="n">
        <v>0</v>
      </c>
      <c r="R50" s="23" t="n">
        <f aca="false">Q50</f>
        <v>0</v>
      </c>
      <c r="S50" s="32" t="n">
        <f aca="false">J50+P50+R50</f>
        <v>39.63</v>
      </c>
      <c r="T50" s="27"/>
    </row>
    <row r="51" s="123" customFormat="true" ht="17" hidden="false" customHeight="true" outlineLevel="0" collapsed="false">
      <c r="A51" s="18" t="n">
        <v>32</v>
      </c>
      <c r="B51" s="18" t="n">
        <v>506</v>
      </c>
      <c r="C51" s="13" t="s">
        <v>250</v>
      </c>
      <c r="D51" s="31" t="n">
        <v>20190152</v>
      </c>
      <c r="E51" s="31" t="n">
        <v>14830</v>
      </c>
      <c r="F51" s="31" t="n">
        <v>14917</v>
      </c>
      <c r="G51" s="31" t="n">
        <f aca="false">F51-E51</f>
        <v>87</v>
      </c>
      <c r="H51" s="31" t="n">
        <v>0.5383</v>
      </c>
      <c r="I51" s="23" t="n">
        <f aca="false">G51*H51</f>
        <v>46.8321</v>
      </c>
      <c r="J51" s="22" t="n">
        <f aca="false">ROUND(I51/4,2)</f>
        <v>11.71</v>
      </c>
      <c r="K51" s="31" t="n">
        <v>967</v>
      </c>
      <c r="L51" s="31" t="n">
        <v>973</v>
      </c>
      <c r="M51" s="31" t="n">
        <f aca="false">L51-K51</f>
        <v>6</v>
      </c>
      <c r="N51" s="31" t="n">
        <v>2.8</v>
      </c>
      <c r="O51" s="23" t="n">
        <f aca="false">M51*N51</f>
        <v>16.8</v>
      </c>
      <c r="P51" s="22" t="n">
        <f aca="false">ROUND(O51/4,2)</f>
        <v>4.2</v>
      </c>
      <c r="Q51" s="23" t="n">
        <v>49</v>
      </c>
      <c r="R51" s="22" t="n">
        <f aca="false">Q51/4</f>
        <v>12.25</v>
      </c>
      <c r="S51" s="32" t="n">
        <f aca="false">J51+P51+R51</f>
        <v>28.16</v>
      </c>
      <c r="T51" s="33"/>
    </row>
    <row r="52" s="11" customFormat="true" ht="17" hidden="false" customHeight="true" outlineLevel="0" collapsed="false">
      <c r="A52" s="18"/>
      <c r="B52" s="18"/>
      <c r="C52" s="13" t="s">
        <v>251</v>
      </c>
      <c r="D52" s="31" t="n">
        <v>20229185</v>
      </c>
      <c r="E52" s="31"/>
      <c r="F52" s="31"/>
      <c r="G52" s="31"/>
      <c r="H52" s="31"/>
      <c r="I52" s="23"/>
      <c r="J52" s="22" t="n">
        <f aca="false">J51</f>
        <v>11.71</v>
      </c>
      <c r="K52" s="31"/>
      <c r="L52" s="31"/>
      <c r="M52" s="31"/>
      <c r="N52" s="31"/>
      <c r="O52" s="23"/>
      <c r="P52" s="22" t="n">
        <f aca="false">P51</f>
        <v>4.2</v>
      </c>
      <c r="Q52" s="23"/>
      <c r="R52" s="22" t="n">
        <f aca="false">Q51/4</f>
        <v>12.25</v>
      </c>
      <c r="S52" s="32" t="n">
        <f aca="false">J52+P52+R52</f>
        <v>28.16</v>
      </c>
      <c r="T52" s="33"/>
    </row>
    <row r="53" s="11" customFormat="true" ht="17" hidden="false" customHeight="true" outlineLevel="0" collapsed="false">
      <c r="A53" s="18"/>
      <c r="B53" s="18"/>
      <c r="C53" s="13" t="s">
        <v>252</v>
      </c>
      <c r="D53" s="124" t="s">
        <v>253</v>
      </c>
      <c r="E53" s="31"/>
      <c r="F53" s="31"/>
      <c r="G53" s="31"/>
      <c r="H53" s="31"/>
      <c r="I53" s="23"/>
      <c r="J53" s="22" t="n">
        <f aca="false">J51</f>
        <v>11.71</v>
      </c>
      <c r="K53" s="31"/>
      <c r="L53" s="31"/>
      <c r="M53" s="31"/>
      <c r="N53" s="31"/>
      <c r="O53" s="23"/>
      <c r="P53" s="22" t="n">
        <f aca="false">P51</f>
        <v>4.2</v>
      </c>
      <c r="Q53" s="23"/>
      <c r="R53" s="22" t="n">
        <f aca="false">Q51/4</f>
        <v>12.25</v>
      </c>
      <c r="S53" s="32" t="n">
        <f aca="false">J53+P53+R53</f>
        <v>28.16</v>
      </c>
      <c r="T53" s="33"/>
    </row>
    <row r="54" s="11" customFormat="true" ht="17" hidden="false" customHeight="true" outlineLevel="0" collapsed="false">
      <c r="A54" s="18"/>
      <c r="B54" s="18"/>
      <c r="C54" s="13" t="s">
        <v>254</v>
      </c>
      <c r="D54" s="31" t="n">
        <v>20200263</v>
      </c>
      <c r="E54" s="31"/>
      <c r="F54" s="31"/>
      <c r="G54" s="31"/>
      <c r="H54" s="31"/>
      <c r="I54" s="23"/>
      <c r="J54" s="22" t="n">
        <f aca="false">J51</f>
        <v>11.71</v>
      </c>
      <c r="K54" s="31"/>
      <c r="L54" s="31"/>
      <c r="M54" s="31"/>
      <c r="N54" s="31"/>
      <c r="O54" s="23"/>
      <c r="P54" s="22" t="n">
        <f aca="false">P51</f>
        <v>4.2</v>
      </c>
      <c r="Q54" s="23"/>
      <c r="R54" s="22" t="n">
        <f aca="false">Q51/4</f>
        <v>12.25</v>
      </c>
      <c r="S54" s="32" t="n">
        <f aca="false">J54+P54+R54</f>
        <v>28.16</v>
      </c>
      <c r="T54" s="33"/>
    </row>
    <row r="55" s="11" customFormat="true" ht="18.5" hidden="false" customHeight="true" outlineLevel="0" collapsed="false">
      <c r="A55" s="18" t="n">
        <v>34</v>
      </c>
      <c r="B55" s="18" t="n">
        <v>307</v>
      </c>
      <c r="C55" s="13" t="s">
        <v>255</v>
      </c>
      <c r="D55" s="31" t="n">
        <v>20190059</v>
      </c>
      <c r="E55" s="108" t="n">
        <v>13575</v>
      </c>
      <c r="F55" s="108" t="n">
        <v>13679</v>
      </c>
      <c r="G55" s="108" t="n">
        <f aca="false">F55-E55</f>
        <v>104</v>
      </c>
      <c r="H55" s="31" t="n">
        <v>0.5383</v>
      </c>
      <c r="I55" s="23" t="n">
        <f aca="false">G55*H55</f>
        <v>55.9832</v>
      </c>
      <c r="J55" s="22" t="n">
        <f aca="false">ROUND(I55,2)</f>
        <v>55.98</v>
      </c>
      <c r="K55" s="108" t="n">
        <v>760</v>
      </c>
      <c r="L55" s="108" t="n">
        <v>766</v>
      </c>
      <c r="M55" s="108" t="n">
        <f aca="false">L55-K55</f>
        <v>6</v>
      </c>
      <c r="N55" s="31" t="n">
        <v>2.8</v>
      </c>
      <c r="O55" s="23" t="n">
        <f aca="false">M55*N55</f>
        <v>16.8</v>
      </c>
      <c r="P55" s="22" t="n">
        <f aca="false">ROUND(O55,2)</f>
        <v>16.8</v>
      </c>
      <c r="Q55" s="23" t="n">
        <v>40</v>
      </c>
      <c r="R55" s="22" t="n">
        <f aca="false">Q55</f>
        <v>40</v>
      </c>
      <c r="S55" s="32" t="n">
        <f aca="false">J55+P55+R55</f>
        <v>112.78</v>
      </c>
      <c r="T55" s="33"/>
    </row>
    <row r="56" s="11" customFormat="true" ht="18.5" hidden="false" customHeight="true" outlineLevel="0" collapsed="false">
      <c r="A56" s="18" t="n">
        <v>35</v>
      </c>
      <c r="B56" s="18" t="n">
        <v>207</v>
      </c>
      <c r="C56" s="13" t="s">
        <v>256</v>
      </c>
      <c r="D56" s="31" t="n">
        <v>20200279</v>
      </c>
      <c r="E56" s="108" t="n">
        <v>21899</v>
      </c>
      <c r="F56" s="108" t="n">
        <v>21940</v>
      </c>
      <c r="G56" s="108" t="n">
        <f aca="false">F56-E56</f>
        <v>41</v>
      </c>
      <c r="H56" s="31" t="n">
        <v>0.5383</v>
      </c>
      <c r="I56" s="23" t="n">
        <f aca="false">G56*H56</f>
        <v>22.0703</v>
      </c>
      <c r="J56" s="22" t="n">
        <f aca="false">ROUND(I56,2)</f>
        <v>22.07</v>
      </c>
      <c r="K56" s="108" t="n">
        <v>795</v>
      </c>
      <c r="L56" s="108" t="n">
        <v>797</v>
      </c>
      <c r="M56" s="108" t="n">
        <f aca="false">L56-K56</f>
        <v>2</v>
      </c>
      <c r="N56" s="31" t="n">
        <v>2.8</v>
      </c>
      <c r="O56" s="23" t="n">
        <f aca="false">M56*N56</f>
        <v>5.6</v>
      </c>
      <c r="P56" s="22" t="n">
        <f aca="false">ROUND(O56,2)</f>
        <v>5.6</v>
      </c>
      <c r="Q56" s="23" t="n">
        <v>33</v>
      </c>
      <c r="R56" s="22" t="n">
        <f aca="false">Q56</f>
        <v>33</v>
      </c>
      <c r="S56" s="32" t="n">
        <f aca="false">J56+P56+R56</f>
        <v>60.67</v>
      </c>
      <c r="T56" s="33"/>
    </row>
    <row r="57" s="11" customFormat="true" ht="18.5" hidden="false" customHeight="true" outlineLevel="0" collapsed="false">
      <c r="A57" s="18" t="n">
        <v>37</v>
      </c>
      <c r="B57" s="18" t="n">
        <v>308</v>
      </c>
      <c r="C57" s="13" t="s">
        <v>257</v>
      </c>
      <c r="D57" s="31" t="n">
        <v>20050003</v>
      </c>
      <c r="E57" s="108" t="n">
        <v>10397</v>
      </c>
      <c r="F57" s="108" t="n">
        <v>10432</v>
      </c>
      <c r="G57" s="108" t="n">
        <f aca="false">F57-E57</f>
        <v>35</v>
      </c>
      <c r="H57" s="31" t="n">
        <v>0.5383</v>
      </c>
      <c r="I57" s="23" t="n">
        <f aca="false">G57*H57</f>
        <v>18.8405</v>
      </c>
      <c r="J57" s="22" t="n">
        <f aca="false">ROUND(I57,2)</f>
        <v>18.84</v>
      </c>
      <c r="K57" s="108" t="n">
        <v>517</v>
      </c>
      <c r="L57" s="108" t="n">
        <v>521</v>
      </c>
      <c r="M57" s="108" t="n">
        <f aca="false">L57-K57</f>
        <v>4</v>
      </c>
      <c r="N57" s="31" t="n">
        <v>2.8</v>
      </c>
      <c r="O57" s="23" t="n">
        <f aca="false">M57*N57</f>
        <v>11.2</v>
      </c>
      <c r="P57" s="22" t="n">
        <f aca="false">ROUND(O57,2)</f>
        <v>11.2</v>
      </c>
      <c r="Q57" s="23" t="n">
        <v>59</v>
      </c>
      <c r="R57" s="22" t="n">
        <f aca="false">Q57</f>
        <v>59</v>
      </c>
      <c r="S57" s="32" t="n">
        <f aca="false">J57+P57+R57</f>
        <v>89.04</v>
      </c>
      <c r="T57" s="33"/>
    </row>
    <row r="58" s="11" customFormat="true" ht="18.5" hidden="false" customHeight="true" outlineLevel="0" collapsed="false">
      <c r="A58" s="18" t="n">
        <v>38</v>
      </c>
      <c r="B58" s="48" t="n">
        <v>407</v>
      </c>
      <c r="C58" s="13" t="s">
        <v>258</v>
      </c>
      <c r="D58" s="33" t="n">
        <v>20200046</v>
      </c>
      <c r="E58" s="33" t="n">
        <v>17068</v>
      </c>
      <c r="F58" s="33" t="n">
        <v>17117</v>
      </c>
      <c r="G58" s="31" t="n">
        <f aca="false">F58-E58</f>
        <v>49</v>
      </c>
      <c r="H58" s="31" t="n">
        <v>0.5383</v>
      </c>
      <c r="I58" s="23" t="n">
        <f aca="false">G58*H58</f>
        <v>26.3767</v>
      </c>
      <c r="J58" s="22" t="n">
        <f aca="false">ROUND(I58/4,2)</f>
        <v>6.59</v>
      </c>
      <c r="K58" s="33" t="n">
        <v>775</v>
      </c>
      <c r="L58" s="33" t="n">
        <v>780</v>
      </c>
      <c r="M58" s="31" t="n">
        <f aca="false">L58-K58</f>
        <v>5</v>
      </c>
      <c r="N58" s="31" t="n">
        <v>2.8</v>
      </c>
      <c r="O58" s="23" t="n">
        <f aca="false">M58*N58</f>
        <v>14</v>
      </c>
      <c r="P58" s="22" t="n">
        <f aca="false">ROUND(O58/4,2)</f>
        <v>3.5</v>
      </c>
      <c r="Q58" s="23" t="n">
        <v>34</v>
      </c>
      <c r="R58" s="22" t="n">
        <f aca="false">Q58/4</f>
        <v>8.5</v>
      </c>
      <c r="S58" s="32" t="n">
        <f aca="false">J58+P58+R58</f>
        <v>18.59</v>
      </c>
      <c r="T58" s="27"/>
    </row>
    <row r="59" s="26" customFormat="true" ht="18.5" hidden="false" customHeight="true" outlineLevel="0" collapsed="false">
      <c r="A59" s="18"/>
      <c r="B59" s="18"/>
      <c r="C59" s="125" t="s">
        <v>259</v>
      </c>
      <c r="D59" s="31" t="n">
        <v>20229196</v>
      </c>
      <c r="E59" s="33"/>
      <c r="F59" s="33"/>
      <c r="G59" s="31"/>
      <c r="H59" s="31"/>
      <c r="I59" s="23"/>
      <c r="J59" s="23" t="n">
        <f aca="false">J58</f>
        <v>6.59</v>
      </c>
      <c r="K59" s="33"/>
      <c r="L59" s="33"/>
      <c r="M59" s="31"/>
      <c r="N59" s="31"/>
      <c r="O59" s="23"/>
      <c r="P59" s="23" t="n">
        <f aca="false">P58</f>
        <v>3.5</v>
      </c>
      <c r="Q59" s="23"/>
      <c r="R59" s="23" t="n">
        <f aca="false">Q58/4</f>
        <v>8.5</v>
      </c>
      <c r="S59" s="32" t="n">
        <f aca="false">J59+P59+R59</f>
        <v>18.59</v>
      </c>
      <c r="T59" s="58"/>
    </row>
    <row r="60" s="11" customFormat="true" ht="18.5" hidden="false" customHeight="true" outlineLevel="0" collapsed="false">
      <c r="A60" s="18"/>
      <c r="B60" s="18"/>
      <c r="C60" s="126" t="s">
        <v>260</v>
      </c>
      <c r="D60" s="33" t="n">
        <v>20200254</v>
      </c>
      <c r="E60" s="33"/>
      <c r="F60" s="33"/>
      <c r="G60" s="31"/>
      <c r="H60" s="31"/>
      <c r="I60" s="23"/>
      <c r="J60" s="22" t="n">
        <f aca="false">J58</f>
        <v>6.59</v>
      </c>
      <c r="K60" s="33"/>
      <c r="L60" s="33"/>
      <c r="M60" s="31"/>
      <c r="N60" s="31"/>
      <c r="O60" s="23"/>
      <c r="P60" s="22" t="n">
        <f aca="false">P58</f>
        <v>3.5</v>
      </c>
      <c r="Q60" s="23"/>
      <c r="R60" s="22" t="n">
        <f aca="false">Q58/4</f>
        <v>8.5</v>
      </c>
      <c r="S60" s="32" t="n">
        <f aca="false">J60+P60+R60</f>
        <v>18.59</v>
      </c>
      <c r="T60" s="27"/>
    </row>
    <row r="61" s="11" customFormat="true" ht="18.5" hidden="false" customHeight="true" outlineLevel="0" collapsed="false">
      <c r="A61" s="18"/>
      <c r="B61" s="48"/>
      <c r="C61" s="126" t="s">
        <v>261</v>
      </c>
      <c r="D61" s="33" t="n">
        <v>20200170</v>
      </c>
      <c r="E61" s="33"/>
      <c r="F61" s="33"/>
      <c r="G61" s="31"/>
      <c r="H61" s="31"/>
      <c r="I61" s="23"/>
      <c r="J61" s="22" t="n">
        <f aca="false">J58</f>
        <v>6.59</v>
      </c>
      <c r="K61" s="33"/>
      <c r="L61" s="33"/>
      <c r="M61" s="31"/>
      <c r="N61" s="31"/>
      <c r="O61" s="23"/>
      <c r="P61" s="22" t="n">
        <f aca="false">P58</f>
        <v>3.5</v>
      </c>
      <c r="Q61" s="23"/>
      <c r="R61" s="22" t="n">
        <f aca="false">Q58/4</f>
        <v>8.5</v>
      </c>
      <c r="S61" s="32" t="n">
        <f aca="false">J61+P61+R61</f>
        <v>18.59</v>
      </c>
      <c r="T61" s="27"/>
    </row>
    <row r="62" s="11" customFormat="true" ht="18.5" hidden="false" customHeight="true" outlineLevel="0" collapsed="false">
      <c r="A62" s="18" t="n">
        <v>39</v>
      </c>
      <c r="B62" s="48" t="n">
        <v>408</v>
      </c>
      <c r="C62" s="13" t="s">
        <v>262</v>
      </c>
      <c r="D62" s="31" t="n">
        <v>20050005</v>
      </c>
      <c r="E62" s="31" t="n">
        <v>8008</v>
      </c>
      <c r="F62" s="31" t="n">
        <v>8032</v>
      </c>
      <c r="G62" s="31" t="n">
        <f aca="false">F62-E62</f>
        <v>24</v>
      </c>
      <c r="H62" s="31" t="n">
        <v>0.5383</v>
      </c>
      <c r="I62" s="23" t="n">
        <f aca="false">G62*H62</f>
        <v>12.9192</v>
      </c>
      <c r="J62" s="22" t="n">
        <f aca="false">ROUND(I62,2)</f>
        <v>12.92</v>
      </c>
      <c r="K62" s="31" t="n">
        <v>228</v>
      </c>
      <c r="L62" s="31" t="n">
        <v>232</v>
      </c>
      <c r="M62" s="31" t="n">
        <f aca="false">L62-K62</f>
        <v>4</v>
      </c>
      <c r="N62" s="31" t="n">
        <v>2.8</v>
      </c>
      <c r="O62" s="23" t="n">
        <f aca="false">M62*N62</f>
        <v>11.2</v>
      </c>
      <c r="P62" s="22" t="n">
        <f aca="false">ROUND(O62,2)</f>
        <v>11.2</v>
      </c>
      <c r="Q62" s="23" t="n">
        <v>8</v>
      </c>
      <c r="R62" s="22" t="n">
        <f aca="false">Q62</f>
        <v>8</v>
      </c>
      <c r="S62" s="32" t="n">
        <f aca="false">J62+P62+R62</f>
        <v>32.12</v>
      </c>
      <c r="T62" s="43"/>
    </row>
    <row r="63" s="11" customFormat="true" ht="18.5" hidden="false" customHeight="true" outlineLevel="0" collapsed="false">
      <c r="A63" s="18" t="n">
        <v>40</v>
      </c>
      <c r="B63" s="48" t="n">
        <v>507</v>
      </c>
      <c r="C63" s="126" t="s">
        <v>263</v>
      </c>
      <c r="D63" s="84" t="n">
        <v>20200223</v>
      </c>
      <c r="E63" s="84" t="n">
        <v>24304</v>
      </c>
      <c r="F63" s="84" t="n">
        <v>24507</v>
      </c>
      <c r="G63" s="127" t="n">
        <f aca="false">F63-E63</f>
        <v>203</v>
      </c>
      <c r="H63" s="127" t="n">
        <v>0.5383</v>
      </c>
      <c r="I63" s="23" t="n">
        <f aca="false">H63*G63</f>
        <v>109.2749</v>
      </c>
      <c r="J63" s="22" t="n">
        <f aca="false">ROUND(I63/3,2)</f>
        <v>36.42</v>
      </c>
      <c r="K63" s="84" t="n">
        <v>711</v>
      </c>
      <c r="L63" s="84" t="n">
        <v>728</v>
      </c>
      <c r="M63" s="127" t="n">
        <f aca="false">L63-K63</f>
        <v>17</v>
      </c>
      <c r="N63" s="127" t="n">
        <v>2.8</v>
      </c>
      <c r="O63" s="23" t="n">
        <f aca="false">M63*N63</f>
        <v>47.6</v>
      </c>
      <c r="P63" s="22" t="n">
        <f aca="false">ROUND(O63/3,2)</f>
        <v>15.87</v>
      </c>
      <c r="Q63" s="23" t="n">
        <v>91</v>
      </c>
      <c r="R63" s="22" t="n">
        <f aca="false">Q63/3</f>
        <v>30.3333333333333</v>
      </c>
      <c r="S63" s="32" t="n">
        <f aca="false">J63+P63+R63</f>
        <v>82.6233333333333</v>
      </c>
      <c r="T63" s="33"/>
    </row>
    <row r="64" s="11" customFormat="true" ht="18.5" hidden="false" customHeight="true" outlineLevel="0" collapsed="false">
      <c r="A64" s="18"/>
      <c r="B64" s="18"/>
      <c r="C64" s="126" t="s">
        <v>264</v>
      </c>
      <c r="D64" s="84" t="n">
        <v>20190197</v>
      </c>
      <c r="E64" s="84"/>
      <c r="F64" s="84"/>
      <c r="G64" s="127"/>
      <c r="H64" s="127"/>
      <c r="I64" s="23"/>
      <c r="J64" s="22" t="n">
        <f aca="false">J63</f>
        <v>36.42</v>
      </c>
      <c r="K64" s="84"/>
      <c r="L64" s="84"/>
      <c r="M64" s="127"/>
      <c r="N64" s="127"/>
      <c r="O64" s="23"/>
      <c r="P64" s="22" t="n">
        <f aca="false">P63</f>
        <v>15.87</v>
      </c>
      <c r="Q64" s="23"/>
      <c r="R64" s="22" t="n">
        <f aca="false">Q63/3</f>
        <v>30.3333333333333</v>
      </c>
      <c r="S64" s="32" t="n">
        <f aca="false">J64+P64+R64</f>
        <v>82.6233333333333</v>
      </c>
      <c r="T64" s="33"/>
    </row>
    <row r="65" s="11" customFormat="true" ht="18.5" hidden="false" customHeight="true" outlineLevel="0" collapsed="false">
      <c r="A65" s="18"/>
      <c r="B65" s="48"/>
      <c r="C65" s="126" t="s">
        <v>265</v>
      </c>
      <c r="D65" s="84" t="n">
        <v>20190197</v>
      </c>
      <c r="E65" s="84"/>
      <c r="F65" s="84"/>
      <c r="G65" s="127"/>
      <c r="H65" s="127"/>
      <c r="I65" s="23"/>
      <c r="J65" s="22" t="n">
        <f aca="false">J63</f>
        <v>36.42</v>
      </c>
      <c r="K65" s="84"/>
      <c r="L65" s="84"/>
      <c r="M65" s="127"/>
      <c r="N65" s="127"/>
      <c r="O65" s="23"/>
      <c r="P65" s="22" t="n">
        <f aca="false">P63</f>
        <v>15.87</v>
      </c>
      <c r="Q65" s="23"/>
      <c r="R65" s="22" t="n">
        <f aca="false">Q63/3</f>
        <v>30.3333333333333</v>
      </c>
      <c r="S65" s="32" t="n">
        <f aca="false">J65+P65+R65</f>
        <v>82.6233333333333</v>
      </c>
      <c r="T65" s="33"/>
      <c r="U65" s="11" t="s">
        <v>266</v>
      </c>
    </row>
    <row r="66" s="11" customFormat="true" ht="20.1" hidden="false" customHeight="true" outlineLevel="0" collapsed="false">
      <c r="A66" s="18" t="n">
        <v>41</v>
      </c>
      <c r="B66" s="18" t="n">
        <v>508</v>
      </c>
      <c r="C66" s="13" t="s">
        <v>267</v>
      </c>
      <c r="D66" s="31" t="n">
        <v>20050015</v>
      </c>
      <c r="E66" s="31" t="n">
        <v>9649</v>
      </c>
      <c r="F66" s="31" t="n">
        <v>9740</v>
      </c>
      <c r="G66" s="31" t="n">
        <f aca="false">F66-E66</f>
        <v>91</v>
      </c>
      <c r="H66" s="31" t="n">
        <v>0.5383</v>
      </c>
      <c r="I66" s="23" t="n">
        <f aca="false">G66*H66</f>
        <v>48.9853</v>
      </c>
      <c r="J66" s="22" t="n">
        <f aca="false">ROUND(I66,2)</f>
        <v>48.99</v>
      </c>
      <c r="K66" s="31" t="n">
        <v>771</v>
      </c>
      <c r="L66" s="31" t="n">
        <v>774</v>
      </c>
      <c r="M66" s="31" t="n">
        <f aca="false">L66-K66</f>
        <v>3</v>
      </c>
      <c r="N66" s="31" t="n">
        <v>2.8</v>
      </c>
      <c r="O66" s="23" t="n">
        <f aca="false">M66*N66</f>
        <v>8.4</v>
      </c>
      <c r="P66" s="22" t="n">
        <f aca="false">ROUND(O66,2)</f>
        <v>8.4</v>
      </c>
      <c r="Q66" s="23" t="n">
        <v>22</v>
      </c>
      <c r="R66" s="22" t="n">
        <f aca="false">Q66</f>
        <v>22</v>
      </c>
      <c r="S66" s="32" t="n">
        <f aca="false">J66+P66+R66</f>
        <v>79.39</v>
      </c>
      <c r="T66" s="33"/>
    </row>
    <row r="67" s="128" customFormat="true" ht="20.1" hidden="false" customHeight="true" outlineLevel="0" collapsed="false">
      <c r="A67" s="18" t="n">
        <v>42</v>
      </c>
      <c r="B67" s="18" t="n">
        <v>607</v>
      </c>
      <c r="C67" s="13" t="s">
        <v>268</v>
      </c>
      <c r="D67" s="33" t="n">
        <v>20200222</v>
      </c>
      <c r="E67" s="33" t="n">
        <v>10744</v>
      </c>
      <c r="F67" s="33" t="n">
        <v>10846</v>
      </c>
      <c r="G67" s="31" t="n">
        <f aca="false">F67-E67</f>
        <v>102</v>
      </c>
      <c r="H67" s="31" t="n">
        <v>0.5383</v>
      </c>
      <c r="I67" s="23" t="n">
        <f aca="false">G67*H67</f>
        <v>54.9066</v>
      </c>
      <c r="J67" s="22" t="n">
        <f aca="false">ROUND(I67/4,2)</f>
        <v>13.73</v>
      </c>
      <c r="K67" s="33" t="n">
        <v>655</v>
      </c>
      <c r="L67" s="33" t="n">
        <v>670</v>
      </c>
      <c r="M67" s="31" t="n">
        <f aca="false">L67-K67</f>
        <v>15</v>
      </c>
      <c r="N67" s="31" t="n">
        <v>2.8</v>
      </c>
      <c r="O67" s="23" t="n">
        <f aca="false">M67*N67</f>
        <v>42</v>
      </c>
      <c r="P67" s="22" t="n">
        <f aca="false">ROUND(O67/4,2)</f>
        <v>10.5</v>
      </c>
      <c r="Q67" s="23" t="n">
        <v>123</v>
      </c>
      <c r="R67" s="22" t="n">
        <f aca="false">Q67/4</f>
        <v>30.75</v>
      </c>
      <c r="S67" s="32" t="n">
        <f aca="false">J67+P67+R67</f>
        <v>54.98</v>
      </c>
      <c r="T67" s="85"/>
    </row>
    <row r="68" s="128" customFormat="true" ht="20.1" hidden="false" customHeight="true" outlineLevel="0" collapsed="false">
      <c r="A68" s="18"/>
      <c r="B68" s="18"/>
      <c r="C68" s="13" t="s">
        <v>269</v>
      </c>
      <c r="D68" s="33" t="n">
        <v>20210163</v>
      </c>
      <c r="E68" s="33"/>
      <c r="F68" s="33"/>
      <c r="G68" s="31"/>
      <c r="H68" s="31"/>
      <c r="I68" s="23"/>
      <c r="J68" s="22" t="n">
        <f aca="false">J67</f>
        <v>13.73</v>
      </c>
      <c r="K68" s="33"/>
      <c r="L68" s="33"/>
      <c r="M68" s="31"/>
      <c r="N68" s="31"/>
      <c r="O68" s="23"/>
      <c r="P68" s="22" t="n">
        <f aca="false">P67</f>
        <v>10.5</v>
      </c>
      <c r="Q68" s="23"/>
      <c r="R68" s="22" t="n">
        <f aca="false">Q67/4</f>
        <v>30.75</v>
      </c>
      <c r="S68" s="32" t="n">
        <f aca="false">J68+P68+R68</f>
        <v>54.98</v>
      </c>
      <c r="T68" s="85"/>
    </row>
    <row r="69" s="128" customFormat="true" ht="20.1" hidden="false" customHeight="true" outlineLevel="0" collapsed="false">
      <c r="A69" s="18"/>
      <c r="B69" s="18"/>
      <c r="C69" s="13" t="s">
        <v>270</v>
      </c>
      <c r="D69" s="33" t="n">
        <v>20200219</v>
      </c>
      <c r="E69" s="33"/>
      <c r="F69" s="33"/>
      <c r="G69" s="31"/>
      <c r="H69" s="31"/>
      <c r="I69" s="23"/>
      <c r="J69" s="22" t="n">
        <f aca="false">J67</f>
        <v>13.73</v>
      </c>
      <c r="K69" s="33"/>
      <c r="L69" s="33"/>
      <c r="M69" s="31"/>
      <c r="N69" s="31"/>
      <c r="O69" s="23"/>
      <c r="P69" s="22" t="n">
        <f aca="false">P67</f>
        <v>10.5</v>
      </c>
      <c r="Q69" s="23"/>
      <c r="R69" s="22" t="n">
        <f aca="false">Q67/4</f>
        <v>30.75</v>
      </c>
      <c r="S69" s="32" t="n">
        <f aca="false">J69+P69+R69</f>
        <v>54.98</v>
      </c>
      <c r="T69" s="85"/>
    </row>
    <row r="70" s="128" customFormat="true" ht="20.1" hidden="false" customHeight="true" outlineLevel="0" collapsed="false">
      <c r="A70" s="18"/>
      <c r="B70" s="18"/>
      <c r="C70" s="13" t="s">
        <v>271</v>
      </c>
      <c r="D70" s="33" t="n">
        <v>20210070</v>
      </c>
      <c r="E70" s="33"/>
      <c r="F70" s="33"/>
      <c r="G70" s="31"/>
      <c r="H70" s="31"/>
      <c r="I70" s="23"/>
      <c r="J70" s="22" t="n">
        <f aca="false">J67</f>
        <v>13.73</v>
      </c>
      <c r="K70" s="33"/>
      <c r="L70" s="33"/>
      <c r="M70" s="31"/>
      <c r="N70" s="31"/>
      <c r="O70" s="23"/>
      <c r="P70" s="22" t="n">
        <f aca="false">P67</f>
        <v>10.5</v>
      </c>
      <c r="Q70" s="23"/>
      <c r="R70" s="22" t="n">
        <f aca="false">Q67/4</f>
        <v>30.75</v>
      </c>
      <c r="S70" s="32" t="n">
        <f aca="false">J70+P70+R70</f>
        <v>54.98</v>
      </c>
      <c r="T70" s="85"/>
    </row>
    <row r="71" s="11" customFormat="true" ht="20.1" hidden="false" customHeight="true" outlineLevel="0" collapsed="false">
      <c r="A71" s="7" t="n">
        <v>43</v>
      </c>
      <c r="B71" s="7" t="n">
        <v>608</v>
      </c>
      <c r="C71" s="129" t="s">
        <v>272</v>
      </c>
      <c r="D71" s="31" t="n">
        <v>20190159</v>
      </c>
      <c r="E71" s="31" t="n">
        <v>16356</v>
      </c>
      <c r="F71" s="31" t="n">
        <v>16554</v>
      </c>
      <c r="G71" s="31" t="n">
        <f aca="false">F71-E71</f>
        <v>198</v>
      </c>
      <c r="H71" s="31" t="n">
        <v>0.5383</v>
      </c>
      <c r="I71" s="23" t="n">
        <f aca="false">H71*G71</f>
        <v>106.5834</v>
      </c>
      <c r="J71" s="21" t="n">
        <f aca="false">ROUND(I71/2,2)</f>
        <v>53.29</v>
      </c>
      <c r="K71" s="31" t="n">
        <v>700</v>
      </c>
      <c r="L71" s="31" t="n">
        <v>714</v>
      </c>
      <c r="M71" s="31" t="n">
        <f aca="false">L71-K71</f>
        <v>14</v>
      </c>
      <c r="N71" s="31" t="n">
        <v>2.8</v>
      </c>
      <c r="O71" s="23" t="n">
        <f aca="false">N71*M71</f>
        <v>39.2</v>
      </c>
      <c r="P71" s="22" t="n">
        <f aca="false">ROUND(O71/2,2)</f>
        <v>19.6</v>
      </c>
      <c r="Q71" s="23" t="n">
        <v>139</v>
      </c>
      <c r="R71" s="22" t="n">
        <f aca="false">Q71/2</f>
        <v>69.5</v>
      </c>
      <c r="S71" s="32" t="n">
        <f aca="false">J71+P71+R71</f>
        <v>142.39</v>
      </c>
      <c r="T71" s="27"/>
    </row>
    <row r="72" s="11" customFormat="true" ht="20.1" hidden="false" customHeight="true" outlineLevel="0" collapsed="false">
      <c r="A72" s="7"/>
      <c r="B72" s="7"/>
      <c r="C72" s="13" t="s">
        <v>273</v>
      </c>
      <c r="D72" s="31" t="n">
        <v>20210030</v>
      </c>
      <c r="E72" s="31"/>
      <c r="F72" s="31"/>
      <c r="G72" s="31"/>
      <c r="H72" s="31"/>
      <c r="I72" s="23"/>
      <c r="J72" s="22" t="n">
        <f aca="false">J71</f>
        <v>53.29</v>
      </c>
      <c r="K72" s="31"/>
      <c r="L72" s="31"/>
      <c r="M72" s="31"/>
      <c r="N72" s="31"/>
      <c r="O72" s="23"/>
      <c r="P72" s="22" t="n">
        <f aca="false">P71</f>
        <v>19.6</v>
      </c>
      <c r="Q72" s="23"/>
      <c r="R72" s="22" t="n">
        <f aca="false">Q71/2</f>
        <v>69.5</v>
      </c>
      <c r="S72" s="32" t="n">
        <f aca="false">J72+P72+R72</f>
        <v>142.39</v>
      </c>
      <c r="T72" s="27"/>
    </row>
    <row r="73" s="11" customFormat="true" ht="20.1" hidden="false" customHeight="true" outlineLevel="0" collapsed="false">
      <c r="A73" s="18"/>
      <c r="B73" s="130"/>
      <c r="C73" s="131" t="s">
        <v>68</v>
      </c>
      <c r="D73" s="131"/>
      <c r="E73" s="131"/>
      <c r="F73" s="131"/>
      <c r="G73" s="131"/>
      <c r="H73" s="131"/>
      <c r="I73" s="132" t="n">
        <f aca="false">SUM(I4:I71)</f>
        <v>2541.3143</v>
      </c>
      <c r="J73" s="133" t="n">
        <f aca="false">SUM(J4:J72)</f>
        <v>2541.2869</v>
      </c>
      <c r="K73" s="61" t="s">
        <v>69</v>
      </c>
      <c r="L73" s="61"/>
      <c r="M73" s="61"/>
      <c r="N73" s="61"/>
      <c r="O73" s="132" t="n">
        <f aca="false">SUM(O4:O71)</f>
        <v>646.8</v>
      </c>
      <c r="P73" s="134" t="n">
        <f aca="false">SUM(P4:P72)</f>
        <v>646.82</v>
      </c>
      <c r="Q73" s="134" t="n">
        <f aca="false">SUM(Q4:Q72)</f>
        <v>1886</v>
      </c>
      <c r="R73" s="134" t="n">
        <f aca="false">SUM(R4:R72)</f>
        <v>1886</v>
      </c>
      <c r="S73" s="135" t="n">
        <f aca="false">SUM(S4:S72)</f>
        <v>5074.1069</v>
      </c>
      <c r="T73" s="33"/>
    </row>
    <row r="74" customFormat="false" ht="2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>
      <c r="A81" s="4"/>
      <c r="B81" s="4"/>
      <c r="C81" s="4"/>
    </row>
    <row r="82" customFormat="false" ht="20.1" hidden="false" customHeight="true" outlineLevel="0" collapsed="false">
      <c r="A82" s="4"/>
      <c r="B82" s="4"/>
      <c r="C82" s="4"/>
    </row>
    <row r="83" customFormat="false" ht="20.1" hidden="false" customHeight="true" outlineLevel="0" collapsed="false">
      <c r="A83" s="4"/>
      <c r="B83" s="4"/>
      <c r="C83" s="4"/>
    </row>
    <row r="84" customFormat="false" ht="20.1" hidden="false" customHeight="true" outlineLevel="0" collapsed="false">
      <c r="A84" s="4"/>
      <c r="B84" s="4"/>
      <c r="C84" s="4"/>
    </row>
    <row r="85" customFormat="false" ht="20.1" hidden="false" customHeight="true" outlineLevel="0" collapsed="false">
      <c r="A85" s="4"/>
      <c r="B85" s="4"/>
      <c r="C85" s="4"/>
    </row>
  </sheetData>
  <mergeCells count="168">
    <mergeCell ref="A1:S1"/>
    <mergeCell ref="A2:A3"/>
    <mergeCell ref="B2:B3"/>
    <mergeCell ref="C2:C3"/>
    <mergeCell ref="D2:D3"/>
    <mergeCell ref="E2:J2"/>
    <mergeCell ref="K2:P2"/>
    <mergeCell ref="Q2:R2"/>
    <mergeCell ref="S2:S3"/>
    <mergeCell ref="T2:T3"/>
    <mergeCell ref="A5:A8"/>
    <mergeCell ref="B5:B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Q5:Q8"/>
    <mergeCell ref="A13:A16"/>
    <mergeCell ref="B13:B16"/>
    <mergeCell ref="E13:E16"/>
    <mergeCell ref="F13:F16"/>
    <mergeCell ref="G13:G16"/>
    <mergeCell ref="H13:H16"/>
    <mergeCell ref="I13:I16"/>
    <mergeCell ref="K13:K16"/>
    <mergeCell ref="L13:L16"/>
    <mergeCell ref="M13:M16"/>
    <mergeCell ref="N13:N16"/>
    <mergeCell ref="O13:O16"/>
    <mergeCell ref="Q13:Q16"/>
    <mergeCell ref="A18:A21"/>
    <mergeCell ref="B18:B21"/>
    <mergeCell ref="E18:E21"/>
    <mergeCell ref="F18:F21"/>
    <mergeCell ref="G18:G21"/>
    <mergeCell ref="H18:H21"/>
    <mergeCell ref="I18:I21"/>
    <mergeCell ref="K18:K21"/>
    <mergeCell ref="L18:L21"/>
    <mergeCell ref="M18:M21"/>
    <mergeCell ref="N18:N21"/>
    <mergeCell ref="O18:O21"/>
    <mergeCell ref="Q18:Q21"/>
    <mergeCell ref="A23:A26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Q23:Q26"/>
    <mergeCell ref="A29:A32"/>
    <mergeCell ref="B29:B32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Q29:Q32"/>
    <mergeCell ref="A34:A35"/>
    <mergeCell ref="B34:B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Q34:Q35"/>
    <mergeCell ref="A45:A47"/>
    <mergeCell ref="B45:B47"/>
    <mergeCell ref="E45:E47"/>
    <mergeCell ref="F45:F47"/>
    <mergeCell ref="G45:G47"/>
    <mergeCell ref="H45:H47"/>
    <mergeCell ref="I45:I47"/>
    <mergeCell ref="K45:K47"/>
    <mergeCell ref="L45:L47"/>
    <mergeCell ref="M45:M47"/>
    <mergeCell ref="N45:N47"/>
    <mergeCell ref="O45:O47"/>
    <mergeCell ref="Q45:Q47"/>
    <mergeCell ref="A51:A54"/>
    <mergeCell ref="B51:B54"/>
    <mergeCell ref="E51:E54"/>
    <mergeCell ref="F51:F54"/>
    <mergeCell ref="G51:G54"/>
    <mergeCell ref="H51:H54"/>
    <mergeCell ref="I51:I54"/>
    <mergeCell ref="K51:K54"/>
    <mergeCell ref="L51:L54"/>
    <mergeCell ref="M51:M54"/>
    <mergeCell ref="N51:N54"/>
    <mergeCell ref="O51:O54"/>
    <mergeCell ref="Q51:Q54"/>
    <mergeCell ref="A58:A61"/>
    <mergeCell ref="B58:B61"/>
    <mergeCell ref="E58:E61"/>
    <mergeCell ref="F58:F61"/>
    <mergeCell ref="G58:G61"/>
    <mergeCell ref="H58:H61"/>
    <mergeCell ref="I58:I61"/>
    <mergeCell ref="K58:K61"/>
    <mergeCell ref="L58:L61"/>
    <mergeCell ref="M58:M61"/>
    <mergeCell ref="N58:N61"/>
    <mergeCell ref="O58:O61"/>
    <mergeCell ref="Q58:Q61"/>
    <mergeCell ref="A63:A65"/>
    <mergeCell ref="B63:B65"/>
    <mergeCell ref="E63:E65"/>
    <mergeCell ref="F63:F65"/>
    <mergeCell ref="G63:G65"/>
    <mergeCell ref="H63:H65"/>
    <mergeCell ref="I63:I65"/>
    <mergeCell ref="K63:K65"/>
    <mergeCell ref="L63:L65"/>
    <mergeCell ref="M63:M65"/>
    <mergeCell ref="N63:N65"/>
    <mergeCell ref="O63:O65"/>
    <mergeCell ref="Q63:Q65"/>
    <mergeCell ref="A67:A70"/>
    <mergeCell ref="B67:B70"/>
    <mergeCell ref="E67:E70"/>
    <mergeCell ref="F67:F70"/>
    <mergeCell ref="G67:G70"/>
    <mergeCell ref="H67:H70"/>
    <mergeCell ref="I67:I70"/>
    <mergeCell ref="K67:K70"/>
    <mergeCell ref="L67:L70"/>
    <mergeCell ref="M67:M70"/>
    <mergeCell ref="N67:N70"/>
    <mergeCell ref="O67:O70"/>
    <mergeCell ref="Q67:Q70"/>
    <mergeCell ref="A71:A72"/>
    <mergeCell ref="B71:B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Q71:Q72"/>
    <mergeCell ref="C73:H73"/>
    <mergeCell ref="K73:N73"/>
  </mergeCells>
  <printOptions headings="false" gridLines="false" gridLinesSet="true" horizontalCentered="true" verticalCentered="false"/>
  <pageMargins left="0.161111111111111" right="0.16875" top="0.3104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        审批：                                 审核：                               制表：&amp;C&amp;10                                           &amp;R&amp;10第 &amp;P 页，共 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7.69"/>
    <col collapsed="false" customWidth="true" hidden="false" outlineLevel="0" max="3" min="3" style="0" width="8.59"/>
    <col collapsed="false" customWidth="true" hidden="false" outlineLevel="0" max="5" min="4" style="0" width="8.19"/>
    <col collapsed="false" customWidth="true" hidden="false" outlineLevel="0" max="6" min="6" style="0" width="6.89"/>
    <col collapsed="false" customWidth="true" hidden="false" outlineLevel="0" max="7" min="7" style="0" width="7.59"/>
    <col collapsed="false" customWidth="true" hidden="false" outlineLevel="0" max="8" min="8" style="0" width="10.79"/>
    <col collapsed="false" customWidth="true" hidden="false" outlineLevel="0" max="10" min="9" style="0" width="8.62"/>
    <col collapsed="false" customWidth="true" hidden="false" outlineLevel="0" max="11" min="11" style="0" width="7.5"/>
    <col collapsed="false" customWidth="true" hidden="false" outlineLevel="0" max="12" min="12" style="0" width="5.29"/>
    <col collapsed="false" customWidth="true" hidden="false" outlineLevel="0" max="13" min="13" style="0" width="10.59"/>
    <col collapsed="false" customWidth="true" hidden="false" outlineLevel="0" max="14" min="14" style="0" width="13.79"/>
    <col collapsed="false" customWidth="true" hidden="false" outlineLevel="0" max="15" min="15" style="0" width="10.89"/>
    <col collapsed="false" customWidth="true" hidden="false" outlineLevel="0" max="16" min="16" style="0" width="5.09"/>
    <col collapsed="false" customWidth="true" hidden="false" outlineLevel="0" max="19" min="19" style="0" width="10.49"/>
  </cols>
  <sheetData>
    <row r="1" customFormat="false" ht="22.2" hidden="false" customHeight="false" outlineLevel="0" collapsed="false">
      <c r="A1" s="136" t="s">
        <v>27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</row>
    <row r="2" customFormat="false" ht="15.6" hidden="false" customHeight="true" outlineLevel="0" collapsed="false">
      <c r="A2" s="7" t="s">
        <v>1</v>
      </c>
      <c r="B2" s="7" t="s">
        <v>2</v>
      </c>
      <c r="C2" s="7" t="s">
        <v>275</v>
      </c>
      <c r="D2" s="7" t="s">
        <v>5</v>
      </c>
      <c r="E2" s="7"/>
      <c r="F2" s="7"/>
      <c r="G2" s="7"/>
      <c r="H2" s="7"/>
      <c r="I2" s="7" t="s">
        <v>6</v>
      </c>
      <c r="J2" s="7"/>
      <c r="K2" s="7"/>
      <c r="L2" s="7"/>
      <c r="M2" s="7"/>
      <c r="N2" s="137" t="s">
        <v>276</v>
      </c>
      <c r="O2" s="138" t="s">
        <v>277</v>
      </c>
      <c r="P2" s="7" t="s">
        <v>9</v>
      </c>
    </row>
    <row r="3" customFormat="false" ht="15.6" hidden="false" customHeight="false" outlineLevel="0" collapsed="false">
      <c r="A3" s="7"/>
      <c r="B3" s="7"/>
      <c r="C3" s="7"/>
      <c r="D3" s="88" t="n">
        <v>44885</v>
      </c>
      <c r="E3" s="12" t="n">
        <v>44910</v>
      </c>
      <c r="F3" s="7" t="s">
        <v>10</v>
      </c>
      <c r="G3" s="7" t="s">
        <v>11</v>
      </c>
      <c r="H3" s="7" t="s">
        <v>138</v>
      </c>
      <c r="I3" s="88" t="n">
        <v>44885</v>
      </c>
      <c r="J3" s="12" t="n">
        <v>44910</v>
      </c>
      <c r="K3" s="7" t="s">
        <v>10</v>
      </c>
      <c r="L3" s="7" t="s">
        <v>11</v>
      </c>
      <c r="M3" s="7" t="s">
        <v>138</v>
      </c>
      <c r="N3" s="7" t="s">
        <v>138</v>
      </c>
      <c r="O3" s="138"/>
      <c r="P3" s="7"/>
    </row>
    <row r="4" customFormat="false" ht="15.6" hidden="false" customHeight="false" outlineLevel="0" collapsed="false">
      <c r="A4" s="7" t="n">
        <v>1</v>
      </c>
      <c r="B4" s="7" t="n">
        <v>501</v>
      </c>
      <c r="C4" s="7" t="s">
        <v>278</v>
      </c>
      <c r="D4" s="21" t="n">
        <v>27841</v>
      </c>
      <c r="E4" s="21" t="n">
        <v>28040</v>
      </c>
      <c r="F4" s="21" t="n">
        <f aca="false">E4-D4</f>
        <v>199</v>
      </c>
      <c r="G4" s="21" t="n">
        <v>0.5383</v>
      </c>
      <c r="H4" s="22" t="n">
        <f aca="false">G4*F4</f>
        <v>107.1217</v>
      </c>
      <c r="I4" s="21" t="n">
        <v>320.8</v>
      </c>
      <c r="J4" s="21" t="n">
        <v>329.7</v>
      </c>
      <c r="K4" s="21" t="n">
        <f aca="false">J4-I4</f>
        <v>8.89999999999998</v>
      </c>
      <c r="L4" s="21" t="n">
        <v>2.8</v>
      </c>
      <c r="M4" s="22" t="n">
        <f aca="false">K4*L4</f>
        <v>24.9199999999999</v>
      </c>
      <c r="N4" s="21" t="n">
        <v>125.96</v>
      </c>
      <c r="O4" s="24" t="n">
        <f aca="false">N4+M4+M5+H4</f>
        <v>259.6817</v>
      </c>
      <c r="P4" s="139"/>
    </row>
    <row r="5" customFormat="false" ht="15.6" hidden="false" customHeight="false" outlineLevel="0" collapsed="false">
      <c r="A5" s="7"/>
      <c r="B5" s="7"/>
      <c r="C5" s="7"/>
      <c r="D5" s="21"/>
      <c r="E5" s="21"/>
      <c r="F5" s="21"/>
      <c r="G5" s="21"/>
      <c r="H5" s="22"/>
      <c r="I5" s="21" t="n">
        <v>25.4</v>
      </c>
      <c r="J5" s="21" t="n">
        <v>26</v>
      </c>
      <c r="K5" s="21" t="n">
        <f aca="false">J5-I5</f>
        <v>0.600000000000001</v>
      </c>
      <c r="L5" s="21" t="n">
        <v>2.8</v>
      </c>
      <c r="M5" s="22" t="n">
        <f aca="false">K5*L5</f>
        <v>1.68</v>
      </c>
      <c r="N5" s="21"/>
      <c r="O5" s="24"/>
      <c r="P5" s="139"/>
    </row>
    <row r="6" customFormat="false" ht="15.6" hidden="false" customHeight="false" outlineLevel="0" collapsed="false">
      <c r="A6" s="7" t="n">
        <v>2</v>
      </c>
      <c r="B6" s="7" t="n">
        <v>601</v>
      </c>
      <c r="C6" s="7" t="s">
        <v>279</v>
      </c>
      <c r="D6" s="21" t="n">
        <v>5474</v>
      </c>
      <c r="E6" s="21" t="n">
        <v>5527</v>
      </c>
      <c r="F6" s="21" t="n">
        <f aca="false">E6-D6</f>
        <v>53</v>
      </c>
      <c r="G6" s="21" t="n">
        <v>0.5383</v>
      </c>
      <c r="H6" s="22" t="n">
        <f aca="false">G6*F6</f>
        <v>28.5299</v>
      </c>
      <c r="I6" s="21" t="n">
        <v>171.1</v>
      </c>
      <c r="J6" s="21" t="n">
        <v>175.7</v>
      </c>
      <c r="K6" s="21" t="n">
        <f aca="false">J6-I6</f>
        <v>4.59999999999999</v>
      </c>
      <c r="L6" s="21" t="n">
        <v>2.8</v>
      </c>
      <c r="M6" s="22" t="n">
        <f aca="false">K6*L6</f>
        <v>12.88</v>
      </c>
      <c r="N6" s="21" t="n">
        <v>26.8</v>
      </c>
      <c r="O6" s="24" t="n">
        <f aca="false">N6+M6+M7+H6</f>
        <v>71.0099</v>
      </c>
      <c r="P6" s="21"/>
    </row>
    <row r="7" customFormat="false" ht="15.6" hidden="false" customHeight="false" outlineLevel="0" collapsed="false">
      <c r="A7" s="7"/>
      <c r="B7" s="7"/>
      <c r="C7" s="7"/>
      <c r="D7" s="21"/>
      <c r="E7" s="21"/>
      <c r="F7" s="21"/>
      <c r="G7" s="21"/>
      <c r="H7" s="22"/>
      <c r="I7" s="21" t="n">
        <v>53.4</v>
      </c>
      <c r="J7" s="21" t="n">
        <v>54.4</v>
      </c>
      <c r="K7" s="21" t="n">
        <f aca="false">J7-I7</f>
        <v>1</v>
      </c>
      <c r="L7" s="21" t="n">
        <v>2.8</v>
      </c>
      <c r="M7" s="22" t="n">
        <f aca="false">K7*L7</f>
        <v>2.8</v>
      </c>
      <c r="N7" s="21"/>
      <c r="O7" s="24"/>
      <c r="P7" s="21"/>
    </row>
    <row r="8" customFormat="false" ht="15.6" hidden="false" customHeight="false" outlineLevel="0" collapsed="false">
      <c r="A8" s="7" t="n">
        <v>3</v>
      </c>
      <c r="B8" s="7" t="n">
        <v>701</v>
      </c>
      <c r="C8" s="7" t="s">
        <v>280</v>
      </c>
      <c r="D8" s="21" t="n">
        <v>18722</v>
      </c>
      <c r="E8" s="21" t="n">
        <v>19160</v>
      </c>
      <c r="F8" s="21" t="n">
        <f aca="false">E8-D8</f>
        <v>438</v>
      </c>
      <c r="G8" s="21" t="n">
        <v>0.5383</v>
      </c>
      <c r="H8" s="22" t="n">
        <f aca="false">G8*F8</f>
        <v>235.7754</v>
      </c>
      <c r="I8" s="21" t="n">
        <v>336.7</v>
      </c>
      <c r="J8" s="21" t="n">
        <v>341</v>
      </c>
      <c r="K8" s="21" t="n">
        <f aca="false">J8-I8</f>
        <v>4.30000000000001</v>
      </c>
      <c r="L8" s="21" t="n">
        <v>2.8</v>
      </c>
      <c r="M8" s="22" t="n">
        <f aca="false">K8*L8</f>
        <v>12.04</v>
      </c>
      <c r="N8" s="21" t="n">
        <v>34.84</v>
      </c>
      <c r="O8" s="24" t="n">
        <f aca="false">N8+M8+M9+H8</f>
        <v>283.7754</v>
      </c>
      <c r="P8" s="21"/>
    </row>
    <row r="9" customFormat="false" ht="15.6" hidden="false" customHeight="false" outlineLevel="0" collapsed="false">
      <c r="A9" s="7"/>
      <c r="B9" s="7"/>
      <c r="C9" s="7"/>
      <c r="D9" s="21"/>
      <c r="E9" s="21"/>
      <c r="F9" s="21"/>
      <c r="G9" s="21"/>
      <c r="H9" s="22"/>
      <c r="I9" s="21" t="n">
        <v>31.8</v>
      </c>
      <c r="J9" s="21" t="n">
        <v>32.2</v>
      </c>
      <c r="K9" s="21" t="n">
        <f aca="false">J9-I9</f>
        <v>0.400000000000002</v>
      </c>
      <c r="L9" s="21" t="n">
        <v>2.8</v>
      </c>
      <c r="M9" s="22" t="n">
        <f aca="false">K9*L9</f>
        <v>1.12000000000001</v>
      </c>
      <c r="N9" s="21"/>
      <c r="O9" s="24"/>
      <c r="P9" s="21"/>
    </row>
    <row r="10" customFormat="false" ht="15.6" hidden="false" customHeight="false" outlineLevel="0" collapsed="false">
      <c r="A10" s="7" t="n">
        <v>4</v>
      </c>
      <c r="B10" s="7" t="n">
        <v>202</v>
      </c>
      <c r="C10" s="7" t="s">
        <v>281</v>
      </c>
      <c r="D10" s="21" t="n">
        <v>6526</v>
      </c>
      <c r="E10" s="21" t="n">
        <v>6702</v>
      </c>
      <c r="F10" s="21" t="n">
        <f aca="false">E10-D10</f>
        <v>176</v>
      </c>
      <c r="G10" s="21" t="n">
        <v>0.5383</v>
      </c>
      <c r="H10" s="22" t="n">
        <f aca="false">G10*F10</f>
        <v>94.7408</v>
      </c>
      <c r="I10" s="21" t="n">
        <v>1.5</v>
      </c>
      <c r="J10" s="21" t="n">
        <v>1.5</v>
      </c>
      <c r="K10" s="21" t="n">
        <f aca="false">J10-I10</f>
        <v>0</v>
      </c>
      <c r="L10" s="21" t="n">
        <v>2.8</v>
      </c>
      <c r="M10" s="22" t="n">
        <f aca="false">K10*L10</f>
        <v>0</v>
      </c>
      <c r="N10" s="21" t="n">
        <v>83.08</v>
      </c>
      <c r="O10" s="24" t="n">
        <f aca="false">N10+M10+M11+H10</f>
        <v>181.7408</v>
      </c>
      <c r="P10" s="21"/>
    </row>
    <row r="11" customFormat="false" ht="15.6" hidden="false" customHeight="false" outlineLevel="0" collapsed="false">
      <c r="A11" s="7"/>
      <c r="B11" s="7"/>
      <c r="C11" s="7"/>
      <c r="D11" s="21"/>
      <c r="E11" s="21"/>
      <c r="F11" s="21"/>
      <c r="G11" s="21"/>
      <c r="H11" s="22"/>
      <c r="I11" s="21" t="n">
        <v>52.5</v>
      </c>
      <c r="J11" s="21" t="n">
        <v>53.9</v>
      </c>
      <c r="K11" s="21" t="n">
        <f aca="false">J11-I11</f>
        <v>1.4</v>
      </c>
      <c r="L11" s="21" t="n">
        <v>2.8</v>
      </c>
      <c r="M11" s="22" t="n">
        <f aca="false">K11*L11</f>
        <v>3.92</v>
      </c>
      <c r="N11" s="21"/>
      <c r="O11" s="24"/>
      <c r="P11" s="21"/>
    </row>
    <row r="12" customFormat="false" ht="15.6" hidden="false" customHeight="false" outlineLevel="0" collapsed="false">
      <c r="A12" s="7" t="n">
        <v>5</v>
      </c>
      <c r="B12" s="7" t="n">
        <v>302</v>
      </c>
      <c r="C12" s="7" t="s">
        <v>282</v>
      </c>
      <c r="D12" s="21" t="n">
        <v>7037</v>
      </c>
      <c r="E12" s="21" t="n">
        <v>7293</v>
      </c>
      <c r="F12" s="21" t="n">
        <f aca="false">E12-D12</f>
        <v>256</v>
      </c>
      <c r="G12" s="21" t="n">
        <v>0.5383</v>
      </c>
      <c r="H12" s="22" t="n">
        <f aca="false">G12*F12</f>
        <v>137.8048</v>
      </c>
      <c r="I12" s="21" t="n">
        <v>188.5</v>
      </c>
      <c r="J12" s="21" t="n">
        <v>197.1</v>
      </c>
      <c r="K12" s="21" t="n">
        <f aca="false">J12-I12</f>
        <v>8.59999999999999</v>
      </c>
      <c r="L12" s="21" t="n">
        <v>2.8</v>
      </c>
      <c r="M12" s="22" t="n">
        <f aca="false">K12*L12</f>
        <v>24.08</v>
      </c>
      <c r="N12" s="21" t="n">
        <v>112.56</v>
      </c>
      <c r="O12" s="24" t="n">
        <f aca="false">N12+M12+M13+H12</f>
        <v>276.1248</v>
      </c>
      <c r="P12" s="21"/>
    </row>
    <row r="13" customFormat="false" ht="15.6" hidden="false" customHeight="false" outlineLevel="0" collapsed="false">
      <c r="A13" s="7"/>
      <c r="B13" s="7"/>
      <c r="C13" s="7"/>
      <c r="D13" s="21"/>
      <c r="E13" s="21"/>
      <c r="F13" s="21"/>
      <c r="G13" s="21"/>
      <c r="H13" s="22"/>
      <c r="I13" s="21" t="n">
        <v>27.9</v>
      </c>
      <c r="J13" s="21" t="n">
        <v>28.5</v>
      </c>
      <c r="K13" s="21" t="n">
        <f aca="false">J13-I13</f>
        <v>0.600000000000001</v>
      </c>
      <c r="L13" s="21" t="n">
        <v>2.8</v>
      </c>
      <c r="M13" s="22" t="n">
        <f aca="false">K13*L13</f>
        <v>1.68</v>
      </c>
      <c r="N13" s="21"/>
      <c r="O13" s="24"/>
      <c r="P13" s="21"/>
    </row>
    <row r="14" customFormat="false" ht="15.6" hidden="false" customHeight="false" outlineLevel="0" collapsed="false">
      <c r="A14" s="7" t="n">
        <v>6</v>
      </c>
      <c r="B14" s="7" t="n">
        <v>602</v>
      </c>
      <c r="C14" s="7" t="s">
        <v>283</v>
      </c>
      <c r="D14" s="21" t="n">
        <v>7078</v>
      </c>
      <c r="E14" s="21" t="n">
        <v>7172</v>
      </c>
      <c r="F14" s="21" t="n">
        <f aca="false">E14-D14</f>
        <v>94</v>
      </c>
      <c r="G14" s="21" t="n">
        <v>0.5383</v>
      </c>
      <c r="H14" s="22" t="n">
        <f aca="false">G14*F14</f>
        <v>50.6002</v>
      </c>
      <c r="I14" s="21" t="n">
        <v>279.5</v>
      </c>
      <c r="J14" s="21" t="n">
        <v>287.5</v>
      </c>
      <c r="K14" s="21" t="n">
        <f aca="false">J14-I14</f>
        <v>8</v>
      </c>
      <c r="L14" s="21" t="n">
        <v>2.8</v>
      </c>
      <c r="M14" s="22" t="n">
        <f aca="false">K14*L14</f>
        <v>22.4</v>
      </c>
      <c r="N14" s="21" t="n">
        <v>58.96</v>
      </c>
      <c r="O14" s="24" t="n">
        <f aca="false">N14+M14+M15+H14</f>
        <v>138.4002</v>
      </c>
      <c r="P14" s="140"/>
    </row>
    <row r="15" customFormat="false" ht="15.6" hidden="false" customHeight="false" outlineLevel="0" collapsed="false">
      <c r="A15" s="7"/>
      <c r="B15" s="7"/>
      <c r="C15" s="7"/>
      <c r="D15" s="21"/>
      <c r="E15" s="21"/>
      <c r="F15" s="21"/>
      <c r="G15" s="21"/>
      <c r="H15" s="22"/>
      <c r="I15" s="21" t="n">
        <v>82.8</v>
      </c>
      <c r="J15" s="21" t="n">
        <v>85.1</v>
      </c>
      <c r="K15" s="21" t="n">
        <f aca="false">J15-I15</f>
        <v>2.3</v>
      </c>
      <c r="L15" s="21" t="n">
        <v>2.8</v>
      </c>
      <c r="M15" s="22" t="n">
        <f aca="false">K15*L15</f>
        <v>6.43999999999999</v>
      </c>
      <c r="N15" s="21"/>
      <c r="O15" s="24"/>
      <c r="P15" s="140"/>
    </row>
    <row r="16" customFormat="false" ht="15.6" hidden="false" customHeight="false" outlineLevel="0" collapsed="false">
      <c r="A16" s="7" t="n">
        <v>7</v>
      </c>
      <c r="B16" s="7" t="n">
        <v>702</v>
      </c>
      <c r="C16" s="7" t="s">
        <v>284</v>
      </c>
      <c r="D16" s="21" t="n">
        <v>2902</v>
      </c>
      <c r="E16" s="21" t="n">
        <v>2936</v>
      </c>
      <c r="F16" s="21" t="n">
        <f aca="false">E16-D16</f>
        <v>34</v>
      </c>
      <c r="G16" s="21" t="n">
        <v>0.5383</v>
      </c>
      <c r="H16" s="22" t="n">
        <f aca="false">G16*F16</f>
        <v>18.3022</v>
      </c>
      <c r="I16" s="21" t="n">
        <v>71.1</v>
      </c>
      <c r="J16" s="21" t="n">
        <v>71.1</v>
      </c>
      <c r="K16" s="21" t="n">
        <f aca="false">J16-I16</f>
        <v>0</v>
      </c>
      <c r="L16" s="21" t="n">
        <v>2.8</v>
      </c>
      <c r="M16" s="22" t="n">
        <f aca="false">K16*L16</f>
        <v>0</v>
      </c>
      <c r="N16" s="21" t="n">
        <v>2.68</v>
      </c>
      <c r="O16" s="24" t="n">
        <f aca="false">N16+M16+M17+H16</f>
        <v>20.9822</v>
      </c>
      <c r="P16" s="140"/>
    </row>
    <row r="17" customFormat="false" ht="15.6" hidden="false" customHeight="false" outlineLevel="0" collapsed="false">
      <c r="A17" s="7"/>
      <c r="B17" s="7"/>
      <c r="C17" s="7"/>
      <c r="D17" s="21"/>
      <c r="E17" s="21"/>
      <c r="F17" s="21"/>
      <c r="G17" s="21"/>
      <c r="H17" s="22"/>
      <c r="I17" s="21" t="n">
        <v>14.5</v>
      </c>
      <c r="J17" s="21" t="n">
        <v>14.5</v>
      </c>
      <c r="K17" s="21" t="n">
        <f aca="false">J17-I17</f>
        <v>0</v>
      </c>
      <c r="L17" s="21" t="n">
        <v>2.8</v>
      </c>
      <c r="M17" s="22" t="n">
        <f aca="false">K17*L17</f>
        <v>0</v>
      </c>
      <c r="N17" s="21"/>
      <c r="O17" s="24"/>
      <c r="P17" s="140"/>
    </row>
    <row r="18" customFormat="false" ht="15.6" hidden="false" customHeight="false" outlineLevel="0" collapsed="false">
      <c r="A18" s="7"/>
      <c r="B18" s="141" t="s">
        <v>68</v>
      </c>
      <c r="C18" s="141"/>
      <c r="D18" s="141"/>
      <c r="E18" s="141"/>
      <c r="F18" s="141"/>
      <c r="G18" s="141"/>
      <c r="H18" s="99" t="n">
        <f aca="false">SUM(H4:H17)</f>
        <v>672.875</v>
      </c>
      <c r="I18" s="61" t="s">
        <v>69</v>
      </c>
      <c r="J18" s="61"/>
      <c r="K18" s="61"/>
      <c r="L18" s="61"/>
      <c r="M18" s="142" t="n">
        <f aca="false">SUM(M4:M17)</f>
        <v>113.96</v>
      </c>
      <c r="N18" s="143" t="n">
        <f aca="false">SUM(N4:N17)</f>
        <v>444.88</v>
      </c>
      <c r="O18" s="99" t="n">
        <f aca="false">SUM(O4:O17)</f>
        <v>1231.715</v>
      </c>
      <c r="P18" s="144"/>
    </row>
  </sheetData>
  <mergeCells count="87">
    <mergeCell ref="A1:P1"/>
    <mergeCell ref="A2:A3"/>
    <mergeCell ref="B2:B3"/>
    <mergeCell ref="C2:C3"/>
    <mergeCell ref="D2:H2"/>
    <mergeCell ref="I2:M2"/>
    <mergeCell ref="O2:O3"/>
    <mergeCell ref="P2:P3"/>
    <mergeCell ref="A4:A5"/>
    <mergeCell ref="B4:B5"/>
    <mergeCell ref="C4:C5"/>
    <mergeCell ref="D4:D5"/>
    <mergeCell ref="E4:E5"/>
    <mergeCell ref="F4:F5"/>
    <mergeCell ref="G4:G5"/>
    <mergeCell ref="H4:H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N16:N17"/>
    <mergeCell ref="O16:O17"/>
    <mergeCell ref="P16:P17"/>
    <mergeCell ref="B18:G18"/>
    <mergeCell ref="I18:L18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    审批：                              审核：                               制表：&amp;C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贤惠儿</cp:lastModifiedBy>
  <cp:lastPrinted>2022-01-11T09:01:24Z</cp:lastPrinted>
  <dcterms:modified xsi:type="dcterms:W3CDTF">2023-01-05T08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2980</vt:lpwstr>
  </property>
</Properties>
</file>