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N$23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2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8</xdr:colOff>
                <xdr:row>34</xdr:row>
                <xdr:rowOff>6</xdr:rowOff>
              </xdr:from>
              <xdr:to>
                <xdr:col>91</xdr:col>
                <xdr:colOff>50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167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官元生</t>
  </si>
  <si>
    <r>
      <rPr>
        <b val="true"/>
        <sz val="11"/>
        <color rgb="FF000000"/>
        <rFont val="Noto Sans"/>
        <family val="2"/>
      </rPr>
      <t xml:space="preserve">陈幼林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施凤燕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蔡银</t>
    </r>
  </si>
  <si>
    <t xml:space="preserve">何建强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雪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丽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郭小娜</t>
    </r>
  </si>
  <si>
    <r>
      <rPr>
        <b val="true"/>
        <sz val="11"/>
        <rFont val="Noto Sans"/>
        <family val="2"/>
      </rPr>
      <t xml:space="preserve">谢丽娟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丁永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许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佳慧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</si>
  <si>
    <r>
      <rPr>
        <b val="true"/>
        <sz val="11"/>
        <color rgb="FF000000"/>
        <rFont val="Noto Sans"/>
        <family val="2"/>
      </rPr>
      <t xml:space="preserve">徐聪聪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顾海琴</t>
    </r>
    <r>
      <rPr>
        <b val="true"/>
        <sz val="11"/>
        <color rgb="FF000000"/>
        <rFont val="楷体_GB2312"/>
        <family val="3"/>
        <charset val="134"/>
      </rPr>
      <t xml:space="preserve">/</t>
    </r>
  </si>
  <si>
    <t xml:space="preserve">周伟</t>
  </si>
  <si>
    <t xml:space="preserve">丁玉庆</t>
  </si>
  <si>
    <t xml:space="preserve">王业明</t>
  </si>
  <si>
    <t xml:space="preserve">陈久明</t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海水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国良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祥祥</t>
    </r>
  </si>
  <si>
    <t xml:space="preserve">王俊龙</t>
  </si>
  <si>
    <t xml:space="preserve">胡亮</t>
  </si>
  <si>
    <t xml:space="preserve">肖龙兵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陈俊文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郝志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马啸宇</t>
    </r>
  </si>
  <si>
    <t xml:space="preserve">王兴洲</t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陈斌</t>
  </si>
  <si>
    <t xml:space="preserve">陈永利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丁群</t>
    </r>
  </si>
  <si>
    <t xml:space="preserve">侯松山</t>
  </si>
  <si>
    <t xml:space="preserve">顾卫东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邱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范凡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</si>
  <si>
    <t xml:space="preserve">杨建春</t>
  </si>
  <si>
    <r>
      <rPr>
        <b val="true"/>
        <sz val="11"/>
        <rFont val="Noto Sans"/>
        <family val="2"/>
      </rPr>
      <t xml:space="preserve">唐玉芝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雅婷</t>
    </r>
  </si>
  <si>
    <t xml:space="preserve">陈修斌</t>
  </si>
  <si>
    <t xml:space="preserve">陈爱民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t xml:space="preserve">陈茂林</t>
  </si>
  <si>
    <t xml:space="preserve">吕超</t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韦玮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明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路璐</t>
    </r>
  </si>
  <si>
    <t xml:space="preserve">占太助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t xml:space="preserve">林盛昌</t>
  </si>
  <si>
    <r>
      <rPr>
        <b val="true"/>
        <sz val="11"/>
        <rFont val="Noto Sans"/>
        <family val="2"/>
      </rPr>
      <t xml:space="preserve">周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袁梓钦</t>
    </r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10"/>
        <rFont val="Noto Sans"/>
        <family val="2"/>
      </rPr>
      <t xml:space="preserve">姜杰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秦亚璇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丽丽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程玥</t>
    </r>
  </si>
  <si>
    <r>
      <rPr>
        <b val="true"/>
        <sz val="9"/>
        <rFont val="Noto Sans"/>
        <family val="2"/>
      </rPr>
      <t xml:space="preserve">钱黎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钱兰美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李晏墅</t>
  </si>
  <si>
    <t xml:space="preserve">常晋义</t>
  </si>
  <si>
    <t xml:space="preserve">陈昆山</t>
  </si>
  <si>
    <t xml:space="preserve">李同英</t>
  </si>
  <si>
    <r>
      <rPr>
        <b val="true"/>
        <sz val="10"/>
        <color rgb="FF000000"/>
        <rFont val="Noto Sans"/>
        <family val="2"/>
      </rPr>
      <t xml:space="preserve">陈浩（后勤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孙小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</si>
  <si>
    <r>
      <rPr>
        <b val="true"/>
        <sz val="9"/>
        <color rgb="FF000000"/>
        <rFont val="Noto Sans"/>
        <family val="2"/>
      </rPr>
      <t xml:space="preserve">徐芳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郝文菊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汤苏敏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李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楠</t>
    </r>
  </si>
  <si>
    <t xml:space="preserve">黄天成</t>
  </si>
  <si>
    <t xml:space="preserve">朱学义</t>
  </si>
  <si>
    <t xml:space="preserve">肖腾飞</t>
  </si>
  <si>
    <t xml:space="preserve">杨晋朝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金晓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郑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丁怡月</t>
    </r>
  </si>
  <si>
    <t xml:space="preserve">益田教授（日本）</t>
  </si>
  <si>
    <t xml:space="preserve">金教授（日本）</t>
  </si>
  <si>
    <t xml:space="preserve">谢东柏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郑亚平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t xml:space="preserve">赵越</t>
  </si>
  <si>
    <t xml:space="preserve">庞金昌</t>
  </si>
  <si>
    <t xml:space="preserve">周焰</t>
  </si>
  <si>
    <r>
      <rPr>
        <b val="true"/>
        <sz val="8"/>
        <rFont val="Noto Sans"/>
        <family val="2"/>
      </rPr>
      <t xml:space="preserve">顾佳乐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</si>
  <si>
    <t xml:space="preserve">周学华</t>
  </si>
  <si>
    <t xml:space="preserve">何耀欣</t>
  </si>
  <si>
    <t xml:space="preserve">龚苏宁</t>
  </si>
  <si>
    <t xml:space="preserve">戴跃侬</t>
  </si>
  <si>
    <t xml:space="preserve">王岩</t>
  </si>
  <si>
    <r>
      <rPr>
        <b val="true"/>
        <sz val="11"/>
        <rFont val="Noto Sans"/>
        <family val="2"/>
      </rPr>
      <t xml:space="preserve">王美冈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小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桑尚</t>
    </r>
  </si>
  <si>
    <t xml:space="preserve">韩玖荣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蔡显楠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李杨</t>
    </r>
  </si>
  <si>
    <t xml:space="preserve">刘双</t>
  </si>
  <si>
    <t xml:space="preserve">王振兴</t>
  </si>
  <si>
    <r>
      <rPr>
        <b val="true"/>
        <sz val="10"/>
        <rFont val="Noto Sans"/>
        <family val="2"/>
      </rPr>
      <t xml:space="preserve">孙爱进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默超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</si>
  <si>
    <t xml:space="preserve">芦欣</t>
  </si>
  <si>
    <t xml:space="preserve">周学忠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姓名</t>
  </si>
  <si>
    <t xml:space="preserve">冷水表数（吨）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t xml:space="preserve">后勤值班室</t>
  </si>
  <si>
    <t xml:space="preserve">陈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8"/>
      <color rgb="FF00000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9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9"/>
      <color rgb="FFFF0000"/>
      <name val="楷体_GB2312"/>
      <family val="3"/>
      <charset val="134"/>
    </font>
    <font>
      <sz val="8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1"/>
      <name val="Noto Sans"/>
      <family val="2"/>
    </font>
    <font>
      <sz val="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V28" activeCellId="0" sqref="F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87" min="70" style="3" width="7.5"/>
    <col collapsed="false" customWidth="true" hidden="false" outlineLevel="0" max="89" min="88" style="3" width="7.5"/>
    <col collapsed="false" customWidth="true" hidden="false" outlineLevel="0" max="90" min="90" style="3" width="6.5"/>
    <col collapsed="false" customWidth="true" hidden="false" outlineLevel="0" max="91" min="91" style="3" width="3.99"/>
    <col collapsed="false" customWidth="true" hidden="false" outlineLevel="0" max="92" min="92" style="3" width="7.74"/>
    <col collapsed="false" customWidth="true" hidden="true" outlineLevel="0" max="93" min="93" style="3" width="5.11"/>
    <col collapsed="false" customWidth="true" hidden="true" outlineLevel="0" max="95" min="94" style="3" width="4.99"/>
    <col collapsed="false" customWidth="true" hidden="true" outlineLevel="0" max="113" min="96" style="3" width="5.36"/>
    <col collapsed="false" customWidth="true" hidden="true" outlineLevel="0" max="137" min="114" style="3" width="4.87"/>
    <col collapsed="false" customWidth="true" hidden="true" outlineLevel="0" max="147" min="138" style="3" width="5.24"/>
    <col collapsed="false" customWidth="true" hidden="true" outlineLevel="0" max="176" min="148" style="3" width="6.5"/>
    <col collapsed="false" customWidth="true" hidden="false" outlineLevel="0" max="178" min="177" style="3" width="6.5"/>
    <col collapsed="false" customWidth="true" hidden="false" outlineLevel="0" max="179" min="179" style="3" width="4.99"/>
    <col collapsed="false" customWidth="true" hidden="false" outlineLevel="0" max="180" min="180" style="3" width="4.87"/>
    <col collapsed="false" customWidth="true" hidden="false" outlineLevel="0" max="181" min="181" style="3" width="7.87"/>
    <col collapsed="false" customWidth="true" hidden="true" outlineLevel="0" max="182" min="182" style="3" width="4.99"/>
    <col collapsed="false" customWidth="true" hidden="true" outlineLevel="0" max="183" min="183" style="3" width="2.87"/>
    <col collapsed="false" customWidth="true" hidden="true" outlineLevel="0" max="184" min="184" style="3" width="4.75"/>
    <col collapsed="false" customWidth="true" hidden="true" outlineLevel="0" max="202" min="185" style="3" width="4.37"/>
    <col collapsed="false" customWidth="true" hidden="true" outlineLevel="0" max="203" min="203" style="3" width="5.36"/>
    <col collapsed="false" customWidth="true" hidden="true" outlineLevel="0" max="215" min="204" style="3" width="6.24"/>
    <col collapsed="false" customWidth="true" hidden="true" outlineLevel="0" max="216" min="216" style="3" width="5.87"/>
    <col collapsed="false" customWidth="true" hidden="true" outlineLevel="0" max="225" min="217" style="3" width="6.24"/>
    <col collapsed="false" customWidth="true" hidden="true" outlineLevel="0" max="226" min="226" style="3" width="9.24"/>
    <col collapsed="false" customWidth="true" hidden="true" outlineLevel="0" max="236" min="227" style="3" width="6.24"/>
    <col collapsed="false" customWidth="true" hidden="true" outlineLevel="0" max="237" min="237" style="3" width="5.24"/>
    <col collapsed="false" customWidth="true" hidden="true" outlineLevel="0" max="239" min="238" style="3" width="5.62"/>
    <col collapsed="false" customWidth="true" hidden="true" outlineLevel="0" max="240" min="240" style="3" width="5.11"/>
    <col collapsed="false" customWidth="true" hidden="true" outlineLevel="0" max="246" min="241" style="3" width="5.62"/>
    <col collapsed="false" customWidth="true" hidden="false" outlineLevel="0" max="247" min="247" style="3" width="8.11"/>
    <col collapsed="false" customWidth="true" hidden="false" outlineLevel="0" max="248" min="248" style="3" width="8.62"/>
    <col collapsed="false" customWidth="true" hidden="false" outlineLevel="0" max="249" min="249" style="3" width="13.87"/>
    <col collapsed="false" customWidth="false" hidden="false" outlineLevel="0" max="257" min="250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 t="s">
        <v>5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 t="s">
        <v>6</v>
      </c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 t="s">
        <v>7</v>
      </c>
      <c r="IN2" s="5" t="s">
        <v>8</v>
      </c>
      <c r="IO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5" t="s">
        <v>49</v>
      </c>
      <c r="CM3" s="5" t="s">
        <v>50</v>
      </c>
      <c r="CN3" s="5" t="s">
        <v>51</v>
      </c>
      <c r="CO3" s="7" t="s">
        <v>10</v>
      </c>
      <c r="CP3" s="7" t="s">
        <v>11</v>
      </c>
      <c r="CQ3" s="7" t="s">
        <v>12</v>
      </c>
      <c r="CR3" s="7" t="s">
        <v>12</v>
      </c>
      <c r="CS3" s="7" t="s">
        <v>13</v>
      </c>
      <c r="CT3" s="7" t="s">
        <v>14</v>
      </c>
      <c r="CU3" s="7" t="s">
        <v>15</v>
      </c>
      <c r="CV3" s="7" t="s">
        <v>16</v>
      </c>
      <c r="CW3" s="7" t="s">
        <v>17</v>
      </c>
      <c r="CX3" s="7" t="s">
        <v>18</v>
      </c>
      <c r="CY3" s="7" t="s">
        <v>10</v>
      </c>
      <c r="CZ3" s="7" t="s">
        <v>11</v>
      </c>
      <c r="DA3" s="7" t="s">
        <v>19</v>
      </c>
      <c r="DB3" s="7" t="s">
        <v>12</v>
      </c>
      <c r="DC3" s="7" t="s">
        <v>13</v>
      </c>
      <c r="DD3" s="7" t="s">
        <v>14</v>
      </c>
      <c r="DE3" s="7" t="s">
        <v>15</v>
      </c>
      <c r="DF3" s="7" t="s">
        <v>16</v>
      </c>
      <c r="DG3" s="7" t="s">
        <v>17</v>
      </c>
      <c r="DH3" s="7" t="s">
        <v>18</v>
      </c>
      <c r="DI3" s="7" t="s">
        <v>10</v>
      </c>
      <c r="DJ3" s="7" t="s">
        <v>11</v>
      </c>
      <c r="DK3" s="7" t="s">
        <v>12</v>
      </c>
      <c r="DL3" s="7" t="s">
        <v>13</v>
      </c>
      <c r="DM3" s="7" t="s">
        <v>14</v>
      </c>
      <c r="DN3" s="7" t="s">
        <v>15</v>
      </c>
      <c r="DO3" s="7" t="s">
        <v>17</v>
      </c>
      <c r="DP3" s="7" t="s">
        <v>18</v>
      </c>
      <c r="DQ3" s="7" t="s">
        <v>10</v>
      </c>
      <c r="DR3" s="7" t="s">
        <v>11</v>
      </c>
      <c r="DS3" s="7" t="s">
        <v>12</v>
      </c>
      <c r="DT3" s="7" t="s">
        <v>13</v>
      </c>
      <c r="DU3" s="7" t="s">
        <v>14</v>
      </c>
      <c r="DV3" s="7" t="s">
        <v>15</v>
      </c>
      <c r="DW3" s="7" t="s">
        <v>17</v>
      </c>
      <c r="DX3" s="7" t="s">
        <v>18</v>
      </c>
      <c r="DY3" s="7" t="s">
        <v>10</v>
      </c>
      <c r="DZ3" s="7" t="s">
        <v>11</v>
      </c>
      <c r="EA3" s="7" t="s">
        <v>12</v>
      </c>
      <c r="EB3" s="7" t="s">
        <v>13</v>
      </c>
      <c r="EC3" s="7" t="s">
        <v>14</v>
      </c>
      <c r="ED3" s="7" t="s">
        <v>15</v>
      </c>
      <c r="EE3" s="7" t="s">
        <v>20</v>
      </c>
      <c r="EF3" s="7" t="s">
        <v>17</v>
      </c>
      <c r="EG3" s="8" t="s">
        <v>52</v>
      </c>
      <c r="EH3" s="8" t="s">
        <v>53</v>
      </c>
      <c r="EI3" s="7" t="s">
        <v>23</v>
      </c>
      <c r="EJ3" s="7" t="s">
        <v>24</v>
      </c>
      <c r="EK3" s="7" t="s">
        <v>25</v>
      </c>
      <c r="EL3" s="7" t="s">
        <v>26</v>
      </c>
      <c r="EM3" s="7" t="s">
        <v>27</v>
      </c>
      <c r="EN3" s="7" t="s">
        <v>28</v>
      </c>
      <c r="EO3" s="7" t="s">
        <v>29</v>
      </c>
      <c r="EP3" s="7" t="s">
        <v>30</v>
      </c>
      <c r="EQ3" s="7" t="s">
        <v>31</v>
      </c>
      <c r="ER3" s="7" t="s">
        <v>32</v>
      </c>
      <c r="ES3" s="7" t="s">
        <v>33</v>
      </c>
      <c r="ET3" s="7" t="s">
        <v>25</v>
      </c>
      <c r="EU3" s="7" t="s">
        <v>34</v>
      </c>
      <c r="EV3" s="7" t="s">
        <v>35</v>
      </c>
      <c r="EW3" s="7" t="s">
        <v>36</v>
      </c>
      <c r="EX3" s="7" t="s">
        <v>37</v>
      </c>
      <c r="EY3" s="7" t="s">
        <v>21</v>
      </c>
      <c r="EZ3" s="7" t="s">
        <v>38</v>
      </c>
      <c r="FA3" s="7" t="s">
        <v>39</v>
      </c>
      <c r="FB3" s="7" t="s">
        <v>40</v>
      </c>
      <c r="FC3" s="7" t="s">
        <v>41</v>
      </c>
      <c r="FD3" s="7" t="s">
        <v>42</v>
      </c>
      <c r="FE3" s="7" t="s">
        <v>43</v>
      </c>
      <c r="FF3" s="7" t="s">
        <v>44</v>
      </c>
      <c r="FG3" s="7" t="s">
        <v>45</v>
      </c>
      <c r="FH3" s="7" t="s">
        <v>46</v>
      </c>
      <c r="FI3" s="7" t="s">
        <v>47</v>
      </c>
      <c r="FJ3" s="7" t="s">
        <v>48</v>
      </c>
      <c r="FK3" s="7" t="s">
        <v>40</v>
      </c>
      <c r="FL3" s="7" t="s">
        <v>41</v>
      </c>
      <c r="FM3" s="7" t="s">
        <v>42</v>
      </c>
      <c r="FN3" s="7" t="s">
        <v>43</v>
      </c>
      <c r="FO3" s="7" t="s">
        <v>45</v>
      </c>
      <c r="FP3" s="7" t="s">
        <v>46</v>
      </c>
      <c r="FQ3" s="7" t="s">
        <v>47</v>
      </c>
      <c r="FR3" s="7" t="s">
        <v>48</v>
      </c>
      <c r="FS3" s="7" t="s">
        <v>40</v>
      </c>
      <c r="FT3" s="7" t="s">
        <v>41</v>
      </c>
      <c r="FU3" s="7" t="s">
        <v>42</v>
      </c>
      <c r="FV3" s="7" t="s">
        <v>43</v>
      </c>
      <c r="FW3" s="5" t="s">
        <v>49</v>
      </c>
      <c r="FX3" s="5" t="s">
        <v>50</v>
      </c>
      <c r="FY3" s="5" t="s">
        <v>51</v>
      </c>
      <c r="FZ3" s="7" t="s">
        <v>10</v>
      </c>
      <c r="GA3" s="7" t="s">
        <v>11</v>
      </c>
      <c r="GB3" s="7" t="s">
        <v>12</v>
      </c>
      <c r="GC3" s="7" t="s">
        <v>12</v>
      </c>
      <c r="GD3" s="7" t="s">
        <v>13</v>
      </c>
      <c r="GE3" s="7" t="s">
        <v>14</v>
      </c>
      <c r="GF3" s="7" t="s">
        <v>15</v>
      </c>
      <c r="GG3" s="7" t="s">
        <v>16</v>
      </c>
      <c r="GH3" s="7" t="s">
        <v>17</v>
      </c>
      <c r="GI3" s="7" t="s">
        <v>18</v>
      </c>
      <c r="GJ3" s="7" t="s">
        <v>10</v>
      </c>
      <c r="GK3" s="7" t="s">
        <v>11</v>
      </c>
      <c r="GL3" s="7" t="s">
        <v>19</v>
      </c>
      <c r="GM3" s="7" t="s">
        <v>12</v>
      </c>
      <c r="GN3" s="7" t="s">
        <v>13</v>
      </c>
      <c r="GO3" s="7" t="s">
        <v>14</v>
      </c>
      <c r="GP3" s="7" t="s">
        <v>15</v>
      </c>
      <c r="GQ3" s="7" t="s">
        <v>16</v>
      </c>
      <c r="GR3" s="7" t="s">
        <v>17</v>
      </c>
      <c r="GS3" s="7" t="s">
        <v>18</v>
      </c>
      <c r="GT3" s="7" t="s">
        <v>10</v>
      </c>
      <c r="GU3" s="7" t="s">
        <v>11</v>
      </c>
      <c r="GV3" s="7" t="s">
        <v>12</v>
      </c>
      <c r="GW3" s="7" t="s">
        <v>13</v>
      </c>
      <c r="GX3" s="7" t="s">
        <v>14</v>
      </c>
      <c r="GY3" s="7" t="s">
        <v>15</v>
      </c>
      <c r="GZ3" s="7" t="s">
        <v>17</v>
      </c>
      <c r="HA3" s="7" t="s">
        <v>18</v>
      </c>
      <c r="HB3" s="7" t="s">
        <v>10</v>
      </c>
      <c r="HC3" s="7" t="s">
        <v>11</v>
      </c>
      <c r="HD3" s="7" t="s">
        <v>12</v>
      </c>
      <c r="HE3" s="7" t="s">
        <v>13</v>
      </c>
      <c r="HF3" s="7" t="s">
        <v>14</v>
      </c>
      <c r="HG3" s="7" t="s">
        <v>15</v>
      </c>
      <c r="HH3" s="7" t="s">
        <v>54</v>
      </c>
      <c r="HI3" s="7" t="s">
        <v>18</v>
      </c>
      <c r="HJ3" s="7" t="s">
        <v>10</v>
      </c>
      <c r="HK3" s="7" t="s">
        <v>11</v>
      </c>
      <c r="HL3" s="7" t="s">
        <v>12</v>
      </c>
      <c r="HM3" s="7" t="s">
        <v>13</v>
      </c>
      <c r="HN3" s="7" t="s">
        <v>14</v>
      </c>
      <c r="HO3" s="7" t="s">
        <v>15</v>
      </c>
      <c r="HP3" s="7" t="s">
        <v>20</v>
      </c>
      <c r="HQ3" s="7" t="s">
        <v>17</v>
      </c>
      <c r="HR3" s="7" t="s">
        <v>21</v>
      </c>
      <c r="HS3" s="7" t="s">
        <v>22</v>
      </c>
      <c r="HT3" s="7" t="s">
        <v>23</v>
      </c>
      <c r="HU3" s="7" t="s">
        <v>24</v>
      </c>
      <c r="HV3" s="7" t="s">
        <v>25</v>
      </c>
      <c r="HW3" s="7" t="s">
        <v>26</v>
      </c>
      <c r="HX3" s="7" t="s">
        <v>27</v>
      </c>
      <c r="HY3" s="7" t="s">
        <v>28</v>
      </c>
      <c r="HZ3" s="7" t="s">
        <v>29</v>
      </c>
      <c r="IA3" s="7" t="s">
        <v>30</v>
      </c>
      <c r="IB3" s="7" t="s">
        <v>31</v>
      </c>
      <c r="IC3" s="7" t="s">
        <v>32</v>
      </c>
      <c r="ID3" s="7" t="s">
        <v>33</v>
      </c>
      <c r="IE3" s="7" t="s">
        <v>25</v>
      </c>
      <c r="IF3" s="7" t="s">
        <v>34</v>
      </c>
      <c r="IG3" s="7" t="s">
        <v>35</v>
      </c>
      <c r="IH3" s="7" t="s">
        <v>36</v>
      </c>
      <c r="II3" s="7" t="s">
        <v>37</v>
      </c>
      <c r="IJ3" s="7" t="s">
        <v>21</v>
      </c>
      <c r="IK3" s="7" t="s">
        <v>38</v>
      </c>
      <c r="IL3" s="7" t="s">
        <v>39</v>
      </c>
      <c r="IM3" s="5"/>
      <c r="IN3" s="5"/>
      <c r="IO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5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2" t="n">
        <f aca="false">CK4-CJ4</f>
        <v>766</v>
      </c>
      <c r="CM4" s="11" t="n">
        <v>0.6</v>
      </c>
      <c r="CN4" s="11" t="n">
        <f aca="false">CL4*0.6</f>
        <v>459.6</v>
      </c>
      <c r="CO4" s="11" t="n">
        <v>281</v>
      </c>
      <c r="CP4" s="11" t="n">
        <v>282</v>
      </c>
      <c r="CQ4" s="11" t="n">
        <v>283</v>
      </c>
      <c r="CR4" s="11" t="n">
        <v>284</v>
      </c>
      <c r="CS4" s="11" t="n">
        <v>284</v>
      </c>
      <c r="CT4" s="11" t="n">
        <v>284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5</v>
      </c>
      <c r="CZ4" s="11" t="n">
        <v>286</v>
      </c>
      <c r="DA4" s="11" t="n">
        <v>286</v>
      </c>
      <c r="DB4" s="11" t="n">
        <v>286</v>
      </c>
      <c r="DC4" s="11" t="n">
        <v>286</v>
      </c>
      <c r="DD4" s="11" t="n">
        <v>286</v>
      </c>
      <c r="DE4" s="11" t="n">
        <v>286</v>
      </c>
      <c r="DF4" s="11" t="n">
        <v>287</v>
      </c>
      <c r="DG4" s="11" t="n">
        <v>288</v>
      </c>
      <c r="DH4" s="11" t="n">
        <v>292</v>
      </c>
      <c r="DI4" s="11" t="n">
        <v>294</v>
      </c>
      <c r="DJ4" s="11" t="n">
        <v>300</v>
      </c>
      <c r="DK4" s="11" t="n">
        <v>320</v>
      </c>
      <c r="DL4" s="11" t="n">
        <v>328</v>
      </c>
      <c r="DM4" s="11" t="n">
        <v>333</v>
      </c>
      <c r="DN4" s="11" t="n">
        <v>340</v>
      </c>
      <c r="DO4" s="11" t="n">
        <v>361</v>
      </c>
      <c r="DP4" s="11" t="n">
        <v>367</v>
      </c>
      <c r="DQ4" s="11" t="n">
        <v>373</v>
      </c>
      <c r="DR4" s="11" t="n">
        <v>376</v>
      </c>
      <c r="DS4" s="11" t="n">
        <v>412</v>
      </c>
      <c r="DT4" s="11" t="n">
        <v>424</v>
      </c>
      <c r="DU4" s="11" t="n">
        <v>431</v>
      </c>
      <c r="DV4" s="11" t="n">
        <v>437</v>
      </c>
      <c r="DW4" s="11" t="n">
        <v>458</v>
      </c>
      <c r="DX4" s="11" t="n">
        <v>464</v>
      </c>
      <c r="DY4" s="11" t="n">
        <v>471</v>
      </c>
      <c r="DZ4" s="11" t="n">
        <v>477</v>
      </c>
      <c r="EA4" s="11" t="n">
        <v>501</v>
      </c>
      <c r="EB4" s="11" t="n">
        <v>508</v>
      </c>
      <c r="EC4" s="11" t="n">
        <v>514</v>
      </c>
      <c r="ED4" s="11" t="n">
        <v>519</v>
      </c>
      <c r="EE4" s="11" t="n">
        <v>529</v>
      </c>
      <c r="EF4" s="11" t="n">
        <v>531</v>
      </c>
      <c r="EG4" s="11" t="n">
        <v>537</v>
      </c>
      <c r="EH4" s="11" t="n">
        <v>542</v>
      </c>
      <c r="EI4" s="11" t="n">
        <v>549</v>
      </c>
      <c r="EJ4" s="11" t="n">
        <v>577</v>
      </c>
      <c r="EK4" s="11" t="n">
        <v>584</v>
      </c>
      <c r="EL4" s="11" t="n">
        <v>599</v>
      </c>
      <c r="EM4" s="11" t="n">
        <v>603</v>
      </c>
      <c r="EN4" s="11" t="n">
        <v>607</v>
      </c>
      <c r="EO4" s="11" t="n">
        <v>612</v>
      </c>
      <c r="EP4" s="11" t="n">
        <v>616</v>
      </c>
      <c r="EQ4" s="11" t="n">
        <v>620</v>
      </c>
      <c r="ER4" s="11" t="n">
        <v>625</v>
      </c>
      <c r="ES4" s="11" t="n">
        <v>656</v>
      </c>
      <c r="ET4" s="11" t="n">
        <v>665</v>
      </c>
      <c r="EU4" s="11" t="n">
        <v>677</v>
      </c>
      <c r="EV4" s="11" t="n">
        <v>685</v>
      </c>
      <c r="EW4" s="11" t="n">
        <v>697</v>
      </c>
      <c r="EX4" s="11" t="n">
        <v>705</v>
      </c>
      <c r="EY4" s="11" t="n">
        <v>715</v>
      </c>
      <c r="EZ4" s="11" t="n">
        <v>723</v>
      </c>
      <c r="FA4" s="11" t="n">
        <v>730</v>
      </c>
      <c r="FB4" s="11" t="n">
        <v>752</v>
      </c>
      <c r="FC4" s="11" t="n">
        <v>757</v>
      </c>
      <c r="FD4" s="11" t="n">
        <v>777</v>
      </c>
      <c r="FE4" s="11" t="n">
        <v>788</v>
      </c>
      <c r="FF4" s="11" t="n">
        <v>796</v>
      </c>
      <c r="FG4" s="11" t="n">
        <v>814</v>
      </c>
      <c r="FH4" s="11" t="n">
        <v>825</v>
      </c>
      <c r="FI4" s="11" t="n">
        <v>835</v>
      </c>
      <c r="FJ4" s="11" t="n">
        <v>847</v>
      </c>
      <c r="FK4" s="11" t="n">
        <v>874</v>
      </c>
      <c r="FL4" s="11" t="n">
        <v>883</v>
      </c>
      <c r="FM4" s="11" t="n">
        <v>893</v>
      </c>
      <c r="FN4" s="11" t="n">
        <v>901</v>
      </c>
      <c r="FO4" s="11" t="n">
        <v>926</v>
      </c>
      <c r="FP4" s="11" t="n">
        <v>938</v>
      </c>
      <c r="FQ4" s="11" t="n">
        <v>945</v>
      </c>
      <c r="FR4" s="11" t="n">
        <v>957</v>
      </c>
      <c r="FS4" s="11" t="n">
        <v>977</v>
      </c>
      <c r="FT4" s="11" t="n">
        <v>986</v>
      </c>
      <c r="FU4" s="11" t="n">
        <v>994</v>
      </c>
      <c r="FV4" s="11" t="n">
        <v>1003</v>
      </c>
      <c r="FW4" s="12" t="n">
        <f aca="false">FV4-FU4</f>
        <v>9</v>
      </c>
      <c r="FX4" s="12" t="n">
        <v>2.9</v>
      </c>
      <c r="FY4" s="11" t="n">
        <f aca="false">FX4*FW4</f>
        <v>26.1</v>
      </c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1" t="n">
        <f aca="false">FY4+CN4</f>
        <v>485.7</v>
      </c>
      <c r="IN4" s="11" t="n">
        <f aca="false">IM4</f>
        <v>485.7</v>
      </c>
      <c r="IO4" s="13"/>
    </row>
    <row r="5" s="14" customFormat="true" ht="17.1" hidden="false" customHeight="true" outlineLevel="0" collapsed="false">
      <c r="A5" s="5" t="n">
        <v>2</v>
      </c>
      <c r="B5" s="9" t="n">
        <v>501</v>
      </c>
      <c r="C5" s="10" t="s">
        <v>56</v>
      </c>
      <c r="D5" s="11" t="n">
        <v>4895</v>
      </c>
      <c r="E5" s="11" t="n">
        <v>5071</v>
      </c>
      <c r="F5" s="11" t="n">
        <v>5071</v>
      </c>
      <c r="G5" s="11" t="n">
        <v>5071</v>
      </c>
      <c r="H5" s="11" t="n">
        <v>5071</v>
      </c>
      <c r="I5" s="11" t="n">
        <v>5071</v>
      </c>
      <c r="J5" s="11" t="n">
        <v>5071</v>
      </c>
      <c r="K5" s="11" t="n">
        <v>5184</v>
      </c>
      <c r="L5" s="11" t="n">
        <v>5310</v>
      </c>
      <c r="M5" s="11" t="n">
        <v>5377</v>
      </c>
      <c r="N5" s="11" t="n">
        <v>5511</v>
      </c>
      <c r="O5" s="11" t="n">
        <v>5627</v>
      </c>
      <c r="P5" s="11" t="n">
        <v>5784</v>
      </c>
      <c r="Q5" s="11" t="n">
        <v>5862</v>
      </c>
      <c r="R5" s="11" t="n">
        <v>5983</v>
      </c>
      <c r="S5" s="11" t="n">
        <v>6143</v>
      </c>
      <c r="T5" s="11" t="n">
        <v>6259</v>
      </c>
      <c r="U5" s="11" t="n">
        <v>6583</v>
      </c>
      <c r="V5" s="11" t="n">
        <v>6785</v>
      </c>
      <c r="W5" s="11" t="n">
        <v>6925</v>
      </c>
      <c r="X5" s="11" t="n">
        <v>7034</v>
      </c>
      <c r="Y5" s="11" t="n">
        <v>7172</v>
      </c>
      <c r="Z5" s="11" t="n">
        <v>7512</v>
      </c>
      <c r="AA5" s="11" t="n">
        <v>7695</v>
      </c>
      <c r="AB5" s="11" t="n">
        <v>7836</v>
      </c>
      <c r="AC5" s="11" t="n">
        <v>8041</v>
      </c>
      <c r="AD5" s="11" t="n">
        <v>8329</v>
      </c>
      <c r="AE5" s="11" t="n">
        <v>8425</v>
      </c>
      <c r="AF5" s="11" t="n">
        <v>8523</v>
      </c>
      <c r="AG5" s="11" t="n">
        <v>8637</v>
      </c>
      <c r="AH5" s="11" t="n">
        <v>8863</v>
      </c>
      <c r="AI5" s="11" t="n">
        <v>8992</v>
      </c>
      <c r="AJ5" s="11" t="n">
        <v>9088</v>
      </c>
      <c r="AK5" s="11" t="n">
        <v>9279</v>
      </c>
      <c r="AL5" s="11" t="n">
        <v>9603</v>
      </c>
      <c r="AM5" s="11" t="n">
        <v>9779</v>
      </c>
      <c r="AN5" s="11" t="n">
        <v>9895</v>
      </c>
      <c r="AO5" s="11" t="n">
        <v>9996</v>
      </c>
      <c r="AP5" s="11" t="n">
        <v>10086</v>
      </c>
      <c r="AQ5" s="11" t="n">
        <v>10175</v>
      </c>
      <c r="AR5" s="11" t="n">
        <v>10225</v>
      </c>
      <c r="AS5" s="11" t="n">
        <v>10225</v>
      </c>
      <c r="AT5" s="11" t="n">
        <v>10225</v>
      </c>
      <c r="AU5" s="11" t="n">
        <v>10388</v>
      </c>
      <c r="AV5" s="11" t="n">
        <v>10559</v>
      </c>
      <c r="AW5" s="11" t="n">
        <v>10668</v>
      </c>
      <c r="AX5" s="11" t="n">
        <v>10797</v>
      </c>
      <c r="AY5" s="11" t="n">
        <v>10937</v>
      </c>
      <c r="AZ5" s="11" t="n">
        <v>10948</v>
      </c>
      <c r="BA5" s="11" t="n">
        <v>10948</v>
      </c>
      <c r="BB5" s="11" t="n">
        <v>11131</v>
      </c>
      <c r="BC5" s="11" t="n">
        <v>11303</v>
      </c>
      <c r="BD5" s="11" t="n">
        <v>11412</v>
      </c>
      <c r="BE5" s="11" t="n">
        <v>11492</v>
      </c>
      <c r="BF5" s="11" t="n">
        <v>11552</v>
      </c>
      <c r="BG5" s="11" t="n">
        <v>11709</v>
      </c>
      <c r="BH5" s="11" t="n">
        <v>12109</v>
      </c>
      <c r="BI5" s="11" t="n">
        <v>12246</v>
      </c>
      <c r="BJ5" s="11" t="n">
        <v>12416</v>
      </c>
      <c r="BK5" s="11" t="n">
        <v>12621</v>
      </c>
      <c r="BL5" s="11" t="n">
        <v>12853</v>
      </c>
      <c r="BM5" s="11" t="n">
        <v>12948</v>
      </c>
      <c r="BN5" s="11" t="n">
        <v>13010</v>
      </c>
      <c r="BO5" s="11" t="n">
        <v>13116</v>
      </c>
      <c r="BP5" s="11" t="n">
        <v>13213</v>
      </c>
      <c r="BQ5" s="11" t="n">
        <v>13287</v>
      </c>
      <c r="BR5" s="11" t="n">
        <v>13340</v>
      </c>
      <c r="BS5" s="11" t="n">
        <v>13410</v>
      </c>
      <c r="BT5" s="11" t="n">
        <v>13454</v>
      </c>
      <c r="BU5" s="11" t="n">
        <v>13487</v>
      </c>
      <c r="BV5" s="11" t="n">
        <v>13561</v>
      </c>
      <c r="BW5" s="11" t="n">
        <v>13622</v>
      </c>
      <c r="BX5" s="11" t="n">
        <v>13688</v>
      </c>
      <c r="BY5" s="11" t="n">
        <v>13762</v>
      </c>
      <c r="BZ5" s="11" t="n">
        <v>13974</v>
      </c>
      <c r="CA5" s="11" t="n">
        <v>14027</v>
      </c>
      <c r="CB5" s="11" t="n">
        <v>14067</v>
      </c>
      <c r="CC5" s="11" t="n">
        <v>14211</v>
      </c>
      <c r="CD5" s="11" t="n">
        <v>14703</v>
      </c>
      <c r="CE5" s="11" t="n">
        <v>14772</v>
      </c>
      <c r="CF5" s="11" t="n">
        <v>14816</v>
      </c>
      <c r="CG5" s="11" t="n">
        <v>14876</v>
      </c>
      <c r="CH5" s="11" t="n">
        <v>15074</v>
      </c>
      <c r="CI5" s="11" t="n">
        <v>15128</v>
      </c>
      <c r="CJ5" s="11" t="n">
        <v>15185</v>
      </c>
      <c r="CK5" s="11" t="n">
        <v>15310</v>
      </c>
      <c r="CL5" s="12" t="n">
        <f aca="false">CK5-CJ5</f>
        <v>125</v>
      </c>
      <c r="CM5" s="11" t="n">
        <v>0.6</v>
      </c>
      <c r="CN5" s="11" t="n">
        <f aca="false">CL5*0.6</f>
        <v>75</v>
      </c>
      <c r="CO5" s="11" t="n">
        <v>103</v>
      </c>
      <c r="CP5" s="11" t="n">
        <v>109</v>
      </c>
      <c r="CQ5" s="11" t="n">
        <v>109</v>
      </c>
      <c r="CR5" s="11" t="n">
        <v>109</v>
      </c>
      <c r="CS5" s="11" t="n">
        <v>109</v>
      </c>
      <c r="CT5" s="11" t="n">
        <v>109</v>
      </c>
      <c r="CU5" s="11" t="n">
        <v>109</v>
      </c>
      <c r="CV5" s="11" t="n">
        <v>110</v>
      </c>
      <c r="CW5" s="11" t="n">
        <v>110</v>
      </c>
      <c r="CX5" s="11" t="n">
        <v>113</v>
      </c>
      <c r="CY5" s="11" t="n">
        <v>118</v>
      </c>
      <c r="CZ5" s="11" t="n">
        <v>121</v>
      </c>
      <c r="DA5" s="11" t="n">
        <v>125</v>
      </c>
      <c r="DB5" s="11" t="n">
        <v>128</v>
      </c>
      <c r="DC5" s="11" t="n">
        <v>131</v>
      </c>
      <c r="DD5" s="11" t="n">
        <v>135</v>
      </c>
      <c r="DE5" s="11" t="n">
        <v>138</v>
      </c>
      <c r="DF5" s="11" t="n">
        <v>142</v>
      </c>
      <c r="DG5" s="11" t="n">
        <v>146</v>
      </c>
      <c r="DH5" s="11" t="n">
        <v>150</v>
      </c>
      <c r="DI5" s="11" t="n">
        <v>154</v>
      </c>
      <c r="DJ5" s="11" t="n">
        <v>159</v>
      </c>
      <c r="DK5" s="11" t="n">
        <v>172</v>
      </c>
      <c r="DL5" s="11" t="n">
        <v>177</v>
      </c>
      <c r="DM5" s="11" t="n">
        <v>180</v>
      </c>
      <c r="DN5" s="11" t="n">
        <v>183</v>
      </c>
      <c r="DO5" s="11" t="n">
        <v>187</v>
      </c>
      <c r="DP5" s="11" t="n">
        <v>190</v>
      </c>
      <c r="DQ5" s="11" t="n">
        <v>194</v>
      </c>
      <c r="DR5" s="11" t="n">
        <v>197</v>
      </c>
      <c r="DS5" s="11" t="n">
        <v>200</v>
      </c>
      <c r="DT5" s="11" t="n">
        <v>204</v>
      </c>
      <c r="DU5" s="11" t="n">
        <v>206</v>
      </c>
      <c r="DV5" s="11" t="n">
        <v>208</v>
      </c>
      <c r="DW5" s="11" t="n">
        <v>212</v>
      </c>
      <c r="DX5" s="11" t="n">
        <v>215</v>
      </c>
      <c r="DY5" s="11" t="n">
        <v>218</v>
      </c>
      <c r="DZ5" s="11" t="n">
        <v>221</v>
      </c>
      <c r="EA5" s="11" t="n">
        <v>225</v>
      </c>
      <c r="EB5" s="11" t="n">
        <v>227</v>
      </c>
      <c r="EC5" s="11" t="n">
        <v>229</v>
      </c>
      <c r="ED5" s="11" t="n">
        <v>229</v>
      </c>
      <c r="EE5" s="11" t="n">
        <v>229</v>
      </c>
      <c r="EF5" s="11" t="n">
        <v>231</v>
      </c>
      <c r="EG5" s="11" t="n">
        <v>234</v>
      </c>
      <c r="EH5" s="11" t="n">
        <v>236</v>
      </c>
      <c r="EI5" s="11" t="n">
        <v>239</v>
      </c>
      <c r="EJ5" s="11" t="n">
        <v>245</v>
      </c>
      <c r="EK5" s="11" t="n">
        <v>245</v>
      </c>
      <c r="EL5" s="11" t="n">
        <v>245</v>
      </c>
      <c r="EM5" s="11" t="n">
        <v>248</v>
      </c>
      <c r="EN5" s="11" t="n">
        <v>251</v>
      </c>
      <c r="EO5" s="11" t="n">
        <v>1</v>
      </c>
      <c r="EP5" s="11" t="n">
        <v>3</v>
      </c>
      <c r="EQ5" s="11" t="n">
        <v>4</v>
      </c>
      <c r="ER5" s="11" t="n">
        <v>7</v>
      </c>
      <c r="ES5" s="11" t="n">
        <v>14</v>
      </c>
      <c r="ET5" s="11" t="n">
        <v>17</v>
      </c>
      <c r="EU5" s="11" t="n">
        <v>21</v>
      </c>
      <c r="EV5" s="11" t="n">
        <v>25</v>
      </c>
      <c r="EW5" s="11" t="n">
        <v>27</v>
      </c>
      <c r="EX5" s="11" t="n">
        <v>31</v>
      </c>
      <c r="EY5" s="11" t="n">
        <v>55</v>
      </c>
      <c r="EZ5" s="11" t="n">
        <v>69</v>
      </c>
      <c r="FA5" s="11" t="n">
        <v>73</v>
      </c>
      <c r="FB5" s="11" t="n">
        <v>77</v>
      </c>
      <c r="FC5" s="11" t="n">
        <v>78</v>
      </c>
      <c r="FD5" s="11" t="n">
        <v>81</v>
      </c>
      <c r="FE5" s="11" t="n">
        <v>82</v>
      </c>
      <c r="FF5" s="11" t="n">
        <v>86</v>
      </c>
      <c r="FG5" s="11" t="n">
        <v>347</v>
      </c>
      <c r="FH5" s="11" t="n">
        <v>350</v>
      </c>
      <c r="FI5" s="11" t="n">
        <v>353</v>
      </c>
      <c r="FJ5" s="11" t="n">
        <v>356</v>
      </c>
      <c r="FK5" s="11" t="n">
        <v>361</v>
      </c>
      <c r="FL5" s="11" t="n">
        <v>363</v>
      </c>
      <c r="FM5" s="11" t="n">
        <v>365</v>
      </c>
      <c r="FN5" s="11" t="n">
        <v>366</v>
      </c>
      <c r="FO5" s="11" t="n">
        <v>370</v>
      </c>
      <c r="FP5" s="11" t="n">
        <v>374</v>
      </c>
      <c r="FQ5" s="11" t="n">
        <v>376</v>
      </c>
      <c r="FR5" s="11" t="n">
        <v>380</v>
      </c>
      <c r="FS5" s="11" t="n">
        <v>385</v>
      </c>
      <c r="FT5" s="11" t="n">
        <v>388</v>
      </c>
      <c r="FU5" s="11" t="n">
        <v>391</v>
      </c>
      <c r="FV5" s="11" t="n">
        <v>395</v>
      </c>
      <c r="FW5" s="12" t="n">
        <f aca="false">FV5-FU5</f>
        <v>4</v>
      </c>
      <c r="FX5" s="12" t="n">
        <v>2.9</v>
      </c>
      <c r="FY5" s="11" t="n">
        <f aca="false">FX5*FW5</f>
        <v>11.6</v>
      </c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1" t="n">
        <f aca="false">FY5+CN5</f>
        <v>86.6</v>
      </c>
      <c r="IN5" s="11" t="n">
        <f aca="false">IM5</f>
        <v>86.6</v>
      </c>
      <c r="IO5" s="13"/>
    </row>
    <row r="6" s="14" customFormat="true" ht="17.1" hidden="false" customHeight="true" outlineLevel="0" collapsed="false">
      <c r="A6" s="5" t="n">
        <v>3</v>
      </c>
      <c r="B6" s="9" t="n">
        <v>502</v>
      </c>
      <c r="C6" s="10" t="s">
        <v>5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n">
        <v>17474</v>
      </c>
      <c r="BJ6" s="11" t="n">
        <v>17474</v>
      </c>
      <c r="BK6" s="11" t="n">
        <v>17477</v>
      </c>
      <c r="BL6" s="11" t="n">
        <v>17481</v>
      </c>
      <c r="BM6" s="11" t="n">
        <v>17482</v>
      </c>
      <c r="BN6" s="11" t="n">
        <v>17483</v>
      </c>
      <c r="BO6" s="11" t="n">
        <v>17483</v>
      </c>
      <c r="BP6" s="11" t="n">
        <v>17486</v>
      </c>
      <c r="BQ6" s="11" t="n">
        <v>17505</v>
      </c>
      <c r="BR6" s="11" t="n">
        <v>17505</v>
      </c>
      <c r="BS6" s="11" t="n">
        <v>17505</v>
      </c>
      <c r="BT6" s="11" t="n">
        <v>17505</v>
      </c>
      <c r="BU6" s="11" t="n">
        <v>17505</v>
      </c>
      <c r="BV6" s="11" t="n">
        <v>17505</v>
      </c>
      <c r="BW6" s="11" t="n">
        <v>17505</v>
      </c>
      <c r="BX6" s="11" t="n">
        <v>17505</v>
      </c>
      <c r="BY6" s="11" t="n">
        <v>17505</v>
      </c>
      <c r="BZ6" s="11" t="n">
        <v>17522</v>
      </c>
      <c r="CA6" s="11" t="n">
        <v>17522</v>
      </c>
      <c r="CB6" s="11" t="n">
        <v>17522</v>
      </c>
      <c r="CC6" s="11" t="n">
        <v>17522</v>
      </c>
      <c r="CD6" s="11" t="n">
        <v>17522</v>
      </c>
      <c r="CE6" s="11" t="n">
        <v>17522</v>
      </c>
      <c r="CF6" s="11" t="n">
        <v>17526</v>
      </c>
      <c r="CG6" s="11" t="n">
        <v>17527</v>
      </c>
      <c r="CH6" s="11" t="n">
        <v>17540</v>
      </c>
      <c r="CI6" s="11" t="n">
        <v>17543</v>
      </c>
      <c r="CJ6" s="11" t="n">
        <v>17545</v>
      </c>
      <c r="CK6" s="11" t="n">
        <v>17607</v>
      </c>
      <c r="CL6" s="12" t="n">
        <f aca="false">CK6-CJ6</f>
        <v>62</v>
      </c>
      <c r="CM6" s="11" t="n">
        <v>0.6</v>
      </c>
      <c r="CN6" s="11" t="n">
        <f aca="false">CL6*0.6</f>
        <v>37.2</v>
      </c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 t="n">
        <v>680</v>
      </c>
      <c r="EU6" s="11" t="n">
        <v>680</v>
      </c>
      <c r="EV6" s="11" t="n">
        <v>680</v>
      </c>
      <c r="EW6" s="11" t="n">
        <v>681</v>
      </c>
      <c r="EX6" s="11" t="n">
        <v>681</v>
      </c>
      <c r="EY6" s="11" t="n">
        <v>681</v>
      </c>
      <c r="EZ6" s="11" t="n">
        <v>681</v>
      </c>
      <c r="FA6" s="11" t="n">
        <v>681</v>
      </c>
      <c r="FB6" s="11" t="n">
        <v>681</v>
      </c>
      <c r="FC6" s="11" t="n">
        <v>681</v>
      </c>
      <c r="FD6" s="11" t="n">
        <v>681</v>
      </c>
      <c r="FE6" s="11" t="n">
        <v>681</v>
      </c>
      <c r="FF6" s="11" t="n">
        <v>681</v>
      </c>
      <c r="FG6" s="11" t="n">
        <v>681</v>
      </c>
      <c r="FH6" s="11" t="n">
        <v>681</v>
      </c>
      <c r="FI6" s="11" t="n">
        <v>681</v>
      </c>
      <c r="FJ6" s="11" t="n">
        <v>681</v>
      </c>
      <c r="FK6" s="11" t="n">
        <v>681</v>
      </c>
      <c r="FL6" s="11" t="n">
        <v>681</v>
      </c>
      <c r="FM6" s="11" t="n">
        <v>681</v>
      </c>
      <c r="FN6" s="11" t="n">
        <v>681</v>
      </c>
      <c r="FO6" s="11" t="n">
        <v>681</v>
      </c>
      <c r="FP6" s="11" t="n">
        <v>681</v>
      </c>
      <c r="FQ6" s="11" t="n">
        <v>682</v>
      </c>
      <c r="FR6" s="11" t="n">
        <v>682</v>
      </c>
      <c r="FS6" s="11" t="n">
        <v>683</v>
      </c>
      <c r="FT6" s="11" t="n">
        <v>683</v>
      </c>
      <c r="FU6" s="11" t="n">
        <v>683</v>
      </c>
      <c r="FV6" s="11" t="n">
        <v>685</v>
      </c>
      <c r="FW6" s="12" t="n">
        <f aca="false">FV6-FU6</f>
        <v>2</v>
      </c>
      <c r="FX6" s="12" t="n">
        <v>2.9</v>
      </c>
      <c r="FY6" s="11" t="n">
        <f aca="false">FX6*FW6</f>
        <v>5.8</v>
      </c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1" t="n">
        <f aca="false">FY6+CN6</f>
        <v>43</v>
      </c>
      <c r="IN6" s="15" t="n">
        <f aca="false">IM6/3</f>
        <v>14.3333333333333</v>
      </c>
      <c r="IO6" s="16"/>
    </row>
    <row r="7" s="14" customFormat="true" ht="17.1" hidden="false" customHeight="true" outlineLevel="0" collapsed="false">
      <c r="A7" s="5" t="n">
        <v>4</v>
      </c>
      <c r="B7" s="9" t="n">
        <v>103</v>
      </c>
      <c r="C7" s="5" t="s">
        <v>58</v>
      </c>
      <c r="D7" s="11" t="n">
        <v>6305</v>
      </c>
      <c r="E7" s="11" t="n">
        <v>6458</v>
      </c>
      <c r="F7" s="11" t="n">
        <v>6751</v>
      </c>
      <c r="G7" s="11" t="n">
        <v>6799</v>
      </c>
      <c r="H7" s="11" t="n">
        <v>6932</v>
      </c>
      <c r="I7" s="11" t="n">
        <v>7080</v>
      </c>
      <c r="J7" s="11" t="n">
        <v>7250</v>
      </c>
      <c r="K7" s="11" t="n">
        <v>7697</v>
      </c>
      <c r="L7" s="11" t="n">
        <v>7860</v>
      </c>
      <c r="M7" s="11" t="n">
        <v>8025</v>
      </c>
      <c r="N7" s="11" t="n">
        <v>8183</v>
      </c>
      <c r="O7" s="11" t="n">
        <v>8332</v>
      </c>
      <c r="P7" s="11" t="n">
        <v>8633</v>
      </c>
      <c r="Q7" s="11" t="n">
        <v>8722</v>
      </c>
      <c r="R7" s="11" t="n">
        <v>8954</v>
      </c>
      <c r="S7" s="11" t="n">
        <v>9208</v>
      </c>
      <c r="T7" s="11" t="n">
        <v>9390</v>
      </c>
      <c r="U7" s="11" t="n">
        <v>9918</v>
      </c>
      <c r="V7" s="11" t="n">
        <v>10135</v>
      </c>
      <c r="W7" s="11" t="n">
        <v>10343</v>
      </c>
      <c r="X7" s="11" t="n">
        <v>10543</v>
      </c>
      <c r="Y7" s="11" t="n">
        <v>10711</v>
      </c>
      <c r="Z7" s="11" t="n">
        <v>11389</v>
      </c>
      <c r="AA7" s="11" t="n">
        <v>11551</v>
      </c>
      <c r="AB7" s="11" t="n">
        <v>11737</v>
      </c>
      <c r="AC7" s="11" t="n">
        <v>12055</v>
      </c>
      <c r="AD7" s="11" t="n">
        <v>13651</v>
      </c>
      <c r="AE7" s="11" t="n">
        <v>13934</v>
      </c>
      <c r="AF7" s="11" t="n">
        <v>14137</v>
      </c>
      <c r="AG7" s="11" t="n">
        <v>14360</v>
      </c>
      <c r="AH7" s="11" t="n">
        <v>15553</v>
      </c>
      <c r="AI7" s="11" t="n">
        <v>15807</v>
      </c>
      <c r="AJ7" s="11" t="n">
        <v>15981</v>
      </c>
      <c r="AK7" s="11" t="n">
        <v>16479</v>
      </c>
      <c r="AL7" s="11" t="n">
        <v>18050</v>
      </c>
      <c r="AM7" s="11" t="n">
        <v>18312</v>
      </c>
      <c r="AN7" s="11" t="n">
        <v>18506</v>
      </c>
      <c r="AO7" s="11" t="n">
        <v>18692</v>
      </c>
      <c r="AP7" s="11" t="n">
        <v>19375</v>
      </c>
      <c r="AQ7" s="11" t="n">
        <v>19605</v>
      </c>
      <c r="AR7" s="11" t="n">
        <v>19861</v>
      </c>
      <c r="AS7" s="11" t="n">
        <v>20397</v>
      </c>
      <c r="AT7" s="11" t="n">
        <v>21105</v>
      </c>
      <c r="AU7" s="11" t="n">
        <v>22334</v>
      </c>
      <c r="AV7" s="11" t="n">
        <v>22569</v>
      </c>
      <c r="AW7" s="11" t="n">
        <v>22729</v>
      </c>
      <c r="AX7" s="11" t="n">
        <v>22947</v>
      </c>
      <c r="AY7" s="11" t="n">
        <v>23676</v>
      </c>
      <c r="AZ7" s="11" t="n">
        <v>23870</v>
      </c>
      <c r="BA7" s="11" t="n">
        <v>24068</v>
      </c>
      <c r="BB7" s="11" t="n">
        <v>24391</v>
      </c>
      <c r="BC7" s="11" t="n">
        <v>24745</v>
      </c>
      <c r="BD7" s="11" t="n">
        <v>26113</v>
      </c>
      <c r="BE7" s="11" t="n">
        <v>26323</v>
      </c>
      <c r="BF7" s="11" t="n">
        <v>26529</v>
      </c>
      <c r="BG7" s="11" t="n">
        <v>26744</v>
      </c>
      <c r="BH7" s="11" t="n">
        <v>27744</v>
      </c>
      <c r="BI7" s="11" t="n">
        <v>27923</v>
      </c>
      <c r="BJ7" s="11" t="n">
        <v>28087</v>
      </c>
      <c r="BK7" s="11" t="n">
        <v>28319</v>
      </c>
      <c r="BL7" s="11" t="n">
        <v>28379</v>
      </c>
      <c r="BM7" s="11" t="n">
        <v>28385</v>
      </c>
      <c r="BN7" s="11" t="n">
        <v>28385</v>
      </c>
      <c r="BO7" s="11" t="n">
        <v>28397</v>
      </c>
      <c r="BP7" s="11" t="n">
        <v>28423</v>
      </c>
      <c r="BQ7" s="11" t="n">
        <v>28862</v>
      </c>
      <c r="BR7" s="11" t="n">
        <v>28909</v>
      </c>
      <c r="BS7" s="11" t="n">
        <v>28993</v>
      </c>
      <c r="BT7" s="11" t="n">
        <v>29304</v>
      </c>
      <c r="BU7" s="11" t="n">
        <v>29805</v>
      </c>
      <c r="BV7" s="11" t="n">
        <v>30155</v>
      </c>
      <c r="BW7" s="11" t="n">
        <v>30281</v>
      </c>
      <c r="BX7" s="11" t="n">
        <v>30359</v>
      </c>
      <c r="BY7" s="11" t="n">
        <v>30430</v>
      </c>
      <c r="BZ7" s="11" t="n">
        <v>31233</v>
      </c>
      <c r="CA7" s="11" t="n">
        <v>31353</v>
      </c>
      <c r="CB7" s="11" t="n">
        <v>31489</v>
      </c>
      <c r="CC7" s="11" t="n">
        <v>31871</v>
      </c>
      <c r="CD7" s="11" t="n">
        <v>32984</v>
      </c>
      <c r="CE7" s="11" t="n">
        <v>33045</v>
      </c>
      <c r="CF7" s="11" t="n">
        <v>33095</v>
      </c>
      <c r="CG7" s="11" t="n">
        <v>33142</v>
      </c>
      <c r="CH7" s="11" t="n">
        <v>33563</v>
      </c>
      <c r="CI7" s="11" t="n">
        <v>33637</v>
      </c>
      <c r="CJ7" s="11" t="n">
        <v>33728</v>
      </c>
      <c r="CK7" s="11" t="n">
        <v>34321</v>
      </c>
      <c r="CL7" s="12" t="n">
        <f aca="false">CK7-CJ7</f>
        <v>593</v>
      </c>
      <c r="CM7" s="11" t="n">
        <v>0.6</v>
      </c>
      <c r="CN7" s="11" t="n">
        <f aca="false">CL7*0.6</f>
        <v>355.8</v>
      </c>
      <c r="CO7" s="11" t="n">
        <v>274</v>
      </c>
      <c r="CP7" s="11" t="n">
        <v>280</v>
      </c>
      <c r="CQ7" s="11" t="n">
        <v>296</v>
      </c>
      <c r="CR7" s="11" t="n">
        <v>298</v>
      </c>
      <c r="CS7" s="11" t="n">
        <v>305</v>
      </c>
      <c r="CT7" s="11" t="n">
        <v>313</v>
      </c>
      <c r="CU7" s="11" t="n">
        <v>319</v>
      </c>
      <c r="CV7" s="11" t="n">
        <v>330</v>
      </c>
      <c r="CW7" s="11" t="n">
        <v>336</v>
      </c>
      <c r="CX7" s="11" t="n">
        <v>353</v>
      </c>
      <c r="CY7" s="11" t="n">
        <v>361</v>
      </c>
      <c r="CZ7" s="11" t="n">
        <v>369</v>
      </c>
      <c r="DA7" s="11" t="n">
        <v>384</v>
      </c>
      <c r="DB7" s="11" t="n">
        <v>387</v>
      </c>
      <c r="DC7" s="11" t="n">
        <v>396</v>
      </c>
      <c r="DD7" s="11" t="n">
        <v>403</v>
      </c>
      <c r="DE7" s="11" t="n">
        <v>407</v>
      </c>
      <c r="DF7" s="11" t="n">
        <v>433</v>
      </c>
      <c r="DG7" s="11" t="n">
        <v>437</v>
      </c>
      <c r="DH7" s="11" t="n">
        <v>447</v>
      </c>
      <c r="DI7" s="11" t="n">
        <v>454</v>
      </c>
      <c r="DJ7" s="11" t="n">
        <v>459</v>
      </c>
      <c r="DK7" s="11" t="n">
        <v>476</v>
      </c>
      <c r="DL7" s="11" t="n">
        <v>482</v>
      </c>
      <c r="DM7" s="11" t="n">
        <v>490</v>
      </c>
      <c r="DN7" s="11" t="n">
        <v>495</v>
      </c>
      <c r="DO7" s="11" t="n">
        <v>522</v>
      </c>
      <c r="DP7" s="11" t="n">
        <v>533</v>
      </c>
      <c r="DQ7" s="11" t="n">
        <v>540</v>
      </c>
      <c r="DR7" s="11" t="n">
        <v>545</v>
      </c>
      <c r="DS7" s="11" t="n">
        <v>566</v>
      </c>
      <c r="DT7" s="11" t="n">
        <v>572</v>
      </c>
      <c r="DU7" s="11" t="n">
        <v>577</v>
      </c>
      <c r="DV7" s="11" t="n">
        <v>581</v>
      </c>
      <c r="DW7" s="11" t="n">
        <v>591</v>
      </c>
      <c r="DX7" s="11" t="n">
        <v>608</v>
      </c>
      <c r="DY7" s="11" t="n">
        <v>614</v>
      </c>
      <c r="DZ7" s="11" t="n">
        <v>620</v>
      </c>
      <c r="EA7" s="11" t="n">
        <v>639</v>
      </c>
      <c r="EB7" s="11" t="n">
        <v>647</v>
      </c>
      <c r="EC7" s="11" t="n">
        <v>654</v>
      </c>
      <c r="ED7" s="11" t="n">
        <v>659</v>
      </c>
      <c r="EE7" s="11" t="n">
        <v>666</v>
      </c>
      <c r="EF7" s="11" t="n">
        <v>679</v>
      </c>
      <c r="EG7" s="11" t="n">
        <v>685</v>
      </c>
      <c r="EH7" s="11" t="n">
        <v>690</v>
      </c>
      <c r="EI7" s="11" t="n">
        <v>697</v>
      </c>
      <c r="EJ7" s="11" t="n">
        <v>715</v>
      </c>
      <c r="EK7" s="11" t="n">
        <v>720</v>
      </c>
      <c r="EL7" s="11" t="n">
        <v>727</v>
      </c>
      <c r="EM7" s="11" t="n">
        <v>734</v>
      </c>
      <c r="EN7" s="11" t="n">
        <v>737</v>
      </c>
      <c r="EO7" s="11" t="n">
        <v>755</v>
      </c>
      <c r="EP7" s="11" t="n">
        <v>761</v>
      </c>
      <c r="EQ7" s="11" t="n">
        <v>768</v>
      </c>
      <c r="ER7" s="11" t="n">
        <v>774</v>
      </c>
      <c r="ES7" s="11" t="n">
        <v>794</v>
      </c>
      <c r="ET7" s="11" t="n">
        <v>802</v>
      </c>
      <c r="EU7" s="11" t="n">
        <v>806</v>
      </c>
      <c r="EV7" s="11" t="n">
        <v>816</v>
      </c>
      <c r="EW7" s="11" t="n">
        <v>828</v>
      </c>
      <c r="EX7" s="11" t="n">
        <v>828</v>
      </c>
      <c r="EY7" s="11" t="n">
        <v>828</v>
      </c>
      <c r="EZ7" s="11" t="n">
        <v>829</v>
      </c>
      <c r="FA7" s="11" t="n">
        <v>834</v>
      </c>
      <c r="FB7" s="11" t="n">
        <v>862</v>
      </c>
      <c r="FC7" s="11" t="n">
        <v>874</v>
      </c>
      <c r="FD7" s="11" t="n">
        <v>881</v>
      </c>
      <c r="FE7" s="11" t="n">
        <v>893</v>
      </c>
      <c r="FF7" s="11" t="n">
        <v>901</v>
      </c>
      <c r="FG7" s="11" t="n">
        <v>911</v>
      </c>
      <c r="FH7" s="11" t="n">
        <v>935</v>
      </c>
      <c r="FI7" s="11" t="n">
        <v>947</v>
      </c>
      <c r="FJ7" s="11" t="n">
        <v>958</v>
      </c>
      <c r="FK7" s="11" t="n">
        <v>988</v>
      </c>
      <c r="FL7" s="11" t="n">
        <v>999</v>
      </c>
      <c r="FM7" s="11" t="n">
        <v>1009</v>
      </c>
      <c r="FN7" s="11" t="n">
        <v>1021</v>
      </c>
      <c r="FO7" s="11" t="n">
        <v>1044</v>
      </c>
      <c r="FP7" s="11" t="n">
        <v>1053</v>
      </c>
      <c r="FQ7" s="11" t="n">
        <v>1061</v>
      </c>
      <c r="FR7" s="11" t="n">
        <v>1069</v>
      </c>
      <c r="FS7" s="11" t="n">
        <v>1100</v>
      </c>
      <c r="FT7" s="11" t="n">
        <v>1116</v>
      </c>
      <c r="FU7" s="11" t="n">
        <v>1137</v>
      </c>
      <c r="FV7" s="11" t="n">
        <v>1164</v>
      </c>
      <c r="FW7" s="12" t="n">
        <f aca="false">FV7-FU7</f>
        <v>27</v>
      </c>
      <c r="FX7" s="12" t="n">
        <v>2.9</v>
      </c>
      <c r="FY7" s="11" t="n">
        <f aca="false">FX7*FW7</f>
        <v>78.3</v>
      </c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1" t="n">
        <f aca="false">FY7+CN7</f>
        <v>434.1</v>
      </c>
      <c r="IN7" s="15" t="n">
        <f aca="false">IM7/3</f>
        <v>144.7</v>
      </c>
      <c r="IO7" s="13"/>
    </row>
    <row r="8" s="14" customFormat="true" ht="17.1" hidden="false" customHeight="true" outlineLevel="0" collapsed="false">
      <c r="A8" s="5" t="n">
        <v>5</v>
      </c>
      <c r="B8" s="9" t="n">
        <v>104</v>
      </c>
      <c r="C8" s="5" t="s">
        <v>5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 t="n">
        <v>18743</v>
      </c>
      <c r="CD8" s="11" t="n">
        <v>19136</v>
      </c>
      <c r="CE8" s="11" t="n">
        <v>19296</v>
      </c>
      <c r="CF8" s="11" t="n">
        <v>19342</v>
      </c>
      <c r="CG8" s="11" t="n">
        <v>19403</v>
      </c>
      <c r="CH8" s="11" t="n">
        <v>19691</v>
      </c>
      <c r="CI8" s="11" t="n">
        <v>19775</v>
      </c>
      <c r="CJ8" s="11" t="n">
        <v>19832</v>
      </c>
      <c r="CK8" s="11" t="n">
        <v>19972</v>
      </c>
      <c r="CL8" s="12" t="n">
        <f aca="false">CK8-CJ8</f>
        <v>140</v>
      </c>
      <c r="CM8" s="11" t="n">
        <v>0.6</v>
      </c>
      <c r="CN8" s="11" t="n">
        <f aca="false">CL8*0.6</f>
        <v>84</v>
      </c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 t="n">
        <v>299</v>
      </c>
      <c r="FO8" s="11" t="n">
        <v>308</v>
      </c>
      <c r="FP8" s="11" t="n">
        <v>316</v>
      </c>
      <c r="FQ8" s="11" t="n">
        <v>321</v>
      </c>
      <c r="FR8" s="11" t="n">
        <v>327</v>
      </c>
      <c r="FS8" s="11" t="n">
        <v>344</v>
      </c>
      <c r="FT8" s="11" t="n">
        <v>351</v>
      </c>
      <c r="FU8" s="11" t="n">
        <v>359</v>
      </c>
      <c r="FV8" s="11" t="n">
        <v>364</v>
      </c>
      <c r="FW8" s="12" t="n">
        <f aca="false">FV8-FU8</f>
        <v>5</v>
      </c>
      <c r="FX8" s="12" t="n">
        <v>2.9</v>
      </c>
      <c r="FY8" s="11" t="n">
        <f aca="false">FX8*FW8</f>
        <v>14.5</v>
      </c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1" t="n">
        <f aca="false">FY8+CN8</f>
        <v>98.5</v>
      </c>
      <c r="IN8" s="15" t="n">
        <f aca="false">IM8/4</f>
        <v>24.625</v>
      </c>
      <c r="IO8" s="17"/>
    </row>
    <row r="9" s="14" customFormat="true" ht="17.1" hidden="false" customHeight="true" outlineLevel="0" collapsed="false">
      <c r="A9" s="5" t="n">
        <v>6</v>
      </c>
      <c r="B9" s="9" t="n">
        <v>203</v>
      </c>
      <c r="C9" s="5" t="s">
        <v>60</v>
      </c>
      <c r="D9" s="11" t="n">
        <v>1992</v>
      </c>
      <c r="E9" s="11" t="n">
        <v>2248</v>
      </c>
      <c r="F9" s="11" t="n">
        <v>2521</v>
      </c>
      <c r="G9" s="11" t="n">
        <v>2590</v>
      </c>
      <c r="H9" s="11" t="n">
        <v>2709</v>
      </c>
      <c r="I9" s="11" t="n">
        <v>2852</v>
      </c>
      <c r="J9" s="11" t="n">
        <v>3038</v>
      </c>
      <c r="K9" s="11" t="n">
        <v>3275</v>
      </c>
      <c r="L9" s="11" t="n">
        <v>3408</v>
      </c>
      <c r="M9" s="11" t="n">
        <v>3492</v>
      </c>
      <c r="N9" s="11" t="n">
        <v>3665</v>
      </c>
      <c r="O9" s="11" t="n">
        <v>3828</v>
      </c>
      <c r="P9" s="11" t="n">
        <v>4080</v>
      </c>
      <c r="Q9" s="11" t="n">
        <v>4164</v>
      </c>
      <c r="R9" s="11" t="n">
        <v>4278</v>
      </c>
      <c r="S9" s="11" t="n">
        <v>4427</v>
      </c>
      <c r="T9" s="11" t="n">
        <v>4536</v>
      </c>
      <c r="U9" s="11" t="n">
        <v>4676</v>
      </c>
      <c r="V9" s="11" t="n">
        <v>4814</v>
      </c>
      <c r="W9" s="11" t="n">
        <v>4935</v>
      </c>
      <c r="X9" s="11" t="n">
        <v>5050</v>
      </c>
      <c r="Y9" s="11" t="n">
        <v>5219</v>
      </c>
      <c r="Z9" s="11" t="n">
        <v>5555</v>
      </c>
      <c r="AA9" s="11" t="n">
        <v>5688</v>
      </c>
      <c r="AB9" s="11" t="n">
        <v>5817</v>
      </c>
      <c r="AC9" s="11" t="n">
        <v>5948</v>
      </c>
      <c r="AD9" s="11" t="n">
        <v>6237</v>
      </c>
      <c r="AE9" s="11" t="n">
        <v>6342</v>
      </c>
      <c r="AF9" s="11" t="n">
        <v>6447</v>
      </c>
      <c r="AG9" s="11" t="n">
        <v>6668</v>
      </c>
      <c r="AH9" s="11" t="n">
        <v>7682</v>
      </c>
      <c r="AI9" s="11" t="n">
        <v>7871</v>
      </c>
      <c r="AJ9" s="11" t="n">
        <v>8003</v>
      </c>
      <c r="AK9" s="11" t="n">
        <v>8233</v>
      </c>
      <c r="AL9" s="11" t="n">
        <v>8510</v>
      </c>
      <c r="AM9" s="11" t="n">
        <v>8726</v>
      </c>
      <c r="AN9" s="11" t="n">
        <v>8783</v>
      </c>
      <c r="AO9" s="11" t="n">
        <v>8843</v>
      </c>
      <c r="AP9" s="11" t="n">
        <v>9005</v>
      </c>
      <c r="AQ9" s="11" t="n">
        <v>9016</v>
      </c>
      <c r="AR9" s="11" t="n">
        <v>9023</v>
      </c>
      <c r="AS9" s="11" t="n">
        <v>9028</v>
      </c>
      <c r="AT9" s="11" t="n">
        <v>9034</v>
      </c>
      <c r="AU9" s="11" t="n">
        <v>9046</v>
      </c>
      <c r="AV9" s="11" t="n">
        <v>9048</v>
      </c>
      <c r="AW9" s="11" t="n">
        <v>9048</v>
      </c>
      <c r="AX9" s="11" t="n">
        <v>9048</v>
      </c>
      <c r="AY9" s="11" t="n">
        <v>9048</v>
      </c>
      <c r="AZ9" s="11" t="n">
        <v>9048</v>
      </c>
      <c r="BA9" s="11" t="n">
        <v>9048</v>
      </c>
      <c r="BB9" s="11" t="n">
        <v>9048</v>
      </c>
      <c r="BC9" s="11" t="n">
        <v>9063</v>
      </c>
      <c r="BD9" s="11" t="n">
        <v>9076</v>
      </c>
      <c r="BE9" s="11" t="n">
        <v>9082</v>
      </c>
      <c r="BF9" s="11" t="n">
        <v>9088</v>
      </c>
      <c r="BG9" s="11" t="n">
        <v>9094</v>
      </c>
      <c r="BH9" s="11" t="n">
        <v>9114</v>
      </c>
      <c r="BI9" s="11" t="n">
        <v>9114</v>
      </c>
      <c r="BJ9" s="11" t="n">
        <v>9114</v>
      </c>
      <c r="BK9" s="11" t="n">
        <v>9124</v>
      </c>
      <c r="BL9" s="11" t="n">
        <v>9160</v>
      </c>
      <c r="BM9" s="11" t="n">
        <v>9161</v>
      </c>
      <c r="BN9" s="11" t="n">
        <v>9161</v>
      </c>
      <c r="BO9" s="11" t="n">
        <v>9161</v>
      </c>
      <c r="BP9" s="11" t="n">
        <v>9228</v>
      </c>
      <c r="BQ9" s="11" t="n">
        <v>9343</v>
      </c>
      <c r="BR9" s="11" t="n">
        <v>9355</v>
      </c>
      <c r="BS9" s="11" t="n">
        <v>9361</v>
      </c>
      <c r="BT9" s="11" t="n">
        <v>9362</v>
      </c>
      <c r="BU9" s="11" t="n">
        <v>9362</v>
      </c>
      <c r="BV9" s="11" t="n">
        <v>9365</v>
      </c>
      <c r="BW9" s="11" t="n">
        <v>9366</v>
      </c>
      <c r="BX9" s="11" t="n">
        <v>9368</v>
      </c>
      <c r="BY9" s="11" t="n">
        <v>9389</v>
      </c>
      <c r="BZ9" s="11" t="n">
        <v>9395</v>
      </c>
      <c r="CA9" s="11" t="n">
        <v>9395</v>
      </c>
      <c r="CB9" s="11" t="n">
        <v>9395</v>
      </c>
      <c r="CC9" s="11" t="n">
        <v>9395</v>
      </c>
      <c r="CD9" s="11" t="n">
        <v>9395</v>
      </c>
      <c r="CE9" s="11" t="n">
        <v>9395</v>
      </c>
      <c r="CF9" s="11" t="n">
        <v>9397</v>
      </c>
      <c r="CG9" s="11" t="n">
        <v>9401</v>
      </c>
      <c r="CH9" s="11" t="n">
        <v>9407</v>
      </c>
      <c r="CI9" s="11" t="n">
        <v>9419</v>
      </c>
      <c r="CJ9" s="11" t="n">
        <v>9444</v>
      </c>
      <c r="CK9" s="11" t="n">
        <v>9593</v>
      </c>
      <c r="CL9" s="12" t="n">
        <f aca="false">CK9-CJ9</f>
        <v>149</v>
      </c>
      <c r="CM9" s="11" t="n">
        <v>0.6</v>
      </c>
      <c r="CN9" s="11" t="n">
        <f aca="false">CL9*0.6</f>
        <v>89.4</v>
      </c>
      <c r="CO9" s="11" t="n">
        <v>231</v>
      </c>
      <c r="CP9" s="11" t="n">
        <v>246</v>
      </c>
      <c r="CQ9" s="11" t="n">
        <v>261</v>
      </c>
      <c r="CR9" s="11" t="n">
        <v>263</v>
      </c>
      <c r="CS9" s="11" t="n">
        <v>267</v>
      </c>
      <c r="CT9" s="11" t="n">
        <v>273</v>
      </c>
      <c r="CU9" s="11" t="n">
        <v>279</v>
      </c>
      <c r="CV9" s="11" t="n">
        <v>283</v>
      </c>
      <c r="CW9" s="11" t="n">
        <v>287</v>
      </c>
      <c r="CX9" s="11" t="n">
        <v>289</v>
      </c>
      <c r="CY9" s="11" t="n">
        <v>296</v>
      </c>
      <c r="CZ9" s="11" t="n">
        <v>301</v>
      </c>
      <c r="DA9" s="11" t="n">
        <v>308</v>
      </c>
      <c r="DB9" s="11" t="n">
        <v>311</v>
      </c>
      <c r="DC9" s="11" t="n">
        <v>315</v>
      </c>
      <c r="DD9" s="11" t="n">
        <v>320</v>
      </c>
      <c r="DE9" s="11" t="n">
        <v>323</v>
      </c>
      <c r="DF9" s="11" t="n">
        <v>327</v>
      </c>
      <c r="DG9" s="11" t="n">
        <v>331</v>
      </c>
      <c r="DH9" s="11" t="n">
        <v>336</v>
      </c>
      <c r="DI9" s="11" t="n">
        <v>341</v>
      </c>
      <c r="DJ9" s="11" t="n">
        <v>348</v>
      </c>
      <c r="DK9" s="11" t="n">
        <v>357</v>
      </c>
      <c r="DL9" s="11" t="n">
        <v>362</v>
      </c>
      <c r="DM9" s="11" t="n">
        <v>367</v>
      </c>
      <c r="DN9" s="11" t="n">
        <v>372</v>
      </c>
      <c r="DO9" s="11" t="n">
        <v>378</v>
      </c>
      <c r="DP9" s="11" t="n">
        <v>381</v>
      </c>
      <c r="DQ9" s="11" t="n">
        <v>385</v>
      </c>
      <c r="DR9" s="11" t="n">
        <v>394</v>
      </c>
      <c r="DS9" s="11" t="n">
        <v>417</v>
      </c>
      <c r="DT9" s="11" t="n">
        <v>425</v>
      </c>
      <c r="DU9" s="11" t="n">
        <v>432</v>
      </c>
      <c r="DV9" s="11" t="n">
        <v>437</v>
      </c>
      <c r="DW9" s="11" t="n">
        <v>448</v>
      </c>
      <c r="DX9" s="11" t="n">
        <v>542</v>
      </c>
      <c r="DY9" s="11" t="n">
        <v>607</v>
      </c>
      <c r="DZ9" s="11" t="n">
        <v>612</v>
      </c>
      <c r="EA9" s="11" t="n">
        <v>617</v>
      </c>
      <c r="EB9" s="11" t="n">
        <v>617</v>
      </c>
      <c r="EC9" s="11" t="n">
        <v>617</v>
      </c>
      <c r="ED9" s="11" t="n">
        <v>617</v>
      </c>
      <c r="EE9" s="11" t="n">
        <v>617</v>
      </c>
      <c r="EF9" s="11" t="n">
        <v>617</v>
      </c>
      <c r="EG9" s="11" t="n">
        <v>617</v>
      </c>
      <c r="EH9" s="11" t="n">
        <v>617</v>
      </c>
      <c r="EI9" s="11" t="n">
        <v>617</v>
      </c>
      <c r="EJ9" s="11" t="n">
        <v>617</v>
      </c>
      <c r="EK9" s="11" t="n">
        <v>622</v>
      </c>
      <c r="EL9" s="11" t="n">
        <v>640</v>
      </c>
      <c r="EM9" s="11" t="n">
        <v>668</v>
      </c>
      <c r="EN9" s="11" t="n">
        <v>678</v>
      </c>
      <c r="EO9" s="11" t="n">
        <v>678</v>
      </c>
      <c r="EP9" s="11" t="n">
        <v>678</v>
      </c>
      <c r="EQ9" s="11" t="n">
        <v>678.4</v>
      </c>
      <c r="ER9" s="11" t="n">
        <v>678.5</v>
      </c>
      <c r="ES9" s="11" t="n">
        <v>678.5</v>
      </c>
      <c r="ET9" s="11" t="n">
        <v>678.5</v>
      </c>
      <c r="EU9" s="11" t="n">
        <v>678.5</v>
      </c>
      <c r="EV9" s="11" t="n">
        <v>678.5</v>
      </c>
      <c r="EW9" s="11" t="n">
        <v>678.5</v>
      </c>
      <c r="EX9" s="11" t="n">
        <v>678.5</v>
      </c>
      <c r="EY9" s="11" t="n">
        <v>678.5</v>
      </c>
      <c r="EZ9" s="11" t="n">
        <v>688</v>
      </c>
      <c r="FA9" s="11" t="n">
        <v>691</v>
      </c>
      <c r="FB9" s="11" t="n">
        <v>712</v>
      </c>
      <c r="FC9" s="11" t="n">
        <v>861</v>
      </c>
      <c r="FD9" s="11" t="n">
        <v>861</v>
      </c>
      <c r="FE9" s="11" t="n">
        <v>861</v>
      </c>
      <c r="FF9" s="11" t="n">
        <v>861</v>
      </c>
      <c r="FG9" s="11" t="n">
        <v>861</v>
      </c>
      <c r="FH9" s="11" t="n">
        <v>861</v>
      </c>
      <c r="FI9" s="11" t="n">
        <v>861</v>
      </c>
      <c r="FJ9" s="11" t="n">
        <v>862</v>
      </c>
      <c r="FK9" s="11" t="n">
        <v>862</v>
      </c>
      <c r="FL9" s="11" t="n">
        <v>862</v>
      </c>
      <c r="FM9" s="11" t="n">
        <v>862</v>
      </c>
      <c r="FN9" s="11" t="n">
        <v>862</v>
      </c>
      <c r="FO9" s="11" t="n">
        <v>862</v>
      </c>
      <c r="FP9" s="11" t="n">
        <v>862</v>
      </c>
      <c r="FQ9" s="11" t="n">
        <v>862</v>
      </c>
      <c r="FR9" s="11" t="n">
        <v>862</v>
      </c>
      <c r="FS9" s="11" t="n">
        <v>864</v>
      </c>
      <c r="FT9" s="11" t="n">
        <v>867</v>
      </c>
      <c r="FU9" s="11" t="n">
        <v>870</v>
      </c>
      <c r="FV9" s="11" t="n">
        <v>884</v>
      </c>
      <c r="FW9" s="12" t="n">
        <f aca="false">FV9-FU9</f>
        <v>14</v>
      </c>
      <c r="FX9" s="12" t="n">
        <v>2.9</v>
      </c>
      <c r="FY9" s="11" t="n">
        <f aca="false">FX9*FW9</f>
        <v>40.6</v>
      </c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1" t="n">
        <f aca="false">FY9+CN9</f>
        <v>130</v>
      </c>
      <c r="IN9" s="11" t="n">
        <f aca="false">IM9</f>
        <v>130</v>
      </c>
      <c r="IO9" s="18"/>
    </row>
    <row r="10" s="14" customFormat="true" ht="17.1" hidden="false" customHeight="true" outlineLevel="0" collapsed="false">
      <c r="A10" s="5" t="n">
        <v>7</v>
      </c>
      <c r="B10" s="9" t="n">
        <v>304</v>
      </c>
      <c r="C10" s="5" t="s">
        <v>61</v>
      </c>
      <c r="D10" s="11" t="n">
        <v>3584</v>
      </c>
      <c r="E10" s="11" t="n">
        <v>3794</v>
      </c>
      <c r="F10" s="11" t="n">
        <v>4316</v>
      </c>
      <c r="G10" s="11" t="n">
        <v>4400</v>
      </c>
      <c r="H10" s="11" t="n">
        <v>4528</v>
      </c>
      <c r="I10" s="11" t="n">
        <v>4688</v>
      </c>
      <c r="J10" s="11" t="n">
        <v>4827</v>
      </c>
      <c r="K10" s="11" t="n">
        <v>5146</v>
      </c>
      <c r="L10" s="11" t="n">
        <v>5276</v>
      </c>
      <c r="M10" s="11" t="n">
        <v>5433</v>
      </c>
      <c r="N10" s="11" t="n">
        <v>5598</v>
      </c>
      <c r="O10" s="11" t="n">
        <v>5751</v>
      </c>
      <c r="P10" s="11" t="n">
        <v>6300</v>
      </c>
      <c r="Q10" s="11" t="n">
        <v>6397</v>
      </c>
      <c r="R10" s="11" t="n">
        <v>6522</v>
      </c>
      <c r="S10" s="11" t="n">
        <v>6661</v>
      </c>
      <c r="T10" s="11" t="n">
        <v>6779</v>
      </c>
      <c r="U10" s="11" t="n">
        <v>7042</v>
      </c>
      <c r="V10" s="11" t="n">
        <v>7228</v>
      </c>
      <c r="W10" s="11" t="n">
        <v>7387</v>
      </c>
      <c r="X10" s="11" t="n">
        <v>7541</v>
      </c>
      <c r="Y10" s="11" t="n">
        <v>7706</v>
      </c>
      <c r="Z10" s="11" t="n">
        <v>8129</v>
      </c>
      <c r="AA10" s="11" t="n">
        <v>8291</v>
      </c>
      <c r="AB10" s="11" t="n">
        <v>8434</v>
      </c>
      <c r="AC10" s="11" t="n">
        <v>8778</v>
      </c>
      <c r="AD10" s="11" t="n">
        <v>9778</v>
      </c>
      <c r="AE10" s="11" t="n">
        <v>9924</v>
      </c>
      <c r="AF10" s="11" t="n">
        <v>10054</v>
      </c>
      <c r="AG10" s="11" t="n">
        <v>10211</v>
      </c>
      <c r="AH10" s="11" t="n">
        <v>11092</v>
      </c>
      <c r="AI10" s="11" t="n">
        <v>11250</v>
      </c>
      <c r="AJ10" s="11" t="n">
        <v>11373</v>
      </c>
      <c r="AK10" s="11" t="n">
        <v>11612</v>
      </c>
      <c r="AL10" s="11" t="n">
        <v>12220</v>
      </c>
      <c r="AM10" s="11" t="n">
        <v>12421</v>
      </c>
      <c r="AN10" s="11" t="n">
        <v>12528</v>
      </c>
      <c r="AO10" s="11" t="n">
        <v>12660</v>
      </c>
      <c r="AP10" s="11" t="n">
        <v>12967</v>
      </c>
      <c r="AQ10" s="11" t="n">
        <v>13126</v>
      </c>
      <c r="AR10" s="11" t="n">
        <v>13307</v>
      </c>
      <c r="AS10" s="11" t="n">
        <v>13479</v>
      </c>
      <c r="AT10" s="11" t="n">
        <v>13616</v>
      </c>
      <c r="AU10" s="11" t="n">
        <v>13837</v>
      </c>
      <c r="AV10" s="11" t="n">
        <v>14023</v>
      </c>
      <c r="AW10" s="11" t="n">
        <v>14182</v>
      </c>
      <c r="AX10" s="11" t="n">
        <v>14511</v>
      </c>
      <c r="AY10" s="11" t="n">
        <v>14549</v>
      </c>
      <c r="AZ10" s="11" t="n">
        <v>14601</v>
      </c>
      <c r="BA10" s="11" t="n">
        <v>14648</v>
      </c>
      <c r="BB10" s="11" t="n">
        <v>14699</v>
      </c>
      <c r="BC10" s="11" t="n">
        <v>14766</v>
      </c>
      <c r="BD10" s="11" t="n">
        <v>14825</v>
      </c>
      <c r="BE10" s="11" t="n">
        <v>14866</v>
      </c>
      <c r="BF10" s="11" t="n">
        <v>14923</v>
      </c>
      <c r="BG10" s="11" t="n">
        <v>14982</v>
      </c>
      <c r="BH10" s="11" t="n">
        <v>15109</v>
      </c>
      <c r="BI10" s="11" t="n">
        <v>15164</v>
      </c>
      <c r="BJ10" s="11" t="n">
        <v>15231</v>
      </c>
      <c r="BK10" s="11" t="n">
        <v>15293</v>
      </c>
      <c r="BL10" s="11" t="n">
        <v>15408</v>
      </c>
      <c r="BM10" s="11" t="n">
        <v>15439</v>
      </c>
      <c r="BN10" s="11" t="n">
        <v>15474</v>
      </c>
      <c r="BO10" s="11" t="n">
        <v>15514</v>
      </c>
      <c r="BP10" s="11" t="n">
        <v>15555</v>
      </c>
      <c r="BQ10" s="11" t="n">
        <v>15694</v>
      </c>
      <c r="BR10" s="11" t="n">
        <v>15750</v>
      </c>
      <c r="BS10" s="11" t="n">
        <v>15822</v>
      </c>
      <c r="BT10" s="11" t="n">
        <v>15926</v>
      </c>
      <c r="BU10" s="11" t="n">
        <v>16043</v>
      </c>
      <c r="BV10" s="11" t="n">
        <v>16298</v>
      </c>
      <c r="BW10" s="11" t="n">
        <v>16404</v>
      </c>
      <c r="BX10" s="11" t="n">
        <v>16490</v>
      </c>
      <c r="BY10" s="11" t="n">
        <v>16567</v>
      </c>
      <c r="BZ10" s="11" t="n">
        <v>16607</v>
      </c>
      <c r="CA10" s="11" t="n">
        <v>16607</v>
      </c>
      <c r="CB10" s="11" t="n">
        <v>16607</v>
      </c>
      <c r="CC10" s="11" t="n">
        <v>16607</v>
      </c>
      <c r="CD10" s="11" t="n">
        <v>16607</v>
      </c>
      <c r="CE10" s="11" t="n">
        <v>16607</v>
      </c>
      <c r="CF10" s="11" t="n">
        <v>16607</v>
      </c>
      <c r="CG10" s="11" t="n">
        <v>16629</v>
      </c>
      <c r="CH10" s="11" t="n">
        <v>16654</v>
      </c>
      <c r="CI10" s="11" t="n">
        <v>16691</v>
      </c>
      <c r="CJ10" s="11" t="n">
        <v>16725</v>
      </c>
      <c r="CK10" s="11" t="n">
        <v>16797</v>
      </c>
      <c r="CL10" s="12" t="n">
        <f aca="false">CK10-CJ10</f>
        <v>72</v>
      </c>
      <c r="CM10" s="11" t="n">
        <v>0.6</v>
      </c>
      <c r="CN10" s="11" t="n">
        <f aca="false">CL10*0.6</f>
        <v>43.2</v>
      </c>
      <c r="CO10" s="11" t="n">
        <v>147</v>
      </c>
      <c r="CP10" s="11" t="n">
        <v>160</v>
      </c>
      <c r="CQ10" s="11" t="n">
        <v>179</v>
      </c>
      <c r="CR10" s="11" t="n">
        <v>183</v>
      </c>
      <c r="CS10" s="11" t="n">
        <v>191</v>
      </c>
      <c r="CT10" s="11" t="n">
        <v>201</v>
      </c>
      <c r="CU10" s="11" t="n">
        <v>210</v>
      </c>
      <c r="CV10" s="11" t="n">
        <v>219</v>
      </c>
      <c r="CW10" s="11" t="n">
        <v>227</v>
      </c>
      <c r="CX10" s="11" t="n">
        <v>236</v>
      </c>
      <c r="CY10" s="11" t="n">
        <v>247</v>
      </c>
      <c r="CZ10" s="11" t="n">
        <v>256</v>
      </c>
      <c r="DA10" s="11" t="n">
        <v>278</v>
      </c>
      <c r="DB10" s="11" t="n">
        <v>285</v>
      </c>
      <c r="DC10" s="11" t="n">
        <v>293</v>
      </c>
      <c r="DD10" s="11" t="n">
        <v>302</v>
      </c>
      <c r="DE10" s="11" t="n">
        <v>303</v>
      </c>
      <c r="DF10" s="11" t="n">
        <v>317</v>
      </c>
      <c r="DG10" s="11" t="n">
        <v>325</v>
      </c>
      <c r="DH10" s="11" t="n">
        <v>335</v>
      </c>
      <c r="DI10" s="11" t="n">
        <v>345</v>
      </c>
      <c r="DJ10" s="11" t="n">
        <v>355</v>
      </c>
      <c r="DK10" s="11" t="n">
        <v>372</v>
      </c>
      <c r="DL10" s="11" t="n">
        <v>386</v>
      </c>
      <c r="DM10" s="11" t="n">
        <v>395</v>
      </c>
      <c r="DN10" s="11" t="n">
        <v>407</v>
      </c>
      <c r="DO10" s="11" t="n">
        <v>435</v>
      </c>
      <c r="DP10" s="11" t="n">
        <v>444</v>
      </c>
      <c r="DQ10" s="11" t="n">
        <v>454</v>
      </c>
      <c r="DR10" s="11" t="n">
        <v>465</v>
      </c>
      <c r="DS10" s="11" t="n">
        <v>497</v>
      </c>
      <c r="DT10" s="11" t="n">
        <v>509</v>
      </c>
      <c r="DU10" s="11" t="n">
        <v>517</v>
      </c>
      <c r="DV10" s="11" t="n">
        <v>529</v>
      </c>
      <c r="DW10" s="11" t="n">
        <v>551</v>
      </c>
      <c r="DX10" s="11" t="n">
        <v>563</v>
      </c>
      <c r="DY10" s="11" t="n">
        <v>569</v>
      </c>
      <c r="DZ10" s="11" t="n">
        <v>579</v>
      </c>
      <c r="EA10" s="11" t="n">
        <v>597</v>
      </c>
      <c r="EB10" s="11" t="n">
        <v>606</v>
      </c>
      <c r="EC10" s="11" t="n">
        <v>615</v>
      </c>
      <c r="ED10" s="11" t="n">
        <v>622</v>
      </c>
      <c r="EE10" s="11" t="n">
        <v>628</v>
      </c>
      <c r="EF10" s="11" t="n">
        <v>635</v>
      </c>
      <c r="EG10" s="11" t="n">
        <v>646</v>
      </c>
      <c r="EH10" s="11" t="n">
        <v>655</v>
      </c>
      <c r="EI10" s="11" t="n">
        <v>673</v>
      </c>
      <c r="EJ10" s="11" t="n">
        <v>675</v>
      </c>
      <c r="EK10" s="11" t="n">
        <v>676</v>
      </c>
      <c r="EL10" s="11" t="n">
        <v>677</v>
      </c>
      <c r="EM10" s="11" t="n">
        <v>680</v>
      </c>
      <c r="EN10" s="11" t="n">
        <v>681</v>
      </c>
      <c r="EO10" s="11" t="n">
        <v>689</v>
      </c>
      <c r="EP10" s="11" t="n">
        <v>690</v>
      </c>
      <c r="EQ10" s="11" t="n">
        <v>692</v>
      </c>
      <c r="ER10" s="11" t="n">
        <v>693</v>
      </c>
      <c r="ES10" s="11" t="n">
        <v>698</v>
      </c>
      <c r="ET10" s="11" t="n">
        <v>699</v>
      </c>
      <c r="EU10" s="11" t="n">
        <v>701</v>
      </c>
      <c r="EV10" s="11" t="n">
        <v>703</v>
      </c>
      <c r="EW10" s="11" t="n">
        <v>706</v>
      </c>
      <c r="EX10" s="11" t="n">
        <v>708</v>
      </c>
      <c r="EY10" s="11" t="n">
        <v>709</v>
      </c>
      <c r="EZ10" s="11" t="n">
        <v>711</v>
      </c>
      <c r="FA10" s="11" t="n">
        <v>713</v>
      </c>
      <c r="FB10" s="11" t="n">
        <v>720</v>
      </c>
      <c r="FC10" s="11" t="n">
        <v>724</v>
      </c>
      <c r="FD10" s="11" t="n">
        <v>730</v>
      </c>
      <c r="FE10" s="11" t="n">
        <v>737</v>
      </c>
      <c r="FF10" s="11" t="n">
        <v>744</v>
      </c>
      <c r="FG10" s="11" t="n">
        <v>759</v>
      </c>
      <c r="FH10" s="11" t="n">
        <v>768</v>
      </c>
      <c r="FI10" s="11" t="n">
        <v>775</v>
      </c>
      <c r="FJ10" s="11" t="n">
        <v>782</v>
      </c>
      <c r="FK10" s="11" t="n">
        <v>786</v>
      </c>
      <c r="FL10" s="11" t="n">
        <v>786</v>
      </c>
      <c r="FM10" s="11" t="n">
        <v>786</v>
      </c>
      <c r="FN10" s="11" t="n">
        <v>786</v>
      </c>
      <c r="FO10" s="11" t="n">
        <v>786</v>
      </c>
      <c r="FP10" s="11" t="n">
        <v>786</v>
      </c>
      <c r="FQ10" s="11" t="n">
        <v>792</v>
      </c>
      <c r="FR10" s="11" t="n">
        <v>793</v>
      </c>
      <c r="FS10" s="11" t="n">
        <v>796</v>
      </c>
      <c r="FT10" s="11" t="n">
        <v>799</v>
      </c>
      <c r="FU10" s="11" t="n">
        <v>803</v>
      </c>
      <c r="FV10" s="11" t="n">
        <v>808</v>
      </c>
      <c r="FW10" s="12" t="n">
        <f aca="false">FV10-FU10</f>
        <v>5</v>
      </c>
      <c r="FX10" s="12" t="n">
        <v>2.9</v>
      </c>
      <c r="FY10" s="11" t="n">
        <f aca="false">FX10*FW10</f>
        <v>14.5</v>
      </c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1" t="n">
        <f aca="false">FY10+CN10</f>
        <v>57.7</v>
      </c>
      <c r="IN10" s="11" t="n">
        <f aca="false">IM10</f>
        <v>57.7</v>
      </c>
      <c r="IO10" s="18"/>
    </row>
    <row r="11" s="14" customFormat="true" ht="17.1" hidden="false" customHeight="true" outlineLevel="0" collapsed="false">
      <c r="A11" s="5" t="n">
        <v>8</v>
      </c>
      <c r="B11" s="9" t="n">
        <v>403</v>
      </c>
      <c r="C11" s="19" t="s">
        <v>62</v>
      </c>
      <c r="D11" s="11" t="n">
        <v>5958</v>
      </c>
      <c r="E11" s="11" t="n">
        <v>5958</v>
      </c>
      <c r="F11" s="11" t="n">
        <v>6120</v>
      </c>
      <c r="G11" s="11" t="n">
        <v>6182</v>
      </c>
      <c r="H11" s="11" t="n">
        <v>6328</v>
      </c>
      <c r="I11" s="11" t="n">
        <v>6514</v>
      </c>
      <c r="J11" s="11" t="n">
        <v>6760</v>
      </c>
      <c r="K11" s="11" t="n">
        <v>7447</v>
      </c>
      <c r="L11" s="11" t="n">
        <v>7646</v>
      </c>
      <c r="M11" s="11" t="n">
        <v>7834</v>
      </c>
      <c r="N11" s="11" t="n">
        <v>7933</v>
      </c>
      <c r="O11" s="11" t="n">
        <v>8021</v>
      </c>
      <c r="P11" s="11" t="n">
        <v>8299</v>
      </c>
      <c r="Q11" s="11" t="n">
        <v>8385</v>
      </c>
      <c r="R11" s="11" t="n">
        <v>8543</v>
      </c>
      <c r="S11" s="11" t="n">
        <v>8718</v>
      </c>
      <c r="T11" s="11" t="n">
        <v>8994</v>
      </c>
      <c r="U11" s="11" t="n">
        <v>9903</v>
      </c>
      <c r="V11" s="11" t="n">
        <v>10280</v>
      </c>
      <c r="W11" s="11" t="n">
        <v>10474</v>
      </c>
      <c r="X11" s="11" t="n">
        <v>10618</v>
      </c>
      <c r="Y11" s="11" t="n">
        <v>10780</v>
      </c>
      <c r="Z11" s="11" t="n">
        <v>11202</v>
      </c>
      <c r="AA11" s="11" t="n">
        <v>11324</v>
      </c>
      <c r="AB11" s="11" t="n">
        <v>11425</v>
      </c>
      <c r="AC11" s="11" t="n">
        <v>11678</v>
      </c>
      <c r="AD11" s="11" t="n">
        <v>12306</v>
      </c>
      <c r="AE11" s="11" t="n">
        <v>12440</v>
      </c>
      <c r="AF11" s="11" t="n">
        <v>12539</v>
      </c>
      <c r="AG11" s="11" t="n">
        <v>12645</v>
      </c>
      <c r="AH11" s="11" t="n">
        <v>13559</v>
      </c>
      <c r="AI11" s="11" t="n">
        <v>13668</v>
      </c>
      <c r="AJ11" s="11" t="n">
        <v>13737</v>
      </c>
      <c r="AK11" s="11" t="n">
        <v>13895</v>
      </c>
      <c r="AL11" s="11" t="n">
        <v>14512</v>
      </c>
      <c r="AM11" s="11" t="n">
        <v>14638</v>
      </c>
      <c r="AN11" s="11" t="n">
        <v>14731</v>
      </c>
      <c r="AO11" s="11" t="n">
        <v>14834</v>
      </c>
      <c r="AP11" s="11" t="n">
        <v>15650</v>
      </c>
      <c r="AQ11" s="11" t="n">
        <v>15785</v>
      </c>
      <c r="AR11" s="11" t="n">
        <v>15893</v>
      </c>
      <c r="AS11" s="11" t="n">
        <v>16009</v>
      </c>
      <c r="AT11" s="11" t="n">
        <v>16128</v>
      </c>
      <c r="AU11" s="11" t="n">
        <v>16292</v>
      </c>
      <c r="AV11" s="11" t="n">
        <v>16380</v>
      </c>
      <c r="AW11" s="11" t="n">
        <v>16455</v>
      </c>
      <c r="AX11" s="11" t="n">
        <v>16541</v>
      </c>
      <c r="AY11" s="11" t="n">
        <v>17176</v>
      </c>
      <c r="AZ11" s="11" t="n">
        <v>17272</v>
      </c>
      <c r="BA11" s="11" t="n">
        <v>17388</v>
      </c>
      <c r="BB11" s="11" t="n">
        <v>17537</v>
      </c>
      <c r="BC11" s="11" t="n">
        <v>17707</v>
      </c>
      <c r="BD11" s="11" t="n">
        <v>18064</v>
      </c>
      <c r="BE11" s="11" t="n">
        <v>18166</v>
      </c>
      <c r="BF11" s="11" t="n">
        <v>18273</v>
      </c>
      <c r="BG11" s="11" t="n">
        <v>19178</v>
      </c>
      <c r="BH11" s="11" t="n">
        <v>19178</v>
      </c>
      <c r="BI11" s="11" t="n">
        <v>19178</v>
      </c>
      <c r="BJ11" s="11" t="n">
        <v>19178</v>
      </c>
      <c r="BK11" s="11" t="n">
        <v>19215</v>
      </c>
      <c r="BL11" s="11" t="n">
        <v>19268</v>
      </c>
      <c r="BM11" s="11" t="n">
        <v>19280</v>
      </c>
      <c r="BN11" s="11" t="n">
        <v>19280</v>
      </c>
      <c r="BO11" s="11" t="n">
        <v>19280</v>
      </c>
      <c r="BP11" s="11" t="n">
        <v>19290</v>
      </c>
      <c r="BQ11" s="11" t="n">
        <v>19450</v>
      </c>
      <c r="BR11" s="11" t="n">
        <v>19542</v>
      </c>
      <c r="BS11" s="11" t="n">
        <v>19565</v>
      </c>
      <c r="BT11" s="11" t="n">
        <v>19585</v>
      </c>
      <c r="BU11" s="11" t="n">
        <v>19604</v>
      </c>
      <c r="BV11" s="11" t="n">
        <v>19644</v>
      </c>
      <c r="BW11" s="11" t="n">
        <v>19664</v>
      </c>
      <c r="BX11" s="11" t="n">
        <v>19673</v>
      </c>
      <c r="BY11" s="11" t="n">
        <v>19677</v>
      </c>
      <c r="BZ11" s="11" t="n">
        <v>19825</v>
      </c>
      <c r="CA11" s="11" t="n">
        <v>19831</v>
      </c>
      <c r="CB11" s="11" t="n">
        <v>19834</v>
      </c>
      <c r="CC11" s="11" t="n">
        <v>19837</v>
      </c>
      <c r="CD11" s="11" t="n">
        <v>19847</v>
      </c>
      <c r="CE11" s="11" t="n">
        <v>19851</v>
      </c>
      <c r="CF11" s="11" t="n">
        <v>19853</v>
      </c>
      <c r="CG11" s="11" t="n">
        <v>19855</v>
      </c>
      <c r="CH11" s="11" t="n">
        <v>19868</v>
      </c>
      <c r="CI11" s="11" t="n">
        <v>19872</v>
      </c>
      <c r="CJ11" s="11" t="n">
        <v>19986</v>
      </c>
      <c r="CK11" s="11" t="n">
        <v>20175</v>
      </c>
      <c r="CL11" s="12" t="n">
        <f aca="false">CK11-CJ11</f>
        <v>189</v>
      </c>
      <c r="CM11" s="11" t="n">
        <v>0.6</v>
      </c>
      <c r="CN11" s="11" t="n">
        <f aca="false">CL11*0.6</f>
        <v>113.4</v>
      </c>
      <c r="CO11" s="11" t="n">
        <v>192</v>
      </c>
      <c r="CP11" s="11" t="n">
        <v>192</v>
      </c>
      <c r="CQ11" s="11" t="n">
        <v>205</v>
      </c>
      <c r="CR11" s="11" t="n">
        <v>209</v>
      </c>
      <c r="CS11" s="11" t="n">
        <v>219</v>
      </c>
      <c r="CT11" s="11" t="n">
        <v>229</v>
      </c>
      <c r="CU11" s="11" t="n">
        <v>239</v>
      </c>
      <c r="CV11" s="11" t="n">
        <v>254</v>
      </c>
      <c r="CW11" s="11" t="n">
        <v>263</v>
      </c>
      <c r="CX11" s="11" t="n">
        <v>271</v>
      </c>
      <c r="CY11" s="11" t="n">
        <v>279</v>
      </c>
      <c r="CZ11" s="11" t="n">
        <v>285</v>
      </c>
      <c r="DA11" s="11" t="n">
        <v>301</v>
      </c>
      <c r="DB11" s="11" t="n">
        <v>307</v>
      </c>
      <c r="DC11" s="11" t="n">
        <v>317</v>
      </c>
      <c r="DD11" s="11" t="n">
        <v>328</v>
      </c>
      <c r="DE11" s="11" t="n">
        <v>335</v>
      </c>
      <c r="DF11" s="11" t="n">
        <v>359</v>
      </c>
      <c r="DG11" s="11" t="n">
        <v>367</v>
      </c>
      <c r="DH11" s="11" t="n">
        <v>372</v>
      </c>
      <c r="DI11" s="11" t="n">
        <v>380</v>
      </c>
      <c r="DJ11" s="11" t="n">
        <v>389</v>
      </c>
      <c r="DK11" s="11" t="n">
        <v>407</v>
      </c>
      <c r="DL11" s="11" t="n">
        <v>416</v>
      </c>
      <c r="DM11" s="11" t="n">
        <v>422</v>
      </c>
      <c r="DN11" s="11" t="n">
        <v>427</v>
      </c>
      <c r="DO11" s="11" t="n">
        <v>439</v>
      </c>
      <c r="DP11" s="11" t="n">
        <v>446</v>
      </c>
      <c r="DQ11" s="11" t="n">
        <v>451</v>
      </c>
      <c r="DR11" s="11" t="n">
        <v>457</v>
      </c>
      <c r="DS11" s="11" t="n">
        <v>478</v>
      </c>
      <c r="DT11" s="11" t="n">
        <v>484</v>
      </c>
      <c r="DU11" s="11" t="n">
        <v>488</v>
      </c>
      <c r="DV11" s="11" t="n">
        <v>492</v>
      </c>
      <c r="DW11" s="11" t="n">
        <v>507</v>
      </c>
      <c r="DX11" s="11" t="n">
        <v>513</v>
      </c>
      <c r="DY11" s="11" t="n">
        <v>518</v>
      </c>
      <c r="DZ11" s="11" t="n">
        <v>523</v>
      </c>
      <c r="EA11" s="11" t="n">
        <v>537</v>
      </c>
      <c r="EB11" s="11" t="n">
        <v>542</v>
      </c>
      <c r="EC11" s="11" t="n">
        <v>545</v>
      </c>
      <c r="ED11" s="11" t="n">
        <v>547</v>
      </c>
      <c r="EE11" s="11" t="n">
        <v>549</v>
      </c>
      <c r="EF11" s="11" t="n">
        <v>551</v>
      </c>
      <c r="EG11" s="11" t="n">
        <v>554</v>
      </c>
      <c r="EH11" s="11" t="n">
        <v>557</v>
      </c>
      <c r="EI11" s="11" t="n">
        <v>559</v>
      </c>
      <c r="EJ11" s="11" t="n">
        <v>570</v>
      </c>
      <c r="EK11" s="11" t="n">
        <v>575</v>
      </c>
      <c r="EL11" s="11" t="n">
        <v>587</v>
      </c>
      <c r="EM11" s="11" t="n">
        <v>595</v>
      </c>
      <c r="EN11" s="11" t="n">
        <v>599</v>
      </c>
      <c r="EO11" s="11" t="n">
        <v>606</v>
      </c>
      <c r="EP11" s="11" t="n">
        <v>610</v>
      </c>
      <c r="EQ11" s="11" t="n">
        <v>614</v>
      </c>
      <c r="ER11" s="11" t="n">
        <v>648</v>
      </c>
      <c r="ES11" s="11" t="n">
        <v>626</v>
      </c>
      <c r="ET11" s="11" t="n">
        <v>626</v>
      </c>
      <c r="EU11" s="11" t="n">
        <v>626</v>
      </c>
      <c r="EV11" s="11" t="n">
        <v>626</v>
      </c>
      <c r="EW11" s="11" t="n">
        <v>626</v>
      </c>
      <c r="EX11" s="11" t="n">
        <v>626</v>
      </c>
      <c r="EY11" s="11" t="n">
        <v>630</v>
      </c>
      <c r="EZ11" s="11" t="n">
        <v>630</v>
      </c>
      <c r="FA11" s="11" t="n">
        <v>627</v>
      </c>
      <c r="FB11" s="11" t="n">
        <v>634</v>
      </c>
      <c r="FC11" s="11" t="n">
        <v>638</v>
      </c>
      <c r="FD11" s="11" t="n">
        <v>638</v>
      </c>
      <c r="FE11" s="11" t="n">
        <v>638</v>
      </c>
      <c r="FF11" s="11" t="n">
        <v>638</v>
      </c>
      <c r="FG11" s="11" t="n">
        <v>638</v>
      </c>
      <c r="FH11" s="11" t="n">
        <v>638</v>
      </c>
      <c r="FI11" s="11" t="n">
        <v>638</v>
      </c>
      <c r="FJ11" s="11" t="n">
        <v>638</v>
      </c>
      <c r="FK11" s="11" t="n">
        <v>640</v>
      </c>
      <c r="FL11" s="11" t="n">
        <v>640</v>
      </c>
      <c r="FM11" s="11" t="n">
        <v>640</v>
      </c>
      <c r="FN11" s="11" t="n">
        <v>640</v>
      </c>
      <c r="FO11" s="11" t="n">
        <v>640</v>
      </c>
      <c r="FP11" s="11" t="n">
        <v>640</v>
      </c>
      <c r="FQ11" s="11" t="n">
        <v>640</v>
      </c>
      <c r="FR11" s="11" t="n">
        <v>640</v>
      </c>
      <c r="FS11" s="11" t="n">
        <v>664</v>
      </c>
      <c r="FT11" s="11" t="n">
        <v>664</v>
      </c>
      <c r="FU11" s="11" t="n">
        <v>682</v>
      </c>
      <c r="FV11" s="11" t="n">
        <v>707</v>
      </c>
      <c r="FW11" s="12" t="n">
        <f aca="false">FV11-FU11</f>
        <v>25</v>
      </c>
      <c r="FX11" s="12" t="n">
        <v>2.9</v>
      </c>
      <c r="FY11" s="11" t="n">
        <f aca="false">FX11*FW11</f>
        <v>72.5</v>
      </c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1" t="n">
        <f aca="false">FY11+CN11</f>
        <v>185.9</v>
      </c>
      <c r="IN11" s="11" t="n">
        <f aca="false">IM11</f>
        <v>185.9</v>
      </c>
      <c r="IO11" s="16"/>
    </row>
    <row r="12" s="14" customFormat="true" ht="17.1" hidden="false" customHeight="true" outlineLevel="0" collapsed="false">
      <c r="A12" s="5" t="n">
        <v>9</v>
      </c>
      <c r="B12" s="9" t="n">
        <v>404</v>
      </c>
      <c r="C12" s="19" t="s">
        <v>63</v>
      </c>
      <c r="D12" s="11" t="n">
        <v>4545</v>
      </c>
      <c r="E12" s="11" t="n">
        <v>4641</v>
      </c>
      <c r="F12" s="11" t="n">
        <v>4965</v>
      </c>
      <c r="G12" s="11" t="n">
        <v>5010</v>
      </c>
      <c r="H12" s="11" t="n">
        <v>5105</v>
      </c>
      <c r="I12" s="11" t="n">
        <v>5210</v>
      </c>
      <c r="J12" s="11" t="n">
        <v>5352</v>
      </c>
      <c r="K12" s="11" t="n">
        <v>5494</v>
      </c>
      <c r="L12" s="11" t="n">
        <v>5583</v>
      </c>
      <c r="M12" s="11" t="n">
        <v>5687</v>
      </c>
      <c r="N12" s="11" t="n">
        <v>5800</v>
      </c>
      <c r="O12" s="11" t="n">
        <v>5902</v>
      </c>
      <c r="P12" s="11" t="n">
        <v>5968</v>
      </c>
      <c r="Q12" s="11" t="n">
        <v>5970</v>
      </c>
      <c r="R12" s="11" t="n">
        <v>5973</v>
      </c>
      <c r="S12" s="11" t="n">
        <v>5976</v>
      </c>
      <c r="T12" s="11" t="n">
        <v>5979</v>
      </c>
      <c r="U12" s="11" t="n">
        <v>5984</v>
      </c>
      <c r="V12" s="11" t="n">
        <v>5987</v>
      </c>
      <c r="W12" s="11" t="n">
        <v>5990</v>
      </c>
      <c r="X12" s="11" t="n">
        <v>5993</v>
      </c>
      <c r="Y12" s="11" t="n">
        <v>5996</v>
      </c>
      <c r="Z12" s="11" t="n">
        <v>6011</v>
      </c>
      <c r="AA12" s="11" t="n">
        <v>6014</v>
      </c>
      <c r="AB12" s="11" t="n">
        <v>6017</v>
      </c>
      <c r="AC12" s="11" t="n">
        <v>6748</v>
      </c>
      <c r="AD12" s="11" t="n">
        <v>7175</v>
      </c>
      <c r="AE12" s="11" t="n">
        <v>7606</v>
      </c>
      <c r="AF12" s="11" t="n">
        <v>7935</v>
      </c>
      <c r="AG12" s="11" t="n">
        <v>8349</v>
      </c>
      <c r="AH12" s="11" t="n">
        <v>10203</v>
      </c>
      <c r="AI12" s="11" t="n">
        <v>10684</v>
      </c>
      <c r="AJ12" s="11" t="n">
        <v>10985</v>
      </c>
      <c r="AK12" s="11" t="n">
        <v>11565</v>
      </c>
      <c r="AL12" s="11" t="n">
        <v>12726</v>
      </c>
      <c r="AM12" s="11" t="n">
        <v>13068</v>
      </c>
      <c r="AN12" s="11" t="n">
        <v>13378</v>
      </c>
      <c r="AO12" s="11" t="n">
        <v>13659</v>
      </c>
      <c r="AP12" s="11" t="n">
        <v>14678</v>
      </c>
      <c r="AQ12" s="11" t="n">
        <v>15003</v>
      </c>
      <c r="AR12" s="11" t="n">
        <v>15399</v>
      </c>
      <c r="AS12" s="11" t="n">
        <v>15790</v>
      </c>
      <c r="AT12" s="11" t="n">
        <v>16382</v>
      </c>
      <c r="AU12" s="11" t="n">
        <v>17539</v>
      </c>
      <c r="AV12" s="11" t="n">
        <v>17979</v>
      </c>
      <c r="AW12" s="11" t="n">
        <v>18302</v>
      </c>
      <c r="AX12" s="11" t="n">
        <v>18652</v>
      </c>
      <c r="AY12" s="11" t="n">
        <v>19687</v>
      </c>
      <c r="AZ12" s="11" t="n">
        <v>20002</v>
      </c>
      <c r="BA12" s="11" t="n">
        <v>20382</v>
      </c>
      <c r="BB12" s="11" t="n">
        <v>20601</v>
      </c>
      <c r="BC12" s="11" t="n">
        <v>20718</v>
      </c>
      <c r="BD12" s="11" t="n">
        <v>21069</v>
      </c>
      <c r="BE12" s="11" t="n">
        <v>21285</v>
      </c>
      <c r="BF12" s="11" t="n">
        <v>21604</v>
      </c>
      <c r="BG12" s="11" t="n">
        <v>21946</v>
      </c>
      <c r="BH12" s="11" t="n">
        <v>23010</v>
      </c>
      <c r="BI12" s="11" t="n">
        <v>23010</v>
      </c>
      <c r="BJ12" s="11" t="n">
        <v>23010</v>
      </c>
      <c r="BK12" s="11" t="n">
        <v>23014</v>
      </c>
      <c r="BL12" s="11" t="n">
        <v>23014</v>
      </c>
      <c r="BM12" s="11" t="n">
        <v>23015</v>
      </c>
      <c r="BN12" s="11" t="n">
        <v>23015</v>
      </c>
      <c r="BO12" s="11" t="n">
        <v>23015</v>
      </c>
      <c r="BP12" s="11" t="n">
        <v>23015</v>
      </c>
      <c r="BQ12" s="11" t="n">
        <v>23015</v>
      </c>
      <c r="BR12" s="11" t="n">
        <v>28</v>
      </c>
      <c r="BS12" s="11" t="n">
        <v>103</v>
      </c>
      <c r="BT12" s="11" t="n">
        <v>349</v>
      </c>
      <c r="BU12" s="11" t="n">
        <v>649</v>
      </c>
      <c r="BV12" s="11" t="n">
        <v>963</v>
      </c>
      <c r="BW12" s="11" t="n">
        <v>1064</v>
      </c>
      <c r="BX12" s="11" t="n">
        <v>1129</v>
      </c>
      <c r="BY12" s="11" t="n">
        <v>1188</v>
      </c>
      <c r="BZ12" s="11" t="n">
        <v>1416</v>
      </c>
      <c r="CA12" s="11" t="n">
        <v>1476</v>
      </c>
      <c r="CB12" s="11" t="n">
        <v>1540</v>
      </c>
      <c r="CC12" s="11" t="n">
        <v>1631</v>
      </c>
      <c r="CD12" s="11" t="n">
        <v>1803</v>
      </c>
      <c r="CE12" s="11" t="n">
        <v>1804</v>
      </c>
      <c r="CF12" s="11" t="n">
        <v>1866</v>
      </c>
      <c r="CG12" s="11" t="n">
        <v>1951</v>
      </c>
      <c r="CH12" s="11" t="n">
        <v>2860</v>
      </c>
      <c r="CI12" s="11" t="n">
        <v>2958</v>
      </c>
      <c r="CJ12" s="11" t="n">
        <v>3045</v>
      </c>
      <c r="CK12" s="11" t="n">
        <v>3647</v>
      </c>
      <c r="CL12" s="12" t="n">
        <f aca="false">CK12-CJ12</f>
        <v>602</v>
      </c>
      <c r="CM12" s="11" t="n">
        <v>0.6</v>
      </c>
      <c r="CN12" s="11" t="n">
        <f aca="false">CL12*0.6</f>
        <v>361.2</v>
      </c>
      <c r="CO12" s="11" t="n">
        <v>146</v>
      </c>
      <c r="CP12" s="11" t="n">
        <v>152</v>
      </c>
      <c r="CQ12" s="11" t="n">
        <v>162</v>
      </c>
      <c r="CR12" s="11" t="n">
        <v>163</v>
      </c>
      <c r="CS12" s="11" t="n">
        <v>173</v>
      </c>
      <c r="CT12" s="11" t="n">
        <v>183</v>
      </c>
      <c r="CU12" s="11" t="n">
        <v>195</v>
      </c>
      <c r="CV12" s="11" t="n">
        <v>202</v>
      </c>
      <c r="CW12" s="11" t="n">
        <v>209</v>
      </c>
      <c r="CX12" s="11" t="n">
        <v>214</v>
      </c>
      <c r="CY12" s="11" t="n">
        <v>221</v>
      </c>
      <c r="CZ12" s="11" t="n">
        <v>232</v>
      </c>
      <c r="DA12" s="11" t="n">
        <v>233</v>
      </c>
      <c r="DB12" s="11" t="n">
        <v>233</v>
      </c>
      <c r="DC12" s="11" t="n">
        <v>233</v>
      </c>
      <c r="DD12" s="11" t="n">
        <v>233</v>
      </c>
      <c r="DE12" s="11" t="n">
        <v>233</v>
      </c>
      <c r="DF12" s="11" t="n">
        <v>233</v>
      </c>
      <c r="DG12" s="11" t="n">
        <v>233</v>
      </c>
      <c r="DH12" s="11" t="n">
        <v>233</v>
      </c>
      <c r="DI12" s="11" t="n">
        <v>233</v>
      </c>
      <c r="DJ12" s="11" t="n">
        <v>233</v>
      </c>
      <c r="DK12" s="11" t="n">
        <v>233</v>
      </c>
      <c r="DL12" s="11" t="n">
        <v>233</v>
      </c>
      <c r="DM12" s="11" t="n">
        <v>233</v>
      </c>
      <c r="DN12" s="11" t="n">
        <v>244</v>
      </c>
      <c r="DO12" s="11" t="n">
        <v>256</v>
      </c>
      <c r="DP12" s="11" t="n">
        <v>271</v>
      </c>
      <c r="DQ12" s="11" t="n">
        <v>285</v>
      </c>
      <c r="DR12" s="11" t="n">
        <v>301</v>
      </c>
      <c r="DS12" s="11" t="n">
        <v>359</v>
      </c>
      <c r="DT12" s="11" t="n">
        <v>375</v>
      </c>
      <c r="DU12" s="11" t="n">
        <v>376</v>
      </c>
      <c r="DV12" s="11" t="n">
        <v>386</v>
      </c>
      <c r="DW12" s="11" t="n">
        <v>0</v>
      </c>
      <c r="DX12" s="11" t="n">
        <v>15</v>
      </c>
      <c r="DY12" s="11" t="n">
        <v>32</v>
      </c>
      <c r="DZ12" s="11" t="n">
        <v>52</v>
      </c>
      <c r="EA12" s="11" t="n">
        <v>107</v>
      </c>
      <c r="EB12" s="11" t="n">
        <v>126</v>
      </c>
      <c r="EC12" s="11" t="n">
        <v>143</v>
      </c>
      <c r="ED12" s="11" t="n">
        <v>154</v>
      </c>
      <c r="EE12" s="11" t="n">
        <v>168</v>
      </c>
      <c r="EF12" s="11" t="n">
        <v>193</v>
      </c>
      <c r="EG12" s="11" t="n">
        <v>209</v>
      </c>
      <c r="EH12" s="11" t="n">
        <v>224</v>
      </c>
      <c r="EI12" s="11" t="n">
        <v>245</v>
      </c>
      <c r="EJ12" s="11" t="n">
        <v>313</v>
      </c>
      <c r="EK12" s="11" t="n">
        <v>333</v>
      </c>
      <c r="EL12" s="11" t="n">
        <v>351</v>
      </c>
      <c r="EM12" s="11" t="n">
        <v>369</v>
      </c>
      <c r="EN12" s="11" t="n">
        <v>381</v>
      </c>
      <c r="EO12" s="11" t="n">
        <v>383</v>
      </c>
      <c r="EP12" s="11" t="n">
        <v>383</v>
      </c>
      <c r="EQ12" s="11" t="n">
        <v>6</v>
      </c>
      <c r="ER12" s="11" t="n">
        <v>21</v>
      </c>
      <c r="ES12" s="11" t="n">
        <v>55</v>
      </c>
      <c r="ET12" s="11" t="n">
        <v>55</v>
      </c>
      <c r="EU12" s="11" t="n">
        <v>55</v>
      </c>
      <c r="EV12" s="11" t="n">
        <v>55</v>
      </c>
      <c r="EW12" s="11" t="n">
        <v>55</v>
      </c>
      <c r="EX12" s="11" t="n">
        <v>55</v>
      </c>
      <c r="EY12" s="11" t="n">
        <v>55</v>
      </c>
      <c r="EZ12" s="11" t="n">
        <v>55</v>
      </c>
      <c r="FA12" s="12" t="n">
        <v>56</v>
      </c>
      <c r="FB12" s="12" t="n">
        <v>59</v>
      </c>
      <c r="FC12" s="12" t="n">
        <v>60</v>
      </c>
      <c r="FD12" s="12" t="n">
        <v>62</v>
      </c>
      <c r="FE12" s="12" t="n">
        <v>64</v>
      </c>
      <c r="FF12" s="12" t="n">
        <v>66</v>
      </c>
      <c r="FG12" s="12" t="n">
        <v>67</v>
      </c>
      <c r="FH12" s="12" t="n">
        <v>68</v>
      </c>
      <c r="FI12" s="12" t="n">
        <v>73</v>
      </c>
      <c r="FJ12" s="12" t="n">
        <v>76</v>
      </c>
      <c r="FK12" s="12" t="n">
        <v>83</v>
      </c>
      <c r="FL12" s="12" t="n">
        <v>86</v>
      </c>
      <c r="FM12" s="12" t="n">
        <v>89</v>
      </c>
      <c r="FN12" s="12" t="n">
        <v>89</v>
      </c>
      <c r="FO12" s="12" t="n">
        <v>89</v>
      </c>
      <c r="FP12" s="12" t="n">
        <v>89</v>
      </c>
      <c r="FQ12" s="12" t="n">
        <v>99</v>
      </c>
      <c r="FR12" s="12" t="n">
        <v>110</v>
      </c>
      <c r="FS12" s="12" t="n">
        <v>141</v>
      </c>
      <c r="FT12" s="12" t="n">
        <v>155</v>
      </c>
      <c r="FU12" s="12" t="n">
        <v>168</v>
      </c>
      <c r="FV12" s="12" t="n">
        <v>178</v>
      </c>
      <c r="FW12" s="12" t="n">
        <f aca="false">FV12-FU12</f>
        <v>10</v>
      </c>
      <c r="FX12" s="12" t="n">
        <v>2.9</v>
      </c>
      <c r="FY12" s="11" t="n">
        <f aca="false">FX12*FW12</f>
        <v>29</v>
      </c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1" t="n">
        <f aca="false">FY12+CN12</f>
        <v>390.2</v>
      </c>
      <c r="IN12" s="11" t="n">
        <f aca="false">IM12</f>
        <v>390.2</v>
      </c>
      <c r="IO12" s="18"/>
    </row>
    <row r="13" s="14" customFormat="true" ht="17.1" hidden="false" customHeight="true" outlineLevel="0" collapsed="false">
      <c r="A13" s="5" t="n">
        <v>10</v>
      </c>
      <c r="B13" s="9" t="n">
        <v>503</v>
      </c>
      <c r="C13" s="20" t="s">
        <v>6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 t="n">
        <v>25581</v>
      </c>
      <c r="CD13" s="11" t="n">
        <v>25592</v>
      </c>
      <c r="CE13" s="11" t="n">
        <v>25593</v>
      </c>
      <c r="CF13" s="11" t="n">
        <v>25593</v>
      </c>
      <c r="CG13" s="11" t="n">
        <v>25633</v>
      </c>
      <c r="CH13" s="11" t="n">
        <v>25744</v>
      </c>
      <c r="CI13" s="11" t="n">
        <v>25793</v>
      </c>
      <c r="CJ13" s="11" t="n">
        <v>25853</v>
      </c>
      <c r="CK13" s="11" t="n">
        <v>26207</v>
      </c>
      <c r="CL13" s="12" t="n">
        <f aca="false">CK13-CJ13</f>
        <v>354</v>
      </c>
      <c r="CM13" s="11" t="n">
        <v>0.6</v>
      </c>
      <c r="CN13" s="11" t="n">
        <f aca="false">CL13*0.6</f>
        <v>212.4</v>
      </c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 t="n">
        <v>1098</v>
      </c>
      <c r="FO13" s="12" t="n">
        <v>1098</v>
      </c>
      <c r="FP13" s="12" t="n">
        <v>1132</v>
      </c>
      <c r="FQ13" s="12" t="n">
        <v>1132</v>
      </c>
      <c r="FR13" s="12" t="n">
        <v>1142</v>
      </c>
      <c r="FS13" s="12" t="n">
        <v>1145</v>
      </c>
      <c r="FT13" s="12" t="n">
        <v>1149</v>
      </c>
      <c r="FU13" s="12" t="n">
        <v>1156</v>
      </c>
      <c r="FV13" s="12" t="n">
        <v>1167</v>
      </c>
      <c r="FW13" s="12" t="n">
        <f aca="false">FV13-FU13</f>
        <v>11</v>
      </c>
      <c r="FX13" s="12" t="n">
        <v>2.9</v>
      </c>
      <c r="FY13" s="11" t="n">
        <f aca="false">FX13*FW13</f>
        <v>31.9</v>
      </c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1" t="n">
        <f aca="false">FY13+CN13</f>
        <v>244.3</v>
      </c>
      <c r="IN13" s="15" t="n">
        <f aca="false">IM13/5</f>
        <v>48.86</v>
      </c>
      <c r="IO13" s="18"/>
    </row>
    <row r="14" s="2" customFormat="true" ht="17.45" hidden="false" customHeight="true" outlineLevel="0" collapsed="false">
      <c r="A14" s="5" t="n">
        <v>11</v>
      </c>
      <c r="B14" s="5" t="n">
        <v>504</v>
      </c>
      <c r="C14" s="19" t="s">
        <v>65</v>
      </c>
      <c r="D14" s="16" t="n">
        <v>7084</v>
      </c>
      <c r="E14" s="16" t="n">
        <v>7314</v>
      </c>
      <c r="F14" s="16" t="n">
        <v>7860</v>
      </c>
      <c r="G14" s="16" t="n">
        <v>7940</v>
      </c>
      <c r="H14" s="16" t="n">
        <v>8085</v>
      </c>
      <c r="I14" s="16" t="n">
        <v>8177</v>
      </c>
      <c r="J14" s="16" t="n">
        <v>8384</v>
      </c>
      <c r="K14" s="16" t="n">
        <v>8533</v>
      </c>
      <c r="L14" s="16" t="n">
        <v>8628</v>
      </c>
      <c r="M14" s="16" t="n">
        <v>8628</v>
      </c>
      <c r="N14" s="16" t="n">
        <v>8628</v>
      </c>
      <c r="O14" s="16" t="n">
        <v>8822</v>
      </c>
      <c r="P14" s="16" t="n">
        <v>10348</v>
      </c>
      <c r="Q14" s="16" t="n">
        <v>10624</v>
      </c>
      <c r="R14" s="16" t="n">
        <v>10837</v>
      </c>
      <c r="S14" s="16" t="n">
        <v>11041</v>
      </c>
      <c r="T14" s="16" t="n">
        <v>11410</v>
      </c>
      <c r="U14" s="16" t="n">
        <v>12886</v>
      </c>
      <c r="V14" s="16" t="n">
        <v>13666</v>
      </c>
      <c r="W14" s="16" t="n">
        <v>13922</v>
      </c>
      <c r="X14" s="16" t="n">
        <v>14057</v>
      </c>
      <c r="Y14" s="16" t="n">
        <v>14280</v>
      </c>
      <c r="Z14" s="16" t="n">
        <v>16350</v>
      </c>
      <c r="AA14" s="16" t="n">
        <v>16537</v>
      </c>
      <c r="AB14" s="16" t="n">
        <v>16806</v>
      </c>
      <c r="AC14" s="16" t="n">
        <v>17149</v>
      </c>
      <c r="AD14" s="16" t="n">
        <v>18490</v>
      </c>
      <c r="AE14" s="16" t="n">
        <v>18751</v>
      </c>
      <c r="AF14" s="16" t="n">
        <v>18839</v>
      </c>
      <c r="AG14" s="16" t="n">
        <v>19013</v>
      </c>
      <c r="AH14" s="16" t="n">
        <v>21103</v>
      </c>
      <c r="AI14" s="16" t="n">
        <v>21262</v>
      </c>
      <c r="AJ14" s="16" t="n">
        <v>21366</v>
      </c>
      <c r="AK14" s="16" t="n">
        <v>21807</v>
      </c>
      <c r="AL14" s="16" t="n">
        <v>23195</v>
      </c>
      <c r="AM14" s="16" t="n">
        <v>23418</v>
      </c>
      <c r="AN14" s="16" t="n">
        <v>23583</v>
      </c>
      <c r="AO14" s="16" t="n">
        <v>23691</v>
      </c>
      <c r="AP14" s="16" t="n">
        <v>24199</v>
      </c>
      <c r="AQ14" s="16" t="n">
        <v>24308</v>
      </c>
      <c r="AR14" s="16" t="n">
        <v>24469</v>
      </c>
      <c r="AS14" s="16" t="n">
        <v>24703</v>
      </c>
      <c r="AT14" s="16" t="n">
        <v>25018</v>
      </c>
      <c r="AU14" s="16" t="n">
        <v>25429</v>
      </c>
      <c r="AV14" s="16" t="n">
        <v>25656</v>
      </c>
      <c r="AW14" s="16" t="n">
        <v>25810</v>
      </c>
      <c r="AX14" s="16" t="n">
        <v>25944</v>
      </c>
      <c r="AY14" s="16" t="n">
        <v>26530</v>
      </c>
      <c r="AZ14" s="16" t="n">
        <v>26623</v>
      </c>
      <c r="BA14" s="16" t="n">
        <v>26770</v>
      </c>
      <c r="BB14" s="16" t="n">
        <v>27072</v>
      </c>
      <c r="BC14" s="16" t="n">
        <v>27381</v>
      </c>
      <c r="BD14" s="16" t="n">
        <v>28242</v>
      </c>
      <c r="BE14" s="16" t="n">
        <v>28312</v>
      </c>
      <c r="BF14" s="16" t="n">
        <v>28544</v>
      </c>
      <c r="BG14" s="16" t="n">
        <v>28650</v>
      </c>
      <c r="BH14" s="16" t="n">
        <v>29658</v>
      </c>
      <c r="BI14" s="16" t="n">
        <v>29731</v>
      </c>
      <c r="BJ14" s="16" t="n">
        <v>29813</v>
      </c>
      <c r="BK14" s="16" t="n">
        <v>30140</v>
      </c>
      <c r="BL14" s="18" t="n">
        <v>30827</v>
      </c>
      <c r="BM14" s="18" t="n">
        <v>30842</v>
      </c>
      <c r="BN14" s="18" t="n">
        <v>30844</v>
      </c>
      <c r="BO14" s="18" t="n">
        <v>30847</v>
      </c>
      <c r="BP14" s="18" t="n">
        <v>30877</v>
      </c>
      <c r="BQ14" s="18" t="n">
        <v>30972</v>
      </c>
      <c r="BR14" s="18" t="n">
        <v>31044</v>
      </c>
      <c r="BS14" s="18" t="n">
        <v>31236</v>
      </c>
      <c r="BT14" s="18" t="n">
        <v>31510</v>
      </c>
      <c r="BU14" s="18" t="n">
        <v>31805</v>
      </c>
      <c r="BV14" s="18" t="n">
        <v>32082</v>
      </c>
      <c r="BW14" s="18" t="n">
        <v>32123</v>
      </c>
      <c r="BX14" s="18" t="n">
        <v>32235</v>
      </c>
      <c r="BY14" s="18" t="n">
        <v>32352</v>
      </c>
      <c r="BZ14" s="18" t="n">
        <v>32839</v>
      </c>
      <c r="CA14" s="18" t="n">
        <v>32975</v>
      </c>
      <c r="CB14" s="18" t="n">
        <v>33088</v>
      </c>
      <c r="CC14" s="18" t="n">
        <v>33301</v>
      </c>
      <c r="CD14" s="18" t="n">
        <v>33848</v>
      </c>
      <c r="CE14" s="18" t="n">
        <v>33969</v>
      </c>
      <c r="CF14" s="18" t="n">
        <v>34047</v>
      </c>
      <c r="CG14" s="18" t="n">
        <v>34159</v>
      </c>
      <c r="CH14" s="18" t="n">
        <v>34490</v>
      </c>
      <c r="CI14" s="18" t="n">
        <v>34582</v>
      </c>
      <c r="CJ14" s="18" t="n">
        <v>34678</v>
      </c>
      <c r="CK14" s="18" t="n">
        <v>34839</v>
      </c>
      <c r="CL14" s="12" t="n">
        <f aca="false">CK14-CJ14</f>
        <v>161</v>
      </c>
      <c r="CM14" s="11" t="n">
        <v>0.6</v>
      </c>
      <c r="CN14" s="11" t="n">
        <f aca="false">CL14*0.6</f>
        <v>96.6</v>
      </c>
      <c r="CO14" s="18" t="n">
        <v>289</v>
      </c>
      <c r="CP14" s="18" t="n">
        <v>292</v>
      </c>
      <c r="CQ14" s="18" t="n">
        <v>297</v>
      </c>
      <c r="CR14" s="18" t="n">
        <v>298</v>
      </c>
      <c r="CS14" s="18" t="n">
        <v>301</v>
      </c>
      <c r="CT14" s="18" t="n">
        <v>304</v>
      </c>
      <c r="CU14" s="18" t="n">
        <v>308</v>
      </c>
      <c r="CV14" s="18" t="n">
        <v>311</v>
      </c>
      <c r="CW14" s="18" t="n">
        <v>313</v>
      </c>
      <c r="CX14" s="18" t="n">
        <v>313</v>
      </c>
      <c r="CY14" s="18" t="n">
        <v>313</v>
      </c>
      <c r="CZ14" s="18" t="n">
        <v>321</v>
      </c>
      <c r="DA14" s="18" t="n">
        <v>345</v>
      </c>
      <c r="DB14" s="18" t="n">
        <v>350</v>
      </c>
      <c r="DC14" s="18" t="n">
        <v>358</v>
      </c>
      <c r="DD14" s="18" t="n">
        <v>366</v>
      </c>
      <c r="DE14" s="18" t="n">
        <v>372</v>
      </c>
      <c r="DF14" s="18" t="n">
        <v>381</v>
      </c>
      <c r="DG14" s="18" t="n">
        <v>386</v>
      </c>
      <c r="DH14" s="18" t="n">
        <v>392</v>
      </c>
      <c r="DI14" s="18" t="n">
        <v>398</v>
      </c>
      <c r="DJ14" s="18" t="n">
        <v>406</v>
      </c>
      <c r="DK14" s="18" t="n">
        <v>430</v>
      </c>
      <c r="DL14" s="18" t="n">
        <v>439</v>
      </c>
      <c r="DM14" s="18" t="n">
        <v>448</v>
      </c>
      <c r="DN14" s="18" t="n">
        <v>454</v>
      </c>
      <c r="DO14" s="18" t="n">
        <v>471</v>
      </c>
      <c r="DP14" s="18" t="n">
        <v>478</v>
      </c>
      <c r="DQ14" s="18" t="n">
        <v>481</v>
      </c>
      <c r="DR14" s="18" t="n">
        <v>487</v>
      </c>
      <c r="DS14" s="18" t="n">
        <v>514</v>
      </c>
      <c r="DT14" s="18" t="n">
        <v>522</v>
      </c>
      <c r="DU14" s="18" t="n">
        <v>526</v>
      </c>
      <c r="DV14" s="18" t="n">
        <v>535</v>
      </c>
      <c r="DW14" s="18" t="n">
        <v>550</v>
      </c>
      <c r="DX14" s="18" t="n">
        <v>554</v>
      </c>
      <c r="DY14" s="18" t="n">
        <v>560</v>
      </c>
      <c r="DZ14" s="18" t="n">
        <v>566</v>
      </c>
      <c r="EA14" s="18" t="n">
        <v>582</v>
      </c>
      <c r="EB14" s="18" t="n">
        <v>588</v>
      </c>
      <c r="EC14" s="18" t="n">
        <v>593</v>
      </c>
      <c r="ED14" s="18" t="n">
        <v>597</v>
      </c>
      <c r="EE14" s="18" t="n">
        <v>601</v>
      </c>
      <c r="EF14" s="18" t="n">
        <v>607</v>
      </c>
      <c r="EG14" s="18" t="n">
        <v>611</v>
      </c>
      <c r="EH14" s="18" t="n">
        <v>616</v>
      </c>
      <c r="EI14" s="18" t="n">
        <v>620</v>
      </c>
      <c r="EJ14" s="18" t="n">
        <v>639</v>
      </c>
      <c r="EK14" s="18" t="n">
        <v>645</v>
      </c>
      <c r="EL14" s="18" t="n">
        <v>652</v>
      </c>
      <c r="EM14" s="18" t="n">
        <v>660</v>
      </c>
      <c r="EN14" s="18" t="n">
        <v>665</v>
      </c>
      <c r="EO14" s="18" t="n">
        <v>681</v>
      </c>
      <c r="EP14" s="18" t="n">
        <v>687</v>
      </c>
      <c r="EQ14" s="18" t="n">
        <v>694</v>
      </c>
      <c r="ER14" s="18" t="n">
        <v>699</v>
      </c>
      <c r="ES14" s="18" t="n">
        <v>720</v>
      </c>
      <c r="ET14" s="18" t="n">
        <v>723</v>
      </c>
      <c r="EU14" s="18" t="n">
        <v>726</v>
      </c>
      <c r="EV14" s="18" t="n">
        <v>730</v>
      </c>
      <c r="EW14" s="18" t="n">
        <v>734</v>
      </c>
      <c r="EX14" s="18" t="n">
        <v>734</v>
      </c>
      <c r="EY14" s="18" t="n">
        <v>734</v>
      </c>
      <c r="EZ14" s="18" t="n">
        <v>734</v>
      </c>
      <c r="FA14" s="18" t="n">
        <v>736</v>
      </c>
      <c r="FB14" s="18" t="n">
        <v>755</v>
      </c>
      <c r="FC14" s="18" t="n">
        <v>780</v>
      </c>
      <c r="FD14" s="18" t="n">
        <v>814</v>
      </c>
      <c r="FE14" s="18" t="n">
        <v>858</v>
      </c>
      <c r="FF14" s="18" t="n">
        <v>905</v>
      </c>
      <c r="FG14" s="18" t="n">
        <v>931</v>
      </c>
      <c r="FH14" s="18" t="n">
        <v>935</v>
      </c>
      <c r="FI14" s="18" t="n">
        <v>941</v>
      </c>
      <c r="FJ14" s="18" t="n">
        <v>945</v>
      </c>
      <c r="FK14" s="18" t="n">
        <v>961</v>
      </c>
      <c r="FL14" s="18" t="n">
        <v>971</v>
      </c>
      <c r="FM14" s="18" t="n">
        <v>979</v>
      </c>
      <c r="FN14" s="18" t="n">
        <v>988</v>
      </c>
      <c r="FO14" s="18" t="n">
        <v>1003</v>
      </c>
      <c r="FP14" s="18" t="n">
        <v>1015</v>
      </c>
      <c r="FQ14" s="18" t="n">
        <v>1023</v>
      </c>
      <c r="FR14" s="18" t="n">
        <v>1036</v>
      </c>
      <c r="FS14" s="18" t="n">
        <v>1061</v>
      </c>
      <c r="FT14" s="18" t="n">
        <v>1071</v>
      </c>
      <c r="FU14" s="18" t="n">
        <v>1081</v>
      </c>
      <c r="FV14" s="18" t="n">
        <v>1096</v>
      </c>
      <c r="FW14" s="12" t="n">
        <f aca="false">FV14-FU14</f>
        <v>15</v>
      </c>
      <c r="FX14" s="12" t="n">
        <v>2.9</v>
      </c>
      <c r="FY14" s="18" t="n">
        <f aca="false">FW14*FX14</f>
        <v>43.5</v>
      </c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 t="n">
        <f aca="false">CN14+FY14</f>
        <v>140.1</v>
      </c>
      <c r="IN14" s="21" t="n">
        <f aca="false">IM14/4</f>
        <v>35.025</v>
      </c>
      <c r="IO14" s="22"/>
    </row>
    <row r="15" s="14" customFormat="true" ht="17.1" hidden="false" customHeight="true" outlineLevel="0" collapsed="false">
      <c r="A15" s="5" t="n">
        <v>12</v>
      </c>
      <c r="B15" s="9" t="n">
        <v>105</v>
      </c>
      <c r="C15" s="5" t="s">
        <v>6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 t="n">
        <v>15678</v>
      </c>
      <c r="CH15" s="11" t="n">
        <v>15780</v>
      </c>
      <c r="CI15" s="11" t="n">
        <v>15828</v>
      </c>
      <c r="CJ15" s="11" t="n">
        <v>15886</v>
      </c>
      <c r="CK15" s="11" t="n">
        <v>15950</v>
      </c>
      <c r="CL15" s="12" t="n">
        <f aca="false">CK15-CJ15</f>
        <v>64</v>
      </c>
      <c r="CM15" s="11" t="n">
        <v>0.6</v>
      </c>
      <c r="CN15" s="11" t="n">
        <f aca="false">CL15*0.6</f>
        <v>38.4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 t="n">
        <v>769</v>
      </c>
      <c r="FS15" s="13" t="n">
        <v>794</v>
      </c>
      <c r="FT15" s="13" t="n">
        <v>805</v>
      </c>
      <c r="FU15" s="13" t="n">
        <v>814</v>
      </c>
      <c r="FV15" s="13" t="n">
        <v>822</v>
      </c>
      <c r="FW15" s="12" t="n">
        <f aca="false">FV15-FU15</f>
        <v>8</v>
      </c>
      <c r="FX15" s="12" t="n">
        <v>3.9</v>
      </c>
      <c r="FY15" s="11" t="n">
        <f aca="false">FX15*FW15</f>
        <v>31.2</v>
      </c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1" t="n">
        <f aca="false">FY15+CN15</f>
        <v>69.6</v>
      </c>
      <c r="IN15" s="15" t="n">
        <f aca="false">IM15/3</f>
        <v>23.2</v>
      </c>
      <c r="IO15" s="13"/>
    </row>
    <row r="16" s="14" customFormat="true" ht="17.1" hidden="false" customHeight="true" outlineLevel="0" collapsed="false">
      <c r="A16" s="5" t="n">
        <v>13</v>
      </c>
      <c r="B16" s="9" t="n">
        <v>106</v>
      </c>
      <c r="C16" s="10" t="s">
        <v>6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 t="n">
        <v>31680</v>
      </c>
      <c r="CD16" s="11" t="n">
        <v>31730</v>
      </c>
      <c r="CE16" s="11" t="n">
        <v>31771</v>
      </c>
      <c r="CF16" s="11" t="n">
        <v>31799</v>
      </c>
      <c r="CG16" s="11" t="n">
        <v>31830</v>
      </c>
      <c r="CH16" s="11" t="n">
        <v>32039</v>
      </c>
      <c r="CI16" s="11" t="n">
        <v>32103</v>
      </c>
      <c r="CJ16" s="11" t="n">
        <v>32218</v>
      </c>
      <c r="CK16" s="11" t="n">
        <v>32660</v>
      </c>
      <c r="CL16" s="12" t="n">
        <f aca="false">CK16-CJ16</f>
        <v>442</v>
      </c>
      <c r="CM16" s="11" t="n">
        <v>0.6</v>
      </c>
      <c r="CN16" s="11" t="n">
        <f aca="false">CL16*0.6</f>
        <v>265.2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 t="n">
        <v>2385</v>
      </c>
      <c r="FO16" s="11" t="n">
        <v>2391</v>
      </c>
      <c r="FP16" s="11" t="n">
        <v>2398</v>
      </c>
      <c r="FQ16" s="11" t="n">
        <v>2403</v>
      </c>
      <c r="FR16" s="11" t="n">
        <v>2410</v>
      </c>
      <c r="FS16" s="11" t="n">
        <v>2423</v>
      </c>
      <c r="FT16" s="11" t="n">
        <v>2428</v>
      </c>
      <c r="FU16" s="11" t="n">
        <v>2438</v>
      </c>
      <c r="FV16" s="11" t="n">
        <v>2450</v>
      </c>
      <c r="FW16" s="12" t="n">
        <f aca="false">FV16-FU16</f>
        <v>12</v>
      </c>
      <c r="FX16" s="12" t="n">
        <v>2.9</v>
      </c>
      <c r="FY16" s="11" t="n">
        <f aca="false">FX16*FW16</f>
        <v>34.8</v>
      </c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1" t="n">
        <f aca="false">FY16+CN16</f>
        <v>300</v>
      </c>
      <c r="IN16" s="15" t="n">
        <f aca="false">IM16/3</f>
        <v>100</v>
      </c>
      <c r="IO16" s="23"/>
    </row>
    <row r="17" s="14" customFormat="true" ht="17.1" hidden="false" customHeight="true" outlineLevel="0" collapsed="false">
      <c r="A17" s="5" t="n">
        <v>14</v>
      </c>
      <c r="B17" s="9" t="n">
        <v>205</v>
      </c>
      <c r="C17" s="10" t="s">
        <v>68</v>
      </c>
      <c r="D17" s="11" t="n">
        <v>12606</v>
      </c>
      <c r="E17" s="11" t="n">
        <v>0</v>
      </c>
      <c r="F17" s="11" t="n">
        <v>643</v>
      </c>
      <c r="G17" s="11" t="n">
        <v>847</v>
      </c>
      <c r="H17" s="11" t="n">
        <v>1151</v>
      </c>
      <c r="I17" s="11" t="n">
        <v>1540</v>
      </c>
      <c r="J17" s="11" t="n">
        <v>2044</v>
      </c>
      <c r="K17" s="11" t="n">
        <v>2691</v>
      </c>
      <c r="L17" s="11" t="n">
        <v>3086</v>
      </c>
      <c r="M17" s="11" t="n">
        <v>3461</v>
      </c>
      <c r="N17" s="11" t="n">
        <v>3836</v>
      </c>
      <c r="O17" s="11" t="n">
        <v>4170</v>
      </c>
      <c r="P17" s="11" t="n">
        <v>4556</v>
      </c>
      <c r="Q17" s="11" t="n">
        <v>4660</v>
      </c>
      <c r="R17" s="11" t="n">
        <v>4872</v>
      </c>
      <c r="S17" s="11" t="n">
        <v>5198</v>
      </c>
      <c r="T17" s="11" t="n">
        <v>5498</v>
      </c>
      <c r="U17" s="11" t="n">
        <v>5781</v>
      </c>
      <c r="V17" s="11" t="n">
        <v>6218</v>
      </c>
      <c r="W17" s="11" t="n">
        <v>6471</v>
      </c>
      <c r="X17" s="11" t="n">
        <v>6621</v>
      </c>
      <c r="Y17" s="11" t="n">
        <v>6802</v>
      </c>
      <c r="Z17" s="11" t="n">
        <v>7067</v>
      </c>
      <c r="AA17" s="11" t="n">
        <v>7190</v>
      </c>
      <c r="AB17" s="11" t="n">
        <v>7499</v>
      </c>
      <c r="AC17" s="11" t="n">
        <v>7827</v>
      </c>
      <c r="AD17" s="11" t="n">
        <v>8359</v>
      </c>
      <c r="AE17" s="11" t="n">
        <v>8369</v>
      </c>
      <c r="AF17" s="11" t="n">
        <v>8433</v>
      </c>
      <c r="AG17" s="11" t="n">
        <v>8516</v>
      </c>
      <c r="AH17" s="11" t="n">
        <v>9112</v>
      </c>
      <c r="AI17" s="11" t="n">
        <v>9229</v>
      </c>
      <c r="AJ17" s="11" t="n">
        <v>9295</v>
      </c>
      <c r="AK17" s="11" t="n">
        <v>9419</v>
      </c>
      <c r="AL17" s="11" t="n">
        <v>9575</v>
      </c>
      <c r="AM17" s="11" t="n">
        <v>9668</v>
      </c>
      <c r="AN17" s="11" t="n">
        <v>9773</v>
      </c>
      <c r="AO17" s="11" t="n">
        <v>9852</v>
      </c>
      <c r="AP17" s="11" t="n">
        <v>9888</v>
      </c>
      <c r="AQ17" s="11" t="n">
        <v>9899</v>
      </c>
      <c r="AR17" s="11" t="n">
        <v>9910</v>
      </c>
      <c r="AS17" s="11" t="n">
        <v>9938</v>
      </c>
      <c r="AT17" s="11" t="n">
        <v>9945</v>
      </c>
      <c r="AU17" s="11" t="n">
        <v>9957</v>
      </c>
      <c r="AV17" s="11" t="n">
        <v>9964</v>
      </c>
      <c r="AW17" s="11" t="n">
        <v>9967</v>
      </c>
      <c r="AX17" s="11" t="n">
        <v>10080</v>
      </c>
      <c r="AY17" s="11" t="n">
        <v>10472</v>
      </c>
      <c r="AZ17" s="11" t="n">
        <v>10669</v>
      </c>
      <c r="BA17" s="11" t="n">
        <v>10848</v>
      </c>
      <c r="BB17" s="11" t="n">
        <v>10982</v>
      </c>
      <c r="BC17" s="11" t="n">
        <v>11050</v>
      </c>
      <c r="BD17" s="11" t="n">
        <v>11357</v>
      </c>
      <c r="BE17" s="11" t="n">
        <v>11633</v>
      </c>
      <c r="BF17" s="11" t="n">
        <v>11951</v>
      </c>
      <c r="BG17" s="11" t="n">
        <v>12200</v>
      </c>
      <c r="BH17" s="11" t="n">
        <v>13185</v>
      </c>
      <c r="BI17" s="11" t="n">
        <v>13239</v>
      </c>
      <c r="BJ17" s="11" t="n">
        <v>13339</v>
      </c>
      <c r="BK17" s="11" t="n">
        <v>13459</v>
      </c>
      <c r="BL17" s="12" t="n">
        <v>1377</v>
      </c>
      <c r="BM17" s="12" t="n">
        <v>1887</v>
      </c>
      <c r="BN17" s="12" t="n">
        <v>2375</v>
      </c>
      <c r="BO17" s="12" t="n">
        <v>2823</v>
      </c>
      <c r="BP17" s="12" t="n">
        <v>3141</v>
      </c>
      <c r="BQ17" s="12" t="n">
        <v>4535</v>
      </c>
      <c r="BR17" s="12" t="n">
        <v>4859</v>
      </c>
      <c r="BS17" s="12" t="n">
        <v>5343</v>
      </c>
      <c r="BT17" s="12" t="n">
        <v>6015</v>
      </c>
      <c r="BU17" s="12" t="n">
        <v>7053</v>
      </c>
      <c r="BV17" s="12" t="n">
        <v>9244</v>
      </c>
      <c r="BW17" s="12" t="n">
        <v>9835</v>
      </c>
      <c r="BX17" s="12" t="n">
        <v>10313</v>
      </c>
      <c r="BY17" s="12" t="n">
        <v>10588</v>
      </c>
      <c r="BZ17" s="12" t="n">
        <v>11782</v>
      </c>
      <c r="CA17" s="12" t="n">
        <v>12137</v>
      </c>
      <c r="CB17" s="12" t="n">
        <v>12577</v>
      </c>
      <c r="CC17" s="12" t="n">
        <v>12718</v>
      </c>
      <c r="CD17" s="12" t="n">
        <v>12724</v>
      </c>
      <c r="CE17" s="12" t="n">
        <v>12724</v>
      </c>
      <c r="CF17" s="12" t="n">
        <v>12724</v>
      </c>
      <c r="CG17" s="12" t="n">
        <v>12792</v>
      </c>
      <c r="CH17" s="12" t="n">
        <v>14083</v>
      </c>
      <c r="CI17" s="12" t="n">
        <v>14253</v>
      </c>
      <c r="CJ17" s="12" t="n">
        <v>14419</v>
      </c>
      <c r="CK17" s="12" t="n">
        <v>14676</v>
      </c>
      <c r="CL17" s="12" t="n">
        <f aca="false">CK17-CJ17</f>
        <v>257</v>
      </c>
      <c r="CM17" s="11" t="n">
        <v>0.6</v>
      </c>
      <c r="CN17" s="11" t="n">
        <f aca="false">CL17*0.6</f>
        <v>154.2</v>
      </c>
      <c r="CO17" s="24" t="n">
        <v>615</v>
      </c>
      <c r="CP17" s="24" t="n">
        <v>635</v>
      </c>
      <c r="CQ17" s="24" t="n">
        <v>680</v>
      </c>
      <c r="CR17" s="24" t="n">
        <v>689</v>
      </c>
      <c r="CS17" s="24" t="n">
        <v>706</v>
      </c>
      <c r="CT17" s="24" t="n">
        <v>723</v>
      </c>
      <c r="CU17" s="24" t="n">
        <v>745</v>
      </c>
      <c r="CV17" s="24" t="n">
        <v>764</v>
      </c>
      <c r="CW17" s="24" t="n">
        <v>778</v>
      </c>
      <c r="CX17" s="24" t="n">
        <v>793</v>
      </c>
      <c r="CY17" s="24" t="n">
        <v>811</v>
      </c>
      <c r="CZ17" s="24" t="n">
        <v>828</v>
      </c>
      <c r="DA17" s="24" t="n">
        <v>869</v>
      </c>
      <c r="DB17" s="24" t="n">
        <v>880</v>
      </c>
      <c r="DC17" s="24" t="n">
        <v>897</v>
      </c>
      <c r="DD17" s="24" t="n">
        <v>912</v>
      </c>
      <c r="DE17" s="24" t="n">
        <v>925</v>
      </c>
      <c r="DF17" s="24" t="n">
        <v>953</v>
      </c>
      <c r="DG17" s="24" t="n">
        <v>963</v>
      </c>
      <c r="DH17" s="24" t="n">
        <v>977</v>
      </c>
      <c r="DI17" s="24" t="n">
        <v>984</v>
      </c>
      <c r="DJ17" s="24" t="n">
        <v>994</v>
      </c>
      <c r="DK17" s="24" t="n">
        <v>1042</v>
      </c>
      <c r="DL17" s="24" t="n">
        <v>1060</v>
      </c>
      <c r="DM17" s="24" t="n">
        <v>1075</v>
      </c>
      <c r="DN17" s="24" t="n">
        <v>1088</v>
      </c>
      <c r="DO17" s="24" t="n">
        <v>1101</v>
      </c>
      <c r="DP17" s="24" t="n">
        <v>1101</v>
      </c>
      <c r="DQ17" s="24" t="n">
        <v>1103</v>
      </c>
      <c r="DR17" s="24" t="n">
        <v>1109</v>
      </c>
      <c r="DS17" s="24" t="n">
        <v>1130</v>
      </c>
      <c r="DT17" s="24" t="n">
        <v>1141</v>
      </c>
      <c r="DU17" s="24" t="n">
        <v>1147</v>
      </c>
      <c r="DV17" s="24" t="n">
        <v>1154</v>
      </c>
      <c r="DW17" s="24" t="n">
        <v>1162</v>
      </c>
      <c r="DX17" s="24" t="n">
        <v>1167</v>
      </c>
      <c r="DY17" s="24" t="n">
        <v>1174</v>
      </c>
      <c r="DZ17" s="24" t="n">
        <v>1181</v>
      </c>
      <c r="EA17" s="24" t="n">
        <v>1185</v>
      </c>
      <c r="EB17" s="24" t="n">
        <v>1205</v>
      </c>
      <c r="EC17" s="24" t="n">
        <v>1206</v>
      </c>
      <c r="ED17" s="24" t="n">
        <v>1207</v>
      </c>
      <c r="EE17" s="24" t="n">
        <v>1207</v>
      </c>
      <c r="EF17" s="24" t="n">
        <v>1207</v>
      </c>
      <c r="EG17" s="24" t="n">
        <v>1207</v>
      </c>
      <c r="EH17" s="24" t="n">
        <v>1207</v>
      </c>
      <c r="EI17" s="24" t="n">
        <v>1213</v>
      </c>
      <c r="EJ17" s="24" t="n">
        <v>1223</v>
      </c>
      <c r="EK17" s="24" t="n">
        <v>1241</v>
      </c>
      <c r="EL17" s="24" t="n">
        <v>1250</v>
      </c>
      <c r="EM17" s="24" t="n">
        <v>1270</v>
      </c>
      <c r="EN17" s="24" t="n">
        <v>1288</v>
      </c>
      <c r="EO17" s="24" t="n">
        <v>1325</v>
      </c>
      <c r="EP17" s="24" t="n">
        <v>1344</v>
      </c>
      <c r="EQ17" s="24" t="n">
        <v>1364</v>
      </c>
      <c r="ER17" s="24" t="n">
        <v>1377</v>
      </c>
      <c r="ES17" s="24" t="n">
        <v>1440</v>
      </c>
      <c r="ET17" s="24" t="n">
        <v>1456</v>
      </c>
      <c r="EU17" s="24" t="n">
        <v>1463</v>
      </c>
      <c r="EV17" s="24" t="n">
        <v>1473</v>
      </c>
      <c r="EW17" s="24" t="n">
        <v>1507</v>
      </c>
      <c r="EX17" s="24" t="n">
        <v>1521</v>
      </c>
      <c r="EY17" s="24" t="n">
        <v>1540</v>
      </c>
      <c r="EZ17" s="24" t="n">
        <v>1572</v>
      </c>
      <c r="FA17" s="24" t="n">
        <v>1580</v>
      </c>
      <c r="FB17" s="24" t="n">
        <v>1653</v>
      </c>
      <c r="FC17" s="24" t="n">
        <v>1674</v>
      </c>
      <c r="FD17" s="24" t="n">
        <v>1698</v>
      </c>
      <c r="FE17" s="24" t="n">
        <v>1718</v>
      </c>
      <c r="FF17" s="24" t="n">
        <v>1738</v>
      </c>
      <c r="FG17" s="24" t="n">
        <v>1781</v>
      </c>
      <c r="FH17" s="24" t="n">
        <v>1804</v>
      </c>
      <c r="FI17" s="24" t="n">
        <v>1829</v>
      </c>
      <c r="FJ17" s="24" t="n">
        <v>1844</v>
      </c>
      <c r="FK17" s="24" t="n">
        <v>1958</v>
      </c>
      <c r="FL17" s="24" t="n">
        <v>1987</v>
      </c>
      <c r="FM17" s="24" t="n">
        <v>2022</v>
      </c>
      <c r="FN17" s="24" t="n">
        <v>2026</v>
      </c>
      <c r="FO17" s="24" t="n">
        <v>2026</v>
      </c>
      <c r="FP17" s="24" t="n">
        <v>2026</v>
      </c>
      <c r="FQ17" s="24" t="n">
        <v>2026</v>
      </c>
      <c r="FR17" s="24" t="n">
        <v>2033</v>
      </c>
      <c r="FS17" s="24" t="n">
        <v>2171</v>
      </c>
      <c r="FT17" s="24" t="n">
        <v>2185</v>
      </c>
      <c r="FU17" s="24" t="n">
        <v>2204</v>
      </c>
      <c r="FV17" s="24" t="n">
        <v>2224</v>
      </c>
      <c r="FW17" s="12" t="n">
        <f aca="false">FV17-FU17</f>
        <v>20</v>
      </c>
      <c r="FX17" s="12" t="n">
        <v>2.9</v>
      </c>
      <c r="FY17" s="11" t="n">
        <f aca="false">FX17*FW17</f>
        <v>58</v>
      </c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1" t="n">
        <f aca="false">FY17+CN17</f>
        <v>212.2</v>
      </c>
      <c r="IN17" s="11" t="n">
        <f aca="false">IM17/1</f>
        <v>212.2</v>
      </c>
      <c r="IO17" s="13"/>
    </row>
    <row r="18" s="14" customFormat="true" ht="17.1" hidden="false" customHeight="true" outlineLevel="0" collapsed="false">
      <c r="A18" s="5" t="n">
        <v>15</v>
      </c>
      <c r="B18" s="9" t="n">
        <v>305</v>
      </c>
      <c r="C18" s="5" t="s">
        <v>69</v>
      </c>
      <c r="D18" s="11" t="n">
        <v>4913</v>
      </c>
      <c r="E18" s="11" t="n">
        <v>5049</v>
      </c>
      <c r="F18" s="11" t="n">
        <v>5241</v>
      </c>
      <c r="G18" s="11" t="n">
        <v>5285</v>
      </c>
      <c r="H18" s="11" t="n">
        <v>5357</v>
      </c>
      <c r="I18" s="11" t="n">
        <v>5447</v>
      </c>
      <c r="J18" s="11" t="n">
        <v>5581</v>
      </c>
      <c r="K18" s="11" t="n">
        <v>5924</v>
      </c>
      <c r="L18" s="11" t="n">
        <v>6115</v>
      </c>
      <c r="M18" s="11" t="n">
        <v>6224</v>
      </c>
      <c r="N18" s="11" t="n">
        <v>6338</v>
      </c>
      <c r="O18" s="11" t="n">
        <v>6429</v>
      </c>
      <c r="P18" s="11" t="n">
        <v>6764</v>
      </c>
      <c r="Q18" s="11" t="n">
        <v>6832</v>
      </c>
      <c r="R18" s="11" t="n">
        <v>6935</v>
      </c>
      <c r="S18" s="11" t="n">
        <v>7045</v>
      </c>
      <c r="T18" s="11" t="n">
        <v>7156</v>
      </c>
      <c r="U18" s="11" t="n">
        <v>7416</v>
      </c>
      <c r="V18" s="11" t="n">
        <v>7599</v>
      </c>
      <c r="W18" s="11" t="n">
        <v>7706</v>
      </c>
      <c r="X18" s="11" t="n">
        <v>7796</v>
      </c>
      <c r="Y18" s="11" t="n">
        <v>7905</v>
      </c>
      <c r="Z18" s="11" t="n">
        <v>8079</v>
      </c>
      <c r="AA18" s="11" t="n">
        <v>8164</v>
      </c>
      <c r="AB18" s="11" t="n">
        <v>8262</v>
      </c>
      <c r="AC18" s="11" t="n">
        <v>8424</v>
      </c>
      <c r="AD18" s="11" t="n">
        <v>8883</v>
      </c>
      <c r="AE18" s="11" t="n">
        <v>9012</v>
      </c>
      <c r="AF18" s="11" t="n">
        <v>9112</v>
      </c>
      <c r="AG18" s="11" t="n">
        <v>9230</v>
      </c>
      <c r="AH18" s="11" t="n">
        <v>9665</v>
      </c>
      <c r="AI18" s="11" t="n">
        <v>9789</v>
      </c>
      <c r="AJ18" s="11" t="n">
        <v>9878</v>
      </c>
      <c r="AK18" s="11" t="n">
        <v>10106</v>
      </c>
      <c r="AL18" s="11" t="n">
        <v>10583</v>
      </c>
      <c r="AM18" s="11" t="n">
        <v>10689</v>
      </c>
      <c r="AN18" s="11" t="n">
        <v>10784</v>
      </c>
      <c r="AO18" s="11" t="n">
        <v>10873</v>
      </c>
      <c r="AP18" s="11" t="n">
        <v>10994</v>
      </c>
      <c r="AQ18" s="11" t="n">
        <v>11083</v>
      </c>
      <c r="AR18" s="11" t="n">
        <v>11160</v>
      </c>
      <c r="AS18" s="11" t="n">
        <v>11183</v>
      </c>
      <c r="AT18" s="11" t="n">
        <v>11211</v>
      </c>
      <c r="AU18" s="11" t="n">
        <v>11236</v>
      </c>
      <c r="AV18" s="11" t="n">
        <v>11272</v>
      </c>
      <c r="AW18" s="11" t="n">
        <v>11337</v>
      </c>
      <c r="AX18" s="11" t="n">
        <v>11415</v>
      </c>
      <c r="AY18" s="11" t="n">
        <v>11519</v>
      </c>
      <c r="AZ18" s="11" t="n">
        <v>11533</v>
      </c>
      <c r="BA18" s="11" t="n">
        <v>11535</v>
      </c>
      <c r="BB18" s="11" t="n">
        <v>11535</v>
      </c>
      <c r="BC18" s="11" t="n">
        <v>11546</v>
      </c>
      <c r="BD18" s="11" t="n">
        <v>11546</v>
      </c>
      <c r="BE18" s="11" t="n">
        <v>30</v>
      </c>
      <c r="BF18" s="11" t="n">
        <v>104</v>
      </c>
      <c r="BG18" s="11" t="n">
        <v>183</v>
      </c>
      <c r="BH18" s="11" t="n">
        <v>413</v>
      </c>
      <c r="BI18" s="11" t="n">
        <v>475</v>
      </c>
      <c r="BJ18" s="11" t="n">
        <v>541</v>
      </c>
      <c r="BK18" s="11" t="n">
        <v>616</v>
      </c>
      <c r="BL18" s="11" t="n">
        <v>707</v>
      </c>
      <c r="BM18" s="11" t="n">
        <v>756</v>
      </c>
      <c r="BN18" s="11" t="n">
        <v>827</v>
      </c>
      <c r="BO18" s="11" t="n">
        <v>882</v>
      </c>
      <c r="BP18" s="11" t="n">
        <v>935</v>
      </c>
      <c r="BQ18" s="11" t="n">
        <v>1084</v>
      </c>
      <c r="BR18" s="11" t="n">
        <v>1124</v>
      </c>
      <c r="BS18" s="11" t="n">
        <v>1199</v>
      </c>
      <c r="BT18" s="11" t="n">
        <v>1248</v>
      </c>
      <c r="BU18" s="11" t="n">
        <v>1300</v>
      </c>
      <c r="BV18" s="11" t="n">
        <v>1380</v>
      </c>
      <c r="BW18" s="11" t="n">
        <v>1437</v>
      </c>
      <c r="BX18" s="11" t="n">
        <v>1501</v>
      </c>
      <c r="BY18" s="11" t="n">
        <v>1566</v>
      </c>
      <c r="BZ18" s="11" t="n">
        <v>1801</v>
      </c>
      <c r="CA18" s="11" t="n">
        <v>1866</v>
      </c>
      <c r="CB18" s="11" t="n">
        <v>1913</v>
      </c>
      <c r="CC18" s="11" t="n">
        <v>2040</v>
      </c>
      <c r="CD18" s="11" t="n">
        <v>2539</v>
      </c>
      <c r="CE18" s="11" t="n">
        <v>2600</v>
      </c>
      <c r="CF18" s="11" t="n">
        <v>2649</v>
      </c>
      <c r="CG18" s="11" t="n">
        <v>2698</v>
      </c>
      <c r="CH18" s="11" t="n">
        <v>2848</v>
      </c>
      <c r="CI18" s="11" t="n">
        <v>2894</v>
      </c>
      <c r="CJ18" s="11" t="n">
        <v>2940</v>
      </c>
      <c r="CK18" s="11" t="n">
        <v>3080</v>
      </c>
      <c r="CL18" s="12" t="n">
        <f aca="false">CK18-CJ18</f>
        <v>140</v>
      </c>
      <c r="CM18" s="11" t="n">
        <v>0.6</v>
      </c>
      <c r="CN18" s="11" t="n">
        <f aca="false">CL18*0.6</f>
        <v>84</v>
      </c>
      <c r="CO18" s="11" t="n">
        <v>798</v>
      </c>
      <c r="CP18" s="11" t="n">
        <v>813</v>
      </c>
      <c r="CQ18" s="11" t="n">
        <v>855</v>
      </c>
      <c r="CR18" s="11" t="n">
        <v>862</v>
      </c>
      <c r="CS18" s="11" t="n">
        <v>873</v>
      </c>
      <c r="CT18" s="11" t="n">
        <v>885</v>
      </c>
      <c r="CU18" s="11" t="n">
        <v>898</v>
      </c>
      <c r="CV18" s="11" t="n">
        <v>912</v>
      </c>
      <c r="CW18" s="11" t="n">
        <v>936</v>
      </c>
      <c r="CX18" s="11" t="n">
        <v>962</v>
      </c>
      <c r="CY18" s="11" t="n">
        <v>987</v>
      </c>
      <c r="CZ18" s="11" t="n">
        <v>1000</v>
      </c>
      <c r="DA18" s="11" t="n">
        <v>1037</v>
      </c>
      <c r="DB18" s="11" t="n">
        <v>1048</v>
      </c>
      <c r="DC18" s="11" t="n">
        <v>1061</v>
      </c>
      <c r="DD18" s="11" t="n">
        <v>1074</v>
      </c>
      <c r="DE18" s="11" t="n">
        <v>1087</v>
      </c>
      <c r="DF18" s="11" t="n">
        <v>1113</v>
      </c>
      <c r="DG18" s="11" t="n">
        <v>1135</v>
      </c>
      <c r="DH18" s="11" t="n">
        <v>1150</v>
      </c>
      <c r="DI18" s="11" t="n">
        <v>1163</v>
      </c>
      <c r="DJ18" s="11" t="n">
        <v>1178</v>
      </c>
      <c r="DK18" s="11" t="n">
        <v>1233</v>
      </c>
      <c r="DL18" s="11" t="n">
        <v>1247</v>
      </c>
      <c r="DM18" s="11" t="n">
        <v>1253</v>
      </c>
      <c r="DN18" s="11" t="n">
        <v>1258</v>
      </c>
      <c r="DO18" s="11" t="n">
        <v>1268</v>
      </c>
      <c r="DP18" s="11" t="n">
        <v>1275</v>
      </c>
      <c r="DQ18" s="11" t="n">
        <v>1280</v>
      </c>
      <c r="DR18" s="11" t="n">
        <v>1288</v>
      </c>
      <c r="DS18" s="11" t="n">
        <v>1304</v>
      </c>
      <c r="DT18" s="11" t="n">
        <v>1312</v>
      </c>
      <c r="DU18" s="11" t="n">
        <v>1318</v>
      </c>
      <c r="DV18" s="11" t="n">
        <v>1326</v>
      </c>
      <c r="DW18" s="11" t="n">
        <v>1336</v>
      </c>
      <c r="DX18" s="11" t="n">
        <v>1343</v>
      </c>
      <c r="DY18" s="11" t="n">
        <v>1349</v>
      </c>
      <c r="DZ18" s="11" t="n">
        <v>1356</v>
      </c>
      <c r="EA18" s="11" t="n">
        <v>1362</v>
      </c>
      <c r="EB18" s="11" t="n">
        <v>1367</v>
      </c>
      <c r="EC18" s="11" t="n">
        <v>1370</v>
      </c>
      <c r="ED18" s="11" t="n">
        <v>1371</v>
      </c>
      <c r="EE18" s="11" t="n">
        <v>1373</v>
      </c>
      <c r="EF18" s="11" t="n">
        <v>1375</v>
      </c>
      <c r="EG18" s="11" t="n">
        <v>1377</v>
      </c>
      <c r="EH18" s="11" t="n">
        <v>1380</v>
      </c>
      <c r="EI18" s="11" t="n">
        <v>1385</v>
      </c>
      <c r="EJ18" s="11" t="n">
        <v>1393</v>
      </c>
      <c r="EK18" s="11" t="n">
        <v>1400</v>
      </c>
      <c r="EL18" s="11" t="n">
        <v>1409</v>
      </c>
      <c r="EM18" s="11" t="n">
        <v>1413</v>
      </c>
      <c r="EN18" s="11" t="n">
        <v>1415</v>
      </c>
      <c r="EO18" s="11" t="n">
        <v>1415</v>
      </c>
      <c r="EP18" s="11" t="n">
        <v>1416</v>
      </c>
      <c r="EQ18" s="11" t="n">
        <v>1416.5</v>
      </c>
      <c r="ER18" s="11" t="n">
        <v>3</v>
      </c>
      <c r="ES18" s="11" t="n">
        <v>10</v>
      </c>
      <c r="ET18" s="11" t="n">
        <v>12</v>
      </c>
      <c r="EU18" s="11" t="n">
        <v>14</v>
      </c>
      <c r="EV18" s="11" t="n">
        <v>16</v>
      </c>
      <c r="EW18" s="11" t="n">
        <v>19</v>
      </c>
      <c r="EX18" s="11" t="n">
        <v>20</v>
      </c>
      <c r="EY18" s="11" t="n">
        <v>22</v>
      </c>
      <c r="EZ18" s="11" t="n">
        <v>25</v>
      </c>
      <c r="FA18" s="11" t="n">
        <v>27</v>
      </c>
      <c r="FB18" s="11" t="n">
        <v>34</v>
      </c>
      <c r="FC18" s="11" t="n">
        <v>36</v>
      </c>
      <c r="FD18" s="11" t="n">
        <v>40</v>
      </c>
      <c r="FE18" s="11" t="n">
        <v>41</v>
      </c>
      <c r="FF18" s="11" t="n">
        <v>42</v>
      </c>
      <c r="FG18" s="11" t="n">
        <v>45</v>
      </c>
      <c r="FH18" s="11" t="n">
        <v>47</v>
      </c>
      <c r="FI18" s="11" t="n">
        <v>50</v>
      </c>
      <c r="FJ18" s="11" t="n">
        <v>53</v>
      </c>
      <c r="FK18" s="11" t="n">
        <v>63</v>
      </c>
      <c r="FL18" s="11" t="n">
        <v>69</v>
      </c>
      <c r="FM18" s="11" t="n">
        <v>71</v>
      </c>
      <c r="FN18" s="11" t="n">
        <v>74</v>
      </c>
      <c r="FO18" s="11" t="n">
        <v>80</v>
      </c>
      <c r="FP18" s="11" t="n">
        <v>83</v>
      </c>
      <c r="FQ18" s="11" t="n">
        <v>85</v>
      </c>
      <c r="FR18" s="11" t="n">
        <v>90</v>
      </c>
      <c r="FS18" s="11" t="n">
        <v>96</v>
      </c>
      <c r="FT18" s="11" t="n">
        <v>100</v>
      </c>
      <c r="FU18" s="11" t="n">
        <v>104</v>
      </c>
      <c r="FV18" s="11" t="n">
        <v>107</v>
      </c>
      <c r="FW18" s="12" t="n">
        <f aca="false">FV18-FU18</f>
        <v>3</v>
      </c>
      <c r="FX18" s="12" t="n">
        <v>2.9</v>
      </c>
      <c r="FY18" s="11" t="n">
        <f aca="false">FX18*FW18</f>
        <v>8.7</v>
      </c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1" t="n">
        <f aca="false">FY18+CN18</f>
        <v>92.7</v>
      </c>
      <c r="IN18" s="11" t="n">
        <f aca="false">IM18/1</f>
        <v>92.7</v>
      </c>
      <c r="IO18" s="13"/>
    </row>
    <row r="19" s="14" customFormat="true" ht="17.1" hidden="false" customHeight="true" outlineLevel="0" collapsed="false">
      <c r="A19" s="5" t="n">
        <v>16</v>
      </c>
      <c r="B19" s="9" t="n">
        <v>405</v>
      </c>
      <c r="C19" s="10" t="s">
        <v>70</v>
      </c>
      <c r="D19" s="11" t="n">
        <v>4580</v>
      </c>
      <c r="E19" s="11" t="n">
        <v>4620</v>
      </c>
      <c r="F19" s="11" t="n">
        <v>4854</v>
      </c>
      <c r="G19" s="11" t="n">
        <v>4925</v>
      </c>
      <c r="H19" s="11" t="n">
        <v>5040</v>
      </c>
      <c r="I19" s="11" t="n">
        <v>5165</v>
      </c>
      <c r="J19" s="11" t="n">
        <v>5311</v>
      </c>
      <c r="K19" s="11" t="n">
        <v>5412</v>
      </c>
      <c r="L19" s="11" t="n">
        <v>5497</v>
      </c>
      <c r="M19" s="11" t="n">
        <v>5581</v>
      </c>
      <c r="N19" s="11" t="n">
        <v>5695</v>
      </c>
      <c r="O19" s="11" t="n">
        <v>5795</v>
      </c>
      <c r="P19" s="11" t="n">
        <v>6404</v>
      </c>
      <c r="Q19" s="11" t="n">
        <v>6471</v>
      </c>
      <c r="R19" s="11" t="n">
        <v>6557</v>
      </c>
      <c r="S19" s="11" t="n">
        <v>6666</v>
      </c>
      <c r="T19" s="11" t="n">
        <v>6829</v>
      </c>
      <c r="U19" s="11" t="n">
        <v>7483</v>
      </c>
      <c r="V19" s="11" t="n">
        <v>7781</v>
      </c>
      <c r="W19" s="11" t="n">
        <v>7895</v>
      </c>
      <c r="X19" s="11" t="n">
        <v>7988</v>
      </c>
      <c r="Y19" s="11" t="n">
        <v>8079</v>
      </c>
      <c r="Z19" s="11" t="n">
        <v>9032</v>
      </c>
      <c r="AA19" s="11" t="n">
        <v>9152</v>
      </c>
      <c r="AB19" s="11" t="n">
        <v>9271</v>
      </c>
      <c r="AC19" s="11" t="n">
        <v>9446</v>
      </c>
      <c r="AD19" s="11" t="n">
        <v>9967</v>
      </c>
      <c r="AE19" s="11" t="n">
        <v>10121</v>
      </c>
      <c r="AF19" s="11" t="n">
        <v>10253</v>
      </c>
      <c r="AG19" s="11" t="n">
        <v>10407</v>
      </c>
      <c r="AH19" s="11" t="n">
        <v>12028</v>
      </c>
      <c r="AI19" s="11" t="n">
        <v>12211</v>
      </c>
      <c r="AJ19" s="11" t="n">
        <v>12334</v>
      </c>
      <c r="AK19" s="11" t="n">
        <v>12558</v>
      </c>
      <c r="AL19" s="11" t="n">
        <v>12936</v>
      </c>
      <c r="AM19" s="11" t="n">
        <v>13151</v>
      </c>
      <c r="AN19" s="11" t="n">
        <v>13302</v>
      </c>
      <c r="AO19" s="11" t="n">
        <v>13433</v>
      </c>
      <c r="AP19" s="11" t="n">
        <v>13936</v>
      </c>
      <c r="AQ19" s="11" t="n">
        <v>14062</v>
      </c>
      <c r="AR19" s="11" t="n">
        <v>14220</v>
      </c>
      <c r="AS19" s="11" t="n">
        <v>14374</v>
      </c>
      <c r="AT19" s="11" t="n">
        <v>14409</v>
      </c>
      <c r="AU19" s="11" t="n">
        <v>14409</v>
      </c>
      <c r="AV19" s="11" t="n">
        <v>14409</v>
      </c>
      <c r="AW19" s="11" t="n">
        <v>14409</v>
      </c>
      <c r="AX19" s="11" t="n">
        <v>14409</v>
      </c>
      <c r="AY19" s="11" t="n">
        <v>14539</v>
      </c>
      <c r="AZ19" s="11" t="n">
        <v>14696</v>
      </c>
      <c r="BA19" s="11" t="n">
        <v>14890</v>
      </c>
      <c r="BB19" s="11" t="n">
        <v>15152</v>
      </c>
      <c r="BC19" s="11" t="n">
        <v>15392</v>
      </c>
      <c r="BD19" s="11" t="n">
        <v>15805</v>
      </c>
      <c r="BE19" s="11" t="n">
        <v>15968</v>
      </c>
      <c r="BF19" s="11" t="n">
        <v>16076</v>
      </c>
      <c r="BG19" s="11" t="n">
        <v>16227</v>
      </c>
      <c r="BH19" s="11" t="n">
        <v>16640</v>
      </c>
      <c r="BI19" s="11" t="n">
        <v>16766</v>
      </c>
      <c r="BJ19" s="11" t="n">
        <v>16883</v>
      </c>
      <c r="BK19" s="11" t="n">
        <v>17159</v>
      </c>
      <c r="BL19" s="11" t="n">
        <v>17511</v>
      </c>
      <c r="BM19" s="11" t="n">
        <v>17836</v>
      </c>
      <c r="BN19" s="11" t="n">
        <v>18014</v>
      </c>
      <c r="BO19" s="11" t="n">
        <v>18163</v>
      </c>
      <c r="BP19" s="11" t="n">
        <v>18284</v>
      </c>
      <c r="BQ19" s="11" t="n">
        <v>18606</v>
      </c>
      <c r="BR19" s="11" t="n">
        <v>18703</v>
      </c>
      <c r="BS19" s="11" t="n">
        <v>18813</v>
      </c>
      <c r="BT19" s="11" t="n">
        <v>19095</v>
      </c>
      <c r="BU19" s="11" t="n">
        <v>19455</v>
      </c>
      <c r="BV19" s="11" t="n">
        <v>19574</v>
      </c>
      <c r="BW19" s="11" t="n">
        <v>19731</v>
      </c>
      <c r="BX19" s="11" t="n">
        <v>19881</v>
      </c>
      <c r="BY19" s="11" t="n">
        <v>20003</v>
      </c>
      <c r="BZ19" s="11" t="n">
        <v>20484</v>
      </c>
      <c r="CA19" s="11" t="n">
        <v>20611</v>
      </c>
      <c r="CB19" s="11" t="n">
        <v>20680</v>
      </c>
      <c r="CC19" s="11" t="n">
        <v>20775</v>
      </c>
      <c r="CD19" s="11" t="n">
        <v>22600</v>
      </c>
      <c r="CE19" s="11" t="n">
        <v>23053</v>
      </c>
      <c r="CF19" s="11" t="n">
        <v>23230</v>
      </c>
      <c r="CG19" s="11" t="n">
        <v>23408</v>
      </c>
      <c r="CH19" s="11" t="n">
        <v>24056</v>
      </c>
      <c r="CI19" s="11" t="n">
        <v>24249</v>
      </c>
      <c r="CJ19" s="11" t="n">
        <v>24414</v>
      </c>
      <c r="CK19" s="11" t="n">
        <v>24740</v>
      </c>
      <c r="CL19" s="12" t="n">
        <f aca="false">CK19-CJ19</f>
        <v>326</v>
      </c>
      <c r="CM19" s="11" t="n">
        <v>0.6</v>
      </c>
      <c r="CN19" s="11" t="n">
        <f aca="false">CL19*0.6</f>
        <v>195.6</v>
      </c>
      <c r="CO19" s="11" t="n">
        <v>131</v>
      </c>
      <c r="CP19" s="11" t="n">
        <v>131</v>
      </c>
      <c r="CQ19" s="11" t="n">
        <v>138</v>
      </c>
      <c r="CR19" s="11" t="n">
        <v>143</v>
      </c>
      <c r="CS19" s="11" t="n">
        <v>149</v>
      </c>
      <c r="CT19" s="11" t="n">
        <v>157</v>
      </c>
      <c r="CU19" s="11" t="n">
        <v>168</v>
      </c>
      <c r="CV19" s="11" t="n">
        <v>172</v>
      </c>
      <c r="CW19" s="11" t="n">
        <v>176</v>
      </c>
      <c r="CX19" s="11" t="n">
        <v>186</v>
      </c>
      <c r="CY19" s="11" t="n">
        <v>193</v>
      </c>
      <c r="CZ19" s="11" t="n">
        <v>200</v>
      </c>
      <c r="DA19" s="11" t="n">
        <v>214</v>
      </c>
      <c r="DB19" s="11" t="n">
        <v>217</v>
      </c>
      <c r="DC19" s="11" t="n">
        <v>225</v>
      </c>
      <c r="DD19" s="11" t="n">
        <v>231</v>
      </c>
      <c r="DE19" s="11" t="n">
        <v>236</v>
      </c>
      <c r="DF19" s="11" t="n">
        <v>241</v>
      </c>
      <c r="DG19" s="11" t="n">
        <v>244</v>
      </c>
      <c r="DH19" s="11" t="n">
        <v>248</v>
      </c>
      <c r="DI19" s="11" t="n">
        <v>254</v>
      </c>
      <c r="DJ19" s="11" t="n">
        <v>260</v>
      </c>
      <c r="DK19" s="11" t="n">
        <v>276</v>
      </c>
      <c r="DL19" s="11" t="n">
        <v>280</v>
      </c>
      <c r="DM19" s="11" t="n">
        <v>285</v>
      </c>
      <c r="DN19" s="11" t="n">
        <v>298</v>
      </c>
      <c r="DO19" s="11" t="n">
        <v>328</v>
      </c>
      <c r="DP19" s="11" t="n">
        <v>332</v>
      </c>
      <c r="DQ19" s="11" t="n">
        <v>339</v>
      </c>
      <c r="DR19" s="11" t="n">
        <v>347</v>
      </c>
      <c r="DS19" s="11" t="n">
        <v>364</v>
      </c>
      <c r="DT19" s="11" t="n">
        <v>370</v>
      </c>
      <c r="DU19" s="11" t="n">
        <v>374</v>
      </c>
      <c r="DV19" s="11" t="n">
        <v>381</v>
      </c>
      <c r="DW19" s="11" t="n">
        <v>388</v>
      </c>
      <c r="DX19" s="11" t="n">
        <v>404</v>
      </c>
      <c r="DY19" s="11" t="n">
        <v>409</v>
      </c>
      <c r="DZ19" s="11" t="n">
        <v>415</v>
      </c>
      <c r="EA19" s="11" t="n">
        <v>432</v>
      </c>
      <c r="EB19" s="11" t="n">
        <v>437</v>
      </c>
      <c r="EC19" s="11" t="n">
        <v>444</v>
      </c>
      <c r="ED19" s="11" t="n">
        <v>447</v>
      </c>
      <c r="EE19" s="11" t="n">
        <v>447</v>
      </c>
      <c r="EF19" s="11" t="n">
        <v>447</v>
      </c>
      <c r="EG19" s="11" t="n">
        <v>447</v>
      </c>
      <c r="EH19" s="11" t="n">
        <v>447</v>
      </c>
      <c r="EI19" s="11" t="n">
        <v>447</v>
      </c>
      <c r="EJ19" s="11" t="n">
        <v>452</v>
      </c>
      <c r="EK19" s="11" t="n">
        <v>458</v>
      </c>
      <c r="EL19" s="11" t="n">
        <v>466</v>
      </c>
      <c r="EM19" s="11" t="n">
        <v>470</v>
      </c>
      <c r="EN19" s="11" t="n">
        <v>473</v>
      </c>
      <c r="EO19" s="11" t="n">
        <v>480</v>
      </c>
      <c r="EP19" s="11" t="n">
        <v>486</v>
      </c>
      <c r="EQ19" s="11" t="n">
        <v>491</v>
      </c>
      <c r="ER19" s="11" t="n">
        <v>500</v>
      </c>
      <c r="ES19" s="11" t="n">
        <v>520</v>
      </c>
      <c r="ET19" s="11" t="n">
        <v>526</v>
      </c>
      <c r="EU19" s="11" t="n">
        <v>532</v>
      </c>
      <c r="EV19" s="11" t="n">
        <v>542</v>
      </c>
      <c r="EW19" s="11" t="n">
        <v>550</v>
      </c>
      <c r="EX19" s="11" t="n">
        <v>557</v>
      </c>
      <c r="EY19" s="11" t="n">
        <v>567</v>
      </c>
      <c r="EZ19" s="11" t="n">
        <v>576</v>
      </c>
      <c r="FA19" s="11" t="n">
        <v>582</v>
      </c>
      <c r="FB19" s="11" t="n">
        <v>595</v>
      </c>
      <c r="FC19" s="11" t="n">
        <v>601</v>
      </c>
      <c r="FD19" s="11" t="n">
        <v>608</v>
      </c>
      <c r="FE19" s="11" t="n">
        <v>622</v>
      </c>
      <c r="FF19" s="11" t="n">
        <v>639</v>
      </c>
      <c r="FG19" s="11" t="n">
        <v>640</v>
      </c>
      <c r="FH19" s="11" t="n">
        <v>643</v>
      </c>
      <c r="FI19" s="11" t="n">
        <v>660</v>
      </c>
      <c r="FJ19" s="11" t="n">
        <v>667</v>
      </c>
      <c r="FK19" s="11" t="n">
        <v>684</v>
      </c>
      <c r="FL19" s="11" t="n">
        <v>690</v>
      </c>
      <c r="FM19" s="11" t="n">
        <v>692</v>
      </c>
      <c r="FN19" s="11" t="n">
        <v>694</v>
      </c>
      <c r="FO19" s="11" t="n">
        <v>714</v>
      </c>
      <c r="FP19" s="11" t="n">
        <v>727</v>
      </c>
      <c r="FQ19" s="11" t="n">
        <v>738</v>
      </c>
      <c r="FR19" s="11" t="n">
        <v>752</v>
      </c>
      <c r="FS19" s="11" t="n">
        <v>793</v>
      </c>
      <c r="FT19" s="11" t="n">
        <v>807</v>
      </c>
      <c r="FU19" s="11" t="n">
        <v>816</v>
      </c>
      <c r="FV19" s="11" t="n">
        <v>825</v>
      </c>
      <c r="FW19" s="12" t="n">
        <f aca="false">FV19-FU19</f>
        <v>9</v>
      </c>
      <c r="FX19" s="12" t="n">
        <v>2.9</v>
      </c>
      <c r="FY19" s="11" t="n">
        <f aca="false">FX19*FW19</f>
        <v>26.1</v>
      </c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1" t="n">
        <f aca="false">FY19+CN19</f>
        <v>221.7</v>
      </c>
      <c r="IN19" s="11" t="n">
        <f aca="false">IM19/1</f>
        <v>221.7</v>
      </c>
      <c r="IO19" s="13"/>
    </row>
    <row r="20" s="14" customFormat="true" ht="17.1" hidden="false" customHeight="true" outlineLevel="0" collapsed="false">
      <c r="A20" s="5" t="n">
        <v>17</v>
      </c>
      <c r="B20" s="9" t="n">
        <v>406</v>
      </c>
      <c r="C20" s="10" t="s">
        <v>71</v>
      </c>
      <c r="D20" s="11" t="n">
        <v>8958</v>
      </c>
      <c r="E20" s="11" t="n">
        <v>8958</v>
      </c>
      <c r="F20" s="11" t="n">
        <v>9149</v>
      </c>
      <c r="G20" s="11" t="n">
        <v>9225</v>
      </c>
      <c r="H20" s="11" t="n">
        <v>9333</v>
      </c>
      <c r="I20" s="11" t="n">
        <v>9445</v>
      </c>
      <c r="J20" s="11" t="n">
        <v>9605</v>
      </c>
      <c r="K20" s="11" t="n">
        <v>9702</v>
      </c>
      <c r="L20" s="11" t="n">
        <v>9815</v>
      </c>
      <c r="M20" s="11" t="n">
        <v>9950</v>
      </c>
      <c r="N20" s="11" t="n">
        <v>10054</v>
      </c>
      <c r="O20" s="11" t="n">
        <v>10167</v>
      </c>
      <c r="P20" s="11" t="n">
        <v>10310</v>
      </c>
      <c r="Q20" s="11" t="n">
        <v>10387</v>
      </c>
      <c r="R20" s="11" t="n">
        <v>10470</v>
      </c>
      <c r="S20" s="11" t="n">
        <v>10590</v>
      </c>
      <c r="T20" s="11" t="n">
        <v>10783</v>
      </c>
      <c r="U20" s="11" t="n">
        <v>11080</v>
      </c>
      <c r="V20" s="11" t="n">
        <v>11364</v>
      </c>
      <c r="W20" s="11" t="n">
        <v>11517</v>
      </c>
      <c r="X20" s="11" t="n">
        <v>11658</v>
      </c>
      <c r="Y20" s="11" t="n">
        <v>11777</v>
      </c>
      <c r="Z20" s="11" t="n">
        <v>11963</v>
      </c>
      <c r="AA20" s="11" t="n">
        <v>12087</v>
      </c>
      <c r="AB20" s="11" t="n">
        <v>12243</v>
      </c>
      <c r="AC20" s="11" t="n">
        <v>12451</v>
      </c>
      <c r="AD20" s="11" t="n">
        <v>12884</v>
      </c>
      <c r="AE20" s="11" t="n">
        <v>13066</v>
      </c>
      <c r="AF20" s="11" t="n">
        <v>13198</v>
      </c>
      <c r="AG20" s="11" t="n">
        <v>13345</v>
      </c>
      <c r="AH20" s="11" t="n">
        <v>13883</v>
      </c>
      <c r="AI20" s="11" t="n">
        <v>14108</v>
      </c>
      <c r="AJ20" s="11" t="n">
        <v>14254</v>
      </c>
      <c r="AK20" s="11" t="n">
        <v>14492</v>
      </c>
      <c r="AL20" s="11" t="n">
        <v>14865</v>
      </c>
      <c r="AM20" s="11" t="n">
        <v>14998</v>
      </c>
      <c r="AN20" s="11" t="n">
        <v>15151</v>
      </c>
      <c r="AO20" s="11" t="n">
        <v>15302</v>
      </c>
      <c r="AP20" s="11" t="n">
        <v>15478</v>
      </c>
      <c r="AQ20" s="11" t="n">
        <v>15585</v>
      </c>
      <c r="AR20" s="11" t="n">
        <v>15732</v>
      </c>
      <c r="AS20" s="11" t="n">
        <v>15850</v>
      </c>
      <c r="AT20" s="11" t="n">
        <v>15850</v>
      </c>
      <c r="AU20" s="11" t="n">
        <v>16130</v>
      </c>
      <c r="AV20" s="11" t="n">
        <v>16368</v>
      </c>
      <c r="AW20" s="11" t="n">
        <v>16565</v>
      </c>
      <c r="AX20" s="11" t="n">
        <v>16842</v>
      </c>
      <c r="AY20" s="11" t="n">
        <v>17791</v>
      </c>
      <c r="AZ20" s="11" t="n">
        <v>17972</v>
      </c>
      <c r="BA20" s="11" t="n">
        <v>18200</v>
      </c>
      <c r="BB20" s="11" t="n">
        <v>18452</v>
      </c>
      <c r="BC20" s="11" t="n">
        <v>18678</v>
      </c>
      <c r="BD20" s="11" t="n">
        <v>19625</v>
      </c>
      <c r="BE20" s="11" t="n">
        <v>19933</v>
      </c>
      <c r="BF20" s="11" t="n">
        <v>20224</v>
      </c>
      <c r="BG20" s="11" t="n">
        <v>20499</v>
      </c>
      <c r="BH20" s="11" t="n">
        <v>21992</v>
      </c>
      <c r="BI20" s="11" t="n">
        <v>22276</v>
      </c>
      <c r="BJ20" s="11" t="n">
        <v>22533</v>
      </c>
      <c r="BK20" s="11" t="n">
        <v>22905</v>
      </c>
      <c r="BL20" s="11" t="n">
        <v>23761</v>
      </c>
      <c r="BM20" s="11" t="n">
        <v>24134</v>
      </c>
      <c r="BN20" s="11" t="n">
        <v>24506</v>
      </c>
      <c r="BO20" s="11" t="n">
        <v>24798</v>
      </c>
      <c r="BP20" s="11" t="n">
        <v>25040</v>
      </c>
      <c r="BQ20" s="11" t="n">
        <v>26761</v>
      </c>
      <c r="BR20" s="11" t="n">
        <v>26985</v>
      </c>
      <c r="BS20" s="11" t="n">
        <v>27302</v>
      </c>
      <c r="BT20" s="11" t="n">
        <v>27697</v>
      </c>
      <c r="BU20" s="11" t="n">
        <v>28179</v>
      </c>
      <c r="BV20" s="11" t="n">
        <v>29324</v>
      </c>
      <c r="BW20" s="11" t="n">
        <v>29580</v>
      </c>
      <c r="BX20" s="11" t="n">
        <v>29845</v>
      </c>
      <c r="BY20" s="11" t="n">
        <v>30177</v>
      </c>
      <c r="BZ20" s="11" t="n">
        <v>32619</v>
      </c>
      <c r="CA20" s="11" t="n">
        <v>32927</v>
      </c>
      <c r="CB20" s="11" t="n">
        <v>33246</v>
      </c>
      <c r="CC20" s="11" t="n">
        <v>33677</v>
      </c>
      <c r="CD20" s="11" t="n">
        <v>36357</v>
      </c>
      <c r="CE20" s="11" t="n">
        <v>36673</v>
      </c>
      <c r="CF20" s="11" t="n">
        <v>36951</v>
      </c>
      <c r="CG20" s="11" t="n">
        <v>37209</v>
      </c>
      <c r="CH20" s="11" t="n">
        <v>39662</v>
      </c>
      <c r="CI20" s="11" t="n">
        <v>39892</v>
      </c>
      <c r="CJ20" s="11" t="n">
        <v>40152</v>
      </c>
      <c r="CK20" s="11" t="n">
        <v>40557</v>
      </c>
      <c r="CL20" s="12" t="n">
        <f aca="false">CK20-CJ20</f>
        <v>405</v>
      </c>
      <c r="CM20" s="11" t="n">
        <v>0.6</v>
      </c>
      <c r="CN20" s="11" t="n">
        <f aca="false">CL20*0.6</f>
        <v>243</v>
      </c>
      <c r="CO20" s="11" t="n">
        <v>468</v>
      </c>
      <c r="CP20" s="11" t="n">
        <v>468</v>
      </c>
      <c r="CQ20" s="11" t="n">
        <v>474</v>
      </c>
      <c r="CR20" s="11" t="n">
        <v>476</v>
      </c>
      <c r="CS20" s="11" t="n">
        <v>480</v>
      </c>
      <c r="CT20" s="11" t="n">
        <v>483</v>
      </c>
      <c r="CU20" s="11" t="n">
        <v>486</v>
      </c>
      <c r="CV20" s="11" t="n">
        <v>488</v>
      </c>
      <c r="CW20" s="11" t="n">
        <v>490</v>
      </c>
      <c r="CX20" s="11" t="n">
        <v>493</v>
      </c>
      <c r="CY20" s="11" t="n">
        <v>497</v>
      </c>
      <c r="CZ20" s="11" t="n">
        <v>500</v>
      </c>
      <c r="DA20" s="11" t="n">
        <v>503</v>
      </c>
      <c r="DB20" s="11" t="n">
        <v>505</v>
      </c>
      <c r="DC20" s="11" t="n">
        <v>508</v>
      </c>
      <c r="DD20" s="11" t="n">
        <v>511</v>
      </c>
      <c r="DE20" s="11" t="n">
        <v>513</v>
      </c>
      <c r="DF20" s="11" t="n">
        <v>515</v>
      </c>
      <c r="DG20" s="11" t="n">
        <v>518</v>
      </c>
      <c r="DH20" s="11" t="n">
        <v>523</v>
      </c>
      <c r="DI20" s="11" t="n">
        <v>529</v>
      </c>
      <c r="DJ20" s="11" t="n">
        <v>533</v>
      </c>
      <c r="DK20" s="11" t="n">
        <v>542</v>
      </c>
      <c r="DL20" s="11" t="n">
        <v>545</v>
      </c>
      <c r="DM20" s="11" t="n">
        <v>549</v>
      </c>
      <c r="DN20" s="11" t="n">
        <v>552</v>
      </c>
      <c r="DO20" s="11" t="n">
        <v>558</v>
      </c>
      <c r="DP20" s="11" t="n">
        <v>563</v>
      </c>
      <c r="DQ20" s="11" t="n">
        <v>566</v>
      </c>
      <c r="DR20" s="11" t="n">
        <v>569</v>
      </c>
      <c r="DS20" s="11" t="n">
        <v>587</v>
      </c>
      <c r="DT20" s="11" t="n">
        <v>594</v>
      </c>
      <c r="DU20" s="11" t="n">
        <v>598</v>
      </c>
      <c r="DV20" s="11" t="n">
        <v>603</v>
      </c>
      <c r="DW20" s="11" t="n">
        <v>609</v>
      </c>
      <c r="DX20" s="11" t="n">
        <v>612</v>
      </c>
      <c r="DY20" s="11" t="n">
        <v>616</v>
      </c>
      <c r="DZ20" s="11" t="n">
        <v>621</v>
      </c>
      <c r="EA20" s="11" t="n">
        <v>625</v>
      </c>
      <c r="EB20" s="11" t="n">
        <v>628</v>
      </c>
      <c r="EC20" s="11" t="n">
        <v>632</v>
      </c>
      <c r="ED20" s="11" t="n">
        <v>634</v>
      </c>
      <c r="EE20" s="11" t="n">
        <v>634</v>
      </c>
      <c r="EF20" s="11" t="n">
        <v>640</v>
      </c>
      <c r="EG20" s="11" t="n">
        <v>651</v>
      </c>
      <c r="EH20" s="11" t="n">
        <v>662</v>
      </c>
      <c r="EI20" s="11" t="n">
        <v>681</v>
      </c>
      <c r="EJ20" s="11" t="n">
        <v>719</v>
      </c>
      <c r="EK20" s="11" t="n">
        <v>729</v>
      </c>
      <c r="EL20" s="11" t="n">
        <v>740</v>
      </c>
      <c r="EM20" s="11" t="n">
        <v>751</v>
      </c>
      <c r="EN20" s="11" t="n">
        <v>760</v>
      </c>
      <c r="EO20" s="11" t="n">
        <v>31</v>
      </c>
      <c r="EP20" s="11" t="n">
        <v>49</v>
      </c>
      <c r="EQ20" s="11" t="n">
        <v>70</v>
      </c>
      <c r="ER20" s="11" t="n">
        <v>89</v>
      </c>
      <c r="ES20" s="11" t="n">
        <v>136</v>
      </c>
      <c r="ET20" s="11" t="n">
        <v>157</v>
      </c>
      <c r="EU20" s="11" t="n">
        <v>170</v>
      </c>
      <c r="EV20" s="11" t="n">
        <v>184</v>
      </c>
      <c r="EW20" s="11" t="n">
        <v>206</v>
      </c>
      <c r="EX20" s="11" t="n">
        <v>216</v>
      </c>
      <c r="EY20" s="11" t="n">
        <v>228</v>
      </c>
      <c r="EZ20" s="11" t="n">
        <v>240</v>
      </c>
      <c r="FA20" s="11" t="n">
        <v>252</v>
      </c>
      <c r="FB20" s="11" t="n">
        <v>294</v>
      </c>
      <c r="FC20" s="11" t="n">
        <v>303</v>
      </c>
      <c r="FD20" s="11" t="n">
        <v>314</v>
      </c>
      <c r="FE20" s="11" t="n">
        <v>325</v>
      </c>
      <c r="FF20" s="11" t="n">
        <v>336</v>
      </c>
      <c r="FG20" s="11" t="n">
        <v>357</v>
      </c>
      <c r="FH20" s="11" t="n">
        <v>365</v>
      </c>
      <c r="FI20" s="11" t="n">
        <v>378</v>
      </c>
      <c r="FJ20" s="11" t="n">
        <v>397</v>
      </c>
      <c r="FK20" s="11" t="n">
        <v>437</v>
      </c>
      <c r="FL20" s="11" t="n">
        <v>451</v>
      </c>
      <c r="FM20" s="11" t="n">
        <v>463</v>
      </c>
      <c r="FN20" s="11" t="n">
        <v>476</v>
      </c>
      <c r="FO20" s="11" t="n">
        <v>504</v>
      </c>
      <c r="FP20" s="11" t="n">
        <v>516</v>
      </c>
      <c r="FQ20" s="11" t="n">
        <v>529</v>
      </c>
      <c r="FR20" s="11" t="n">
        <v>543</v>
      </c>
      <c r="FS20" s="11" t="n">
        <v>585</v>
      </c>
      <c r="FT20" s="11" t="n">
        <v>598</v>
      </c>
      <c r="FU20" s="11" t="n">
        <v>610</v>
      </c>
      <c r="FV20" s="11" t="n">
        <v>622</v>
      </c>
      <c r="FW20" s="12" t="n">
        <f aca="false">FV20-FU20</f>
        <v>12</v>
      </c>
      <c r="FX20" s="12" t="n">
        <v>2.9</v>
      </c>
      <c r="FY20" s="11" t="n">
        <f aca="false">FX20*FW20</f>
        <v>34.8</v>
      </c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1" t="n">
        <f aca="false">FY20+CN20</f>
        <v>277.8</v>
      </c>
      <c r="IN20" s="11" t="n">
        <f aca="false">IM20/1</f>
        <v>277.8</v>
      </c>
      <c r="IO20" s="13"/>
    </row>
    <row r="21" s="6" customFormat="true" ht="17.45" hidden="false" customHeight="true" outlineLevel="0" collapsed="false">
      <c r="A21" s="5" t="n">
        <v>18</v>
      </c>
      <c r="B21" s="5" t="n">
        <v>505</v>
      </c>
      <c r="C21" s="19" t="s">
        <v>72</v>
      </c>
      <c r="D21" s="12" t="n">
        <v>14575</v>
      </c>
      <c r="E21" s="12" t="n">
        <v>14575</v>
      </c>
      <c r="F21" s="12" t="n">
        <v>14606</v>
      </c>
      <c r="G21" s="12" t="n">
        <v>14606</v>
      </c>
      <c r="H21" s="12" t="n">
        <v>14606</v>
      </c>
      <c r="I21" s="12" t="n">
        <v>14624</v>
      </c>
      <c r="J21" s="12" t="n">
        <v>14814</v>
      </c>
      <c r="K21" s="12" t="n">
        <v>15017</v>
      </c>
      <c r="L21" s="12" t="n">
        <v>15017</v>
      </c>
      <c r="M21" s="12" t="n">
        <v>15017</v>
      </c>
      <c r="N21" s="12" t="n">
        <v>15017</v>
      </c>
      <c r="O21" s="12" t="n">
        <v>15151</v>
      </c>
      <c r="P21" s="12" t="n">
        <v>16387</v>
      </c>
      <c r="Q21" s="12" t="n">
        <v>16599</v>
      </c>
      <c r="R21" s="12" t="n">
        <v>16795</v>
      </c>
      <c r="S21" s="12" t="n">
        <v>17140</v>
      </c>
      <c r="T21" s="12" t="n">
        <v>17582</v>
      </c>
      <c r="U21" s="12" t="n">
        <v>18631</v>
      </c>
      <c r="V21" s="12" t="n">
        <v>19158</v>
      </c>
      <c r="W21" s="12" t="n">
        <v>19441</v>
      </c>
      <c r="X21" s="12" t="n">
        <v>19645</v>
      </c>
      <c r="Y21" s="12" t="n">
        <v>19834</v>
      </c>
      <c r="Z21" s="12" t="n">
        <v>21123</v>
      </c>
      <c r="AA21" s="12" t="n">
        <v>21251</v>
      </c>
      <c r="AB21" s="12" t="n">
        <v>21405</v>
      </c>
      <c r="AC21" s="12" t="n">
        <v>21764</v>
      </c>
      <c r="AD21" s="12" t="n">
        <v>22825</v>
      </c>
      <c r="AE21" s="12" t="n">
        <v>23008</v>
      </c>
      <c r="AF21" s="12" t="n">
        <v>23105</v>
      </c>
      <c r="AG21" s="12" t="n">
        <v>23229</v>
      </c>
      <c r="AH21" s="12" t="n">
        <v>24295</v>
      </c>
      <c r="AI21" s="12" t="n">
        <v>24410</v>
      </c>
      <c r="AJ21" s="12" t="n">
        <v>24548</v>
      </c>
      <c r="AK21" s="12" t="n">
        <v>25000</v>
      </c>
      <c r="AL21" s="12" t="n">
        <v>26550</v>
      </c>
      <c r="AM21" s="12" t="n">
        <v>26872</v>
      </c>
      <c r="AN21" s="12" t="n">
        <v>27065</v>
      </c>
      <c r="AO21" s="12" t="n">
        <v>27185</v>
      </c>
      <c r="AP21" s="12" t="n">
        <v>27624</v>
      </c>
      <c r="AQ21" s="12" t="n">
        <v>27740</v>
      </c>
      <c r="AR21" s="12" t="n">
        <v>27888</v>
      </c>
      <c r="AS21" s="12" t="n">
        <v>28180</v>
      </c>
      <c r="AT21" s="12" t="n">
        <v>28495</v>
      </c>
      <c r="AU21" s="12" t="n">
        <v>28867</v>
      </c>
      <c r="AV21" s="12" t="n">
        <v>29029</v>
      </c>
      <c r="AW21" s="12" t="n">
        <v>29140</v>
      </c>
      <c r="AX21" s="12" t="n">
        <v>29257</v>
      </c>
      <c r="AY21" s="12" t="n">
        <v>30037</v>
      </c>
      <c r="AZ21" s="12" t="n">
        <v>30193</v>
      </c>
      <c r="BA21" s="12" t="n">
        <v>30401</v>
      </c>
      <c r="BB21" s="12" t="n">
        <v>30699</v>
      </c>
      <c r="BC21" s="12" t="n">
        <v>31026</v>
      </c>
      <c r="BD21" s="12" t="n">
        <v>31636</v>
      </c>
      <c r="BE21" s="12" t="n">
        <v>31841</v>
      </c>
      <c r="BF21" s="12" t="n">
        <v>31984</v>
      </c>
      <c r="BG21" s="12" t="n">
        <v>32164</v>
      </c>
      <c r="BH21" s="12" t="n">
        <v>33367</v>
      </c>
      <c r="BI21" s="12" t="n">
        <v>33511</v>
      </c>
      <c r="BJ21" s="12" t="n">
        <v>33681</v>
      </c>
      <c r="BK21" s="12" t="n">
        <v>34067</v>
      </c>
      <c r="BL21" s="12" t="n">
        <v>34691</v>
      </c>
      <c r="BM21" s="12" t="n">
        <v>34736</v>
      </c>
      <c r="BN21" s="12" t="n">
        <v>34740</v>
      </c>
      <c r="BO21" s="12" t="n">
        <v>34744</v>
      </c>
      <c r="BP21" s="12" t="n">
        <v>34778</v>
      </c>
      <c r="BQ21" s="12" t="n">
        <v>34814</v>
      </c>
      <c r="BR21" s="12" t="n">
        <v>34844</v>
      </c>
      <c r="BS21" s="12" t="n">
        <v>34920</v>
      </c>
      <c r="BT21" s="12" t="n">
        <v>34993</v>
      </c>
      <c r="BU21" s="12" t="n">
        <v>35088</v>
      </c>
      <c r="BV21" s="12" t="n">
        <v>35142</v>
      </c>
      <c r="BW21" s="12" t="n">
        <v>35180</v>
      </c>
      <c r="BX21" s="12" t="n">
        <v>35226</v>
      </c>
      <c r="BY21" s="12" t="n">
        <v>35302</v>
      </c>
      <c r="BZ21" s="12" t="n">
        <v>35637</v>
      </c>
      <c r="CA21" s="12" t="n">
        <v>35680</v>
      </c>
      <c r="CB21" s="12" t="n">
        <v>35715</v>
      </c>
      <c r="CC21" s="12" t="n">
        <v>35779</v>
      </c>
      <c r="CD21" s="12" t="n">
        <v>36050</v>
      </c>
      <c r="CE21" s="12" t="n">
        <v>36102</v>
      </c>
      <c r="CF21" s="12" t="n">
        <v>36130</v>
      </c>
      <c r="CG21" s="12" t="n">
        <v>36181</v>
      </c>
      <c r="CH21" s="12" t="n">
        <v>36255</v>
      </c>
      <c r="CI21" s="12" t="n">
        <v>36285</v>
      </c>
      <c r="CJ21" s="12" t="n">
        <v>36319</v>
      </c>
      <c r="CK21" s="12" t="n">
        <v>36392</v>
      </c>
      <c r="CL21" s="12" t="n">
        <f aca="false">CK21-CJ21</f>
        <v>73</v>
      </c>
      <c r="CM21" s="11" t="n">
        <v>0.6</v>
      </c>
      <c r="CN21" s="18" t="n">
        <f aca="false">CL21*CM21</f>
        <v>43.8</v>
      </c>
      <c r="CO21" s="12" t="n">
        <v>309</v>
      </c>
      <c r="CP21" s="12" t="n">
        <v>309</v>
      </c>
      <c r="CQ21" s="12" t="n">
        <v>310</v>
      </c>
      <c r="CR21" s="12" t="n">
        <v>310</v>
      </c>
      <c r="CS21" s="12" t="n">
        <v>310</v>
      </c>
      <c r="CT21" s="12" t="n">
        <v>311</v>
      </c>
      <c r="CU21" s="12" t="n">
        <v>317</v>
      </c>
      <c r="CV21" s="12" t="n">
        <v>320</v>
      </c>
      <c r="CW21" s="12" t="n">
        <v>320</v>
      </c>
      <c r="CX21" s="12" t="n">
        <v>320</v>
      </c>
      <c r="CY21" s="12" t="n">
        <v>320</v>
      </c>
      <c r="CZ21" s="12" t="n">
        <v>329</v>
      </c>
      <c r="DA21" s="12" t="n">
        <v>365</v>
      </c>
      <c r="DB21" s="12" t="n">
        <v>375</v>
      </c>
      <c r="DC21" s="12" t="n">
        <v>388</v>
      </c>
      <c r="DD21" s="12" t="n">
        <v>391</v>
      </c>
      <c r="DE21" s="12" t="n">
        <v>411</v>
      </c>
      <c r="DF21" s="12" t="n">
        <v>430</v>
      </c>
      <c r="DG21" s="12" t="n">
        <v>439</v>
      </c>
      <c r="DH21" s="12" t="n">
        <v>447</v>
      </c>
      <c r="DI21" s="12" t="n">
        <v>457</v>
      </c>
      <c r="DJ21" s="12" t="n">
        <v>468</v>
      </c>
      <c r="DK21" s="12" t="n">
        <v>496</v>
      </c>
      <c r="DL21" s="12" t="n">
        <v>503</v>
      </c>
      <c r="DM21" s="12" t="n">
        <v>508</v>
      </c>
      <c r="DN21" s="12" t="n">
        <v>518</v>
      </c>
      <c r="DO21" s="12" t="n">
        <v>535</v>
      </c>
      <c r="DP21" s="12" t="n">
        <v>542</v>
      </c>
      <c r="DQ21" s="12" t="n">
        <v>548</v>
      </c>
      <c r="DR21" s="12" t="n">
        <v>556</v>
      </c>
      <c r="DS21" s="12" t="n">
        <v>577</v>
      </c>
      <c r="DT21" s="12" t="n">
        <v>585</v>
      </c>
      <c r="DU21" s="12" t="n">
        <v>592</v>
      </c>
      <c r="DV21" s="12" t="n">
        <v>605</v>
      </c>
      <c r="DW21" s="12" t="n">
        <v>627</v>
      </c>
      <c r="DX21" s="12" t="n">
        <v>637</v>
      </c>
      <c r="DY21" s="12" t="n">
        <v>645</v>
      </c>
      <c r="DZ21" s="12" t="n">
        <v>651</v>
      </c>
      <c r="EA21" s="12" t="n">
        <v>657</v>
      </c>
      <c r="EB21" s="12" t="n">
        <v>663</v>
      </c>
      <c r="EC21" s="12" t="n">
        <v>671</v>
      </c>
      <c r="ED21" s="12" t="n">
        <v>676</v>
      </c>
      <c r="EE21" s="12" t="n">
        <v>682</v>
      </c>
      <c r="EF21" s="12" t="n">
        <v>692</v>
      </c>
      <c r="EG21" s="12" t="n">
        <v>697</v>
      </c>
      <c r="EH21" s="12" t="n">
        <v>702</v>
      </c>
      <c r="EI21" s="12" t="n">
        <v>708</v>
      </c>
      <c r="EJ21" s="12" t="n">
        <v>729</v>
      </c>
      <c r="EK21" s="12" t="n">
        <v>733</v>
      </c>
      <c r="EL21" s="12" t="n">
        <v>739</v>
      </c>
      <c r="EM21" s="12" t="n">
        <v>743</v>
      </c>
      <c r="EN21" s="12" t="n">
        <v>747</v>
      </c>
      <c r="EO21" s="12" t="n">
        <v>756</v>
      </c>
      <c r="EP21" s="12" t="n">
        <v>761</v>
      </c>
      <c r="EQ21" s="12" t="n">
        <v>765</v>
      </c>
      <c r="ER21" s="12" t="n">
        <v>772</v>
      </c>
      <c r="ES21" s="12" t="n">
        <v>796</v>
      </c>
      <c r="ET21" s="12" t="n">
        <v>802</v>
      </c>
      <c r="EU21" s="12" t="n">
        <v>808</v>
      </c>
      <c r="EV21" s="12" t="n">
        <v>816</v>
      </c>
      <c r="EW21" s="12" t="n">
        <v>825</v>
      </c>
      <c r="EX21" s="12" t="n">
        <v>826</v>
      </c>
      <c r="EY21" s="12" t="n">
        <v>826</v>
      </c>
      <c r="EZ21" s="12" t="n">
        <v>826</v>
      </c>
      <c r="FA21" s="12" t="n">
        <v>827</v>
      </c>
      <c r="FB21" s="12" t="n">
        <v>830</v>
      </c>
      <c r="FC21" s="12" t="n">
        <v>835</v>
      </c>
      <c r="FD21" s="12" t="n">
        <v>844</v>
      </c>
      <c r="FE21" s="12" t="n">
        <v>851</v>
      </c>
      <c r="FF21" s="12" t="n">
        <v>857</v>
      </c>
      <c r="FG21" s="12" t="n">
        <v>862</v>
      </c>
      <c r="FH21" s="12" t="n">
        <v>866</v>
      </c>
      <c r="FI21" s="12" t="n">
        <v>870</v>
      </c>
      <c r="FJ21" s="12" t="n">
        <v>874</v>
      </c>
      <c r="FK21" s="12" t="n">
        <v>884</v>
      </c>
      <c r="FL21" s="12" t="n">
        <v>890</v>
      </c>
      <c r="FM21" s="12" t="n">
        <v>894</v>
      </c>
      <c r="FN21" s="12" t="n">
        <v>897</v>
      </c>
      <c r="FO21" s="12" t="n">
        <v>908</v>
      </c>
      <c r="FP21" s="12" t="n">
        <v>915</v>
      </c>
      <c r="FQ21" s="12" t="n">
        <v>919</v>
      </c>
      <c r="FR21" s="12" t="n">
        <v>924</v>
      </c>
      <c r="FS21" s="12" t="n">
        <v>928</v>
      </c>
      <c r="FT21" s="12" t="n">
        <v>931</v>
      </c>
      <c r="FU21" s="12" t="n">
        <v>934</v>
      </c>
      <c r="FV21" s="12" t="n">
        <v>940</v>
      </c>
      <c r="FW21" s="12" t="n">
        <f aca="false">FV21-FU21</f>
        <v>6</v>
      </c>
      <c r="FX21" s="12" t="n">
        <v>2.9</v>
      </c>
      <c r="FY21" s="18" t="n">
        <f aca="false">FW21*FX21</f>
        <v>17.4</v>
      </c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 t="n">
        <f aca="false">CN21+FY21</f>
        <v>61.2</v>
      </c>
      <c r="IN21" s="21" t="n">
        <f aca="false">IM21/4</f>
        <v>15.3</v>
      </c>
      <c r="IO21" s="18"/>
    </row>
    <row r="22" s="14" customFormat="true" ht="17.1" hidden="false" customHeight="true" outlineLevel="0" collapsed="false">
      <c r="A22" s="5" t="n">
        <v>19</v>
      </c>
      <c r="B22" s="9" t="n">
        <v>506</v>
      </c>
      <c r="C22" s="19" t="s">
        <v>7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 t="n">
        <v>13613</v>
      </c>
      <c r="CD22" s="11" t="n">
        <v>14007</v>
      </c>
      <c r="CE22" s="11" t="n">
        <v>14093</v>
      </c>
      <c r="CF22" s="11" t="n">
        <v>14154</v>
      </c>
      <c r="CG22" s="11" t="n">
        <v>14413</v>
      </c>
      <c r="CH22" s="11" t="n">
        <v>15745</v>
      </c>
      <c r="CI22" s="11" t="n">
        <v>15874</v>
      </c>
      <c r="CJ22" s="11" t="n">
        <v>15950</v>
      </c>
      <c r="CK22" s="11" t="n">
        <v>16206</v>
      </c>
      <c r="CL22" s="12" t="n">
        <f aca="false">CK22-CJ22</f>
        <v>256</v>
      </c>
      <c r="CM22" s="11" t="n">
        <v>0.6</v>
      </c>
      <c r="CN22" s="18" t="n">
        <f aca="false">CL22*CM22</f>
        <v>153.6</v>
      </c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 t="n">
        <v>470</v>
      </c>
      <c r="FO22" s="11" t="n">
        <v>483</v>
      </c>
      <c r="FP22" s="11" t="n">
        <v>499</v>
      </c>
      <c r="FQ22" s="11" t="n">
        <v>510</v>
      </c>
      <c r="FR22" s="11" t="n">
        <v>527</v>
      </c>
      <c r="FS22" s="11" t="n">
        <v>560</v>
      </c>
      <c r="FT22" s="11" t="n">
        <v>568</v>
      </c>
      <c r="FU22" s="11" t="n">
        <v>577</v>
      </c>
      <c r="FV22" s="11" t="n">
        <v>586</v>
      </c>
      <c r="FW22" s="12" t="n">
        <f aca="false">FV22-FU22</f>
        <v>9</v>
      </c>
      <c r="FX22" s="12" t="n">
        <v>2.9</v>
      </c>
      <c r="FY22" s="18" t="n">
        <f aca="false">FW22*FX22</f>
        <v>26.1</v>
      </c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1" t="n">
        <f aca="false">FY22+CN22</f>
        <v>179.7</v>
      </c>
      <c r="IN22" s="21" t="n">
        <f aca="false">IM22/4</f>
        <v>44.925</v>
      </c>
      <c r="IO22" s="23"/>
    </row>
    <row r="23" s="14" customFormat="true" ht="17.1" hidden="false" customHeight="true" outlineLevel="0" collapsed="false">
      <c r="A23" s="5" t="n">
        <v>20</v>
      </c>
      <c r="B23" s="9" t="n">
        <v>307</v>
      </c>
      <c r="C23" s="5" t="s">
        <v>74</v>
      </c>
      <c r="D23" s="11" t="n">
        <v>1046</v>
      </c>
      <c r="E23" s="11" t="n">
        <v>1046</v>
      </c>
      <c r="F23" s="11" t="n">
        <v>1050</v>
      </c>
      <c r="G23" s="11" t="n">
        <v>1051</v>
      </c>
      <c r="H23" s="11" t="n">
        <v>1053</v>
      </c>
      <c r="I23" s="11" t="n">
        <v>1056</v>
      </c>
      <c r="J23" s="11" t="n">
        <v>1059</v>
      </c>
      <c r="K23" s="11" t="n">
        <v>1064</v>
      </c>
      <c r="L23" s="11" t="n">
        <v>1067</v>
      </c>
      <c r="M23" s="11" t="n">
        <v>1069</v>
      </c>
      <c r="N23" s="11" t="n">
        <v>1108</v>
      </c>
      <c r="O23" s="11" t="n">
        <v>1123</v>
      </c>
      <c r="P23" s="11" t="n">
        <v>1197</v>
      </c>
      <c r="Q23" s="11" t="n">
        <v>1201</v>
      </c>
      <c r="R23" s="11" t="n">
        <v>1218</v>
      </c>
      <c r="S23" s="11" t="n">
        <v>1341</v>
      </c>
      <c r="T23" s="11" t="n">
        <v>1388</v>
      </c>
      <c r="U23" s="11" t="n">
        <v>1562</v>
      </c>
      <c r="V23" s="11" t="n">
        <v>1665</v>
      </c>
      <c r="W23" s="11" t="n">
        <v>1713</v>
      </c>
      <c r="X23" s="11" t="n">
        <v>1761</v>
      </c>
      <c r="Y23" s="11" t="n">
        <v>1824</v>
      </c>
      <c r="Z23" s="11" t="n">
        <v>1896</v>
      </c>
      <c r="AA23" s="11" t="n">
        <v>1950</v>
      </c>
      <c r="AB23" s="11" t="n">
        <v>1995</v>
      </c>
      <c r="AC23" s="11" t="n">
        <v>2039</v>
      </c>
      <c r="AD23" s="11" t="n">
        <v>2267</v>
      </c>
      <c r="AE23" s="11" t="n">
        <v>2351</v>
      </c>
      <c r="AF23" s="11" t="n">
        <v>2415</v>
      </c>
      <c r="AG23" s="11" t="n">
        <v>2506</v>
      </c>
      <c r="AH23" s="11" t="n">
        <v>2548</v>
      </c>
      <c r="AI23" s="11" t="n">
        <v>2548</v>
      </c>
      <c r="AJ23" s="11" t="n">
        <v>2548</v>
      </c>
      <c r="AK23" s="11" t="n">
        <v>2548</v>
      </c>
      <c r="AL23" s="11" t="n">
        <v>2548</v>
      </c>
      <c r="AM23" s="11" t="n">
        <v>2548</v>
      </c>
      <c r="AN23" s="11" t="n">
        <v>2548</v>
      </c>
      <c r="AO23" s="11" t="n">
        <v>2548</v>
      </c>
      <c r="AP23" s="11" t="n">
        <v>2609</v>
      </c>
      <c r="AQ23" s="11" t="n">
        <v>2609</v>
      </c>
      <c r="AR23" s="11" t="n">
        <v>2609</v>
      </c>
      <c r="AS23" s="11" t="n">
        <v>2609</v>
      </c>
      <c r="AT23" s="11" t="n">
        <v>2609</v>
      </c>
      <c r="AU23" s="11" t="n">
        <v>2843</v>
      </c>
      <c r="AV23" s="11" t="n">
        <v>2857</v>
      </c>
      <c r="AW23" s="11" t="n">
        <v>2864</v>
      </c>
      <c r="AX23" s="11" t="n">
        <v>2871</v>
      </c>
      <c r="AY23" s="11" t="n">
        <v>2900</v>
      </c>
      <c r="AZ23" s="11" t="n">
        <v>2919</v>
      </c>
      <c r="BA23" s="11" t="n">
        <v>2980</v>
      </c>
      <c r="BB23" s="11" t="n">
        <v>3190</v>
      </c>
      <c r="BC23" s="11" t="n">
        <v>3345</v>
      </c>
      <c r="BD23" s="11" t="n">
        <v>3492</v>
      </c>
      <c r="BE23" s="11" t="n">
        <v>3550</v>
      </c>
      <c r="BF23" s="11" t="n">
        <v>3607</v>
      </c>
      <c r="BG23" s="11" t="n">
        <v>3662</v>
      </c>
      <c r="BH23" s="11" t="n">
        <v>3816</v>
      </c>
      <c r="BI23" s="11" t="n">
        <v>3871</v>
      </c>
      <c r="BJ23" s="11" t="n">
        <v>3919</v>
      </c>
      <c r="BK23" s="11" t="n">
        <v>3989</v>
      </c>
      <c r="BL23" s="11" t="n">
        <v>4080</v>
      </c>
      <c r="BM23" s="11" t="n">
        <v>4118</v>
      </c>
      <c r="BN23" s="11" t="n">
        <v>4156</v>
      </c>
      <c r="BO23" s="11" t="n">
        <v>4168</v>
      </c>
      <c r="BP23" s="11" t="n">
        <v>4172</v>
      </c>
      <c r="BQ23" s="11" t="n">
        <v>4262</v>
      </c>
      <c r="BR23" s="11" t="n">
        <v>4305</v>
      </c>
      <c r="BS23" s="11" t="n">
        <v>4370</v>
      </c>
      <c r="BT23" s="11" t="n">
        <v>4489</v>
      </c>
      <c r="BU23" s="11" t="n">
        <v>4606</v>
      </c>
      <c r="BV23" s="11" t="n">
        <v>4684</v>
      </c>
      <c r="BW23" s="11" t="n">
        <v>4728</v>
      </c>
      <c r="BX23" s="11" t="n">
        <v>4793</v>
      </c>
      <c r="BY23" s="11" t="n">
        <v>4872</v>
      </c>
      <c r="BZ23" s="11" t="n">
        <v>4974</v>
      </c>
      <c r="CA23" s="11" t="n">
        <v>5111</v>
      </c>
      <c r="CB23" s="11" t="n">
        <v>5115</v>
      </c>
      <c r="CC23" s="11" t="n">
        <v>5115</v>
      </c>
      <c r="CD23" s="11" t="n">
        <v>5115</v>
      </c>
      <c r="CE23" s="11" t="n">
        <v>5115</v>
      </c>
      <c r="CF23" s="11" t="n">
        <v>5115</v>
      </c>
      <c r="CG23" s="11" t="n">
        <v>5201</v>
      </c>
      <c r="CH23" s="11" t="n">
        <v>5677</v>
      </c>
      <c r="CI23" s="11" t="n">
        <v>5751</v>
      </c>
      <c r="CJ23" s="11" t="n">
        <v>5834</v>
      </c>
      <c r="CK23" s="11" t="n">
        <v>6070</v>
      </c>
      <c r="CL23" s="12" t="n">
        <f aca="false">CK23-CJ23</f>
        <v>236</v>
      </c>
      <c r="CM23" s="11" t="n">
        <v>0.6</v>
      </c>
      <c r="CN23" s="11" t="n">
        <f aca="false">CL23*0.6</f>
        <v>141.6</v>
      </c>
      <c r="CO23" s="11" t="n">
        <v>36</v>
      </c>
      <c r="CP23" s="11" t="n">
        <v>36</v>
      </c>
      <c r="CQ23" s="11" t="n">
        <v>37</v>
      </c>
      <c r="CR23" s="11" t="n">
        <v>37</v>
      </c>
      <c r="CS23" s="11" t="n">
        <v>37</v>
      </c>
      <c r="CT23" s="11" t="n">
        <v>37</v>
      </c>
      <c r="CU23" s="11" t="n">
        <v>37</v>
      </c>
      <c r="CV23" s="11" t="n">
        <v>37</v>
      </c>
      <c r="CW23" s="11" t="n">
        <v>37</v>
      </c>
      <c r="CX23" s="11" t="n">
        <v>37</v>
      </c>
      <c r="CY23" s="11" t="n">
        <v>39</v>
      </c>
      <c r="CZ23" s="11" t="n">
        <v>40</v>
      </c>
      <c r="DA23" s="11" t="n">
        <v>43</v>
      </c>
      <c r="DB23" s="11" t="n">
        <v>43</v>
      </c>
      <c r="DC23" s="11" t="n">
        <v>43</v>
      </c>
      <c r="DD23" s="11" t="n">
        <v>44</v>
      </c>
      <c r="DE23" s="11" t="n">
        <v>54</v>
      </c>
      <c r="DF23" s="11" t="n">
        <v>56</v>
      </c>
      <c r="DG23" s="11" t="n">
        <v>57</v>
      </c>
      <c r="DH23" s="11" t="n">
        <v>59</v>
      </c>
      <c r="DI23" s="11" t="n">
        <v>61</v>
      </c>
      <c r="DJ23" s="11" t="n">
        <v>63</v>
      </c>
      <c r="DK23" s="11" t="n">
        <v>66</v>
      </c>
      <c r="DL23" s="11" t="n">
        <v>68</v>
      </c>
      <c r="DM23" s="11" t="n">
        <v>69</v>
      </c>
      <c r="DN23" s="11" t="n">
        <v>69</v>
      </c>
      <c r="DO23" s="11" t="n">
        <v>72</v>
      </c>
      <c r="DP23" s="11" t="n">
        <v>75</v>
      </c>
      <c r="DQ23" s="11" t="n">
        <v>77</v>
      </c>
      <c r="DR23" s="11" t="n">
        <v>80</v>
      </c>
      <c r="DS23" s="11" t="n">
        <v>82</v>
      </c>
      <c r="DT23" s="11" t="n">
        <v>82</v>
      </c>
      <c r="DU23" s="11" t="n">
        <v>82</v>
      </c>
      <c r="DV23" s="11" t="n">
        <v>82</v>
      </c>
      <c r="DW23" s="11" t="n">
        <v>82</v>
      </c>
      <c r="DX23" s="11" t="n">
        <v>83</v>
      </c>
      <c r="DY23" s="11" t="n">
        <v>83</v>
      </c>
      <c r="DZ23" s="11" t="n">
        <v>83</v>
      </c>
      <c r="EA23" s="11" t="n">
        <v>87</v>
      </c>
      <c r="EB23" s="11" t="n">
        <v>87</v>
      </c>
      <c r="EC23" s="11" t="n">
        <v>87</v>
      </c>
      <c r="ED23" s="11" t="n">
        <v>87</v>
      </c>
      <c r="EE23" s="11" t="n">
        <v>87</v>
      </c>
      <c r="EF23" s="11" t="n">
        <v>93</v>
      </c>
      <c r="EG23" s="11" t="n">
        <v>94</v>
      </c>
      <c r="EH23" s="11" t="n">
        <v>94</v>
      </c>
      <c r="EI23" s="11" t="n">
        <v>94</v>
      </c>
      <c r="EJ23" s="11" t="n">
        <v>95</v>
      </c>
      <c r="EK23" s="11" t="n">
        <v>96</v>
      </c>
      <c r="EL23" s="11" t="n">
        <v>97</v>
      </c>
      <c r="EM23" s="11" t="n">
        <v>97</v>
      </c>
      <c r="EN23" s="11" t="n">
        <v>98</v>
      </c>
      <c r="EO23" s="11" t="n">
        <v>5</v>
      </c>
      <c r="EP23" s="11" t="n">
        <v>7</v>
      </c>
      <c r="EQ23" s="11" t="n">
        <v>8</v>
      </c>
      <c r="ER23" s="11" t="n">
        <v>8.5</v>
      </c>
      <c r="ES23" s="11" t="n">
        <v>18</v>
      </c>
      <c r="ET23" s="11" t="n">
        <v>18</v>
      </c>
      <c r="EU23" s="11" t="n">
        <v>18.5</v>
      </c>
      <c r="EV23" s="11" t="n">
        <v>18.8</v>
      </c>
      <c r="EW23" s="11" t="n">
        <v>19</v>
      </c>
      <c r="EX23" s="11" t="n">
        <v>26</v>
      </c>
      <c r="EY23" s="11" t="n">
        <v>27</v>
      </c>
      <c r="EZ23" s="11" t="n">
        <v>27</v>
      </c>
      <c r="FA23" s="11" t="n">
        <v>27</v>
      </c>
      <c r="FB23" s="11" t="n">
        <v>27</v>
      </c>
      <c r="FC23" s="11" t="n">
        <v>27</v>
      </c>
      <c r="FD23" s="11" t="n">
        <v>30</v>
      </c>
      <c r="FE23" s="11" t="n">
        <v>33</v>
      </c>
      <c r="FF23" s="11" t="n">
        <v>35</v>
      </c>
      <c r="FG23" s="11" t="n">
        <v>38</v>
      </c>
      <c r="FH23" s="11" t="n">
        <v>40</v>
      </c>
      <c r="FI23" s="11" t="n">
        <v>43</v>
      </c>
      <c r="FJ23" s="11" t="n">
        <v>45</v>
      </c>
      <c r="FK23" s="11" t="n">
        <v>48</v>
      </c>
      <c r="FL23" s="11" t="n">
        <v>56</v>
      </c>
      <c r="FM23" s="11" t="n">
        <v>59</v>
      </c>
      <c r="FN23" s="11" t="n">
        <v>60</v>
      </c>
      <c r="FO23" s="11" t="n">
        <v>62</v>
      </c>
      <c r="FP23" s="11" t="n">
        <v>64</v>
      </c>
      <c r="FQ23" s="11" t="n">
        <v>65</v>
      </c>
      <c r="FR23" s="11" t="n">
        <v>69</v>
      </c>
      <c r="FS23" s="11" t="n">
        <v>83</v>
      </c>
      <c r="FT23" s="11" t="n">
        <v>89</v>
      </c>
      <c r="FU23" s="11" t="n">
        <v>95</v>
      </c>
      <c r="FV23" s="11" t="n">
        <v>102</v>
      </c>
      <c r="FW23" s="12" t="n">
        <f aca="false">FV23-FU23</f>
        <v>7</v>
      </c>
      <c r="FX23" s="12" t="n">
        <v>2.9</v>
      </c>
      <c r="FY23" s="11" t="n">
        <f aca="false">FX23*FW23</f>
        <v>20.3</v>
      </c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8" t="n">
        <f aca="false">CN23+FY23</f>
        <v>161.9</v>
      </c>
      <c r="IN23" s="11" t="n">
        <f aca="false">IM23/1</f>
        <v>161.9</v>
      </c>
      <c r="IO23" s="25"/>
    </row>
    <row r="24" s="14" customFormat="true" ht="16.5" hidden="false" customHeight="true" outlineLevel="0" collapsed="false">
      <c r="A24" s="5" t="n">
        <v>21</v>
      </c>
      <c r="B24" s="9" t="n">
        <v>407</v>
      </c>
      <c r="C24" s="10" t="s">
        <v>75</v>
      </c>
      <c r="D24" s="11" t="n">
        <v>5001</v>
      </c>
      <c r="E24" s="11" t="n">
        <v>5036</v>
      </c>
      <c r="F24" s="11" t="n">
        <v>5094</v>
      </c>
      <c r="G24" s="11" t="n">
        <v>5101</v>
      </c>
      <c r="H24" s="11" t="n">
        <v>5122</v>
      </c>
      <c r="I24" s="11" t="n">
        <v>5147</v>
      </c>
      <c r="J24" s="11" t="n">
        <v>5184</v>
      </c>
      <c r="K24" s="11" t="n">
        <v>5273</v>
      </c>
      <c r="L24" s="11" t="n">
        <v>5290</v>
      </c>
      <c r="M24" s="11" t="n">
        <v>5311</v>
      </c>
      <c r="N24" s="11" t="n">
        <v>5347</v>
      </c>
      <c r="O24" s="11" t="n">
        <v>5383</v>
      </c>
      <c r="P24" s="11" t="n">
        <v>5531</v>
      </c>
      <c r="Q24" s="11" t="n">
        <v>5531</v>
      </c>
      <c r="R24" s="11" t="n">
        <v>5585</v>
      </c>
      <c r="S24" s="11" t="n">
        <v>5635</v>
      </c>
      <c r="T24" s="11" t="n">
        <v>5688</v>
      </c>
      <c r="U24" s="11" t="n">
        <v>5823</v>
      </c>
      <c r="V24" s="11" t="n">
        <v>5955</v>
      </c>
      <c r="W24" s="11" t="n">
        <v>6045</v>
      </c>
      <c r="X24" s="11" t="n">
        <v>6100</v>
      </c>
      <c r="Y24" s="11" t="n">
        <v>6167</v>
      </c>
      <c r="Z24" s="11" t="n">
        <v>6409</v>
      </c>
      <c r="AA24" s="11" t="n">
        <v>6482</v>
      </c>
      <c r="AB24" s="11" t="n">
        <v>6565</v>
      </c>
      <c r="AC24" s="11" t="n">
        <v>6707</v>
      </c>
      <c r="AD24" s="11" t="n">
        <v>7228</v>
      </c>
      <c r="AE24" s="11" t="n">
        <v>7371</v>
      </c>
      <c r="AF24" s="11" t="n">
        <v>7497</v>
      </c>
      <c r="AG24" s="11" t="n">
        <v>7665</v>
      </c>
      <c r="AH24" s="11" t="n">
        <v>8905</v>
      </c>
      <c r="AI24" s="11" t="n">
        <v>9104</v>
      </c>
      <c r="AJ24" s="11" t="n">
        <v>9255</v>
      </c>
      <c r="AK24" s="11" t="n">
        <v>9874</v>
      </c>
      <c r="AL24" s="11" t="n">
        <v>11296</v>
      </c>
      <c r="AM24" s="11" t="n">
        <v>11541</v>
      </c>
      <c r="AN24" s="11" t="n">
        <v>11654</v>
      </c>
      <c r="AO24" s="11" t="n">
        <v>11794</v>
      </c>
      <c r="AP24" s="11" t="n">
        <v>12520</v>
      </c>
      <c r="AQ24" s="11" t="n">
        <v>12706</v>
      </c>
      <c r="AR24" s="11" t="n">
        <v>12971</v>
      </c>
      <c r="AS24" s="11" t="n">
        <v>13325</v>
      </c>
      <c r="AT24" s="11" t="n">
        <v>13753</v>
      </c>
      <c r="AU24" s="11" t="n">
        <v>14377</v>
      </c>
      <c r="AV24" s="11" t="n">
        <v>14636</v>
      </c>
      <c r="AW24" s="11" t="n">
        <v>14805</v>
      </c>
      <c r="AX24" s="11" t="n">
        <v>14951</v>
      </c>
      <c r="AY24" s="11" t="n">
        <v>15312</v>
      </c>
      <c r="AZ24" s="11" t="n">
        <v>15470</v>
      </c>
      <c r="BA24" s="11" t="n">
        <v>15711</v>
      </c>
      <c r="BB24" s="11" t="n">
        <v>16025</v>
      </c>
      <c r="BC24" s="11" t="n">
        <v>16269</v>
      </c>
      <c r="BD24" s="11" t="n">
        <v>16667</v>
      </c>
      <c r="BE24" s="11" t="n">
        <v>16893</v>
      </c>
      <c r="BF24" s="11" t="n">
        <v>17097</v>
      </c>
      <c r="BG24" s="11" t="n">
        <v>17319</v>
      </c>
      <c r="BH24" s="11" t="n">
        <v>18417</v>
      </c>
      <c r="BI24" s="11" t="n">
        <v>18527</v>
      </c>
      <c r="BJ24" s="11" t="n">
        <v>18751</v>
      </c>
      <c r="BK24" s="11" t="n">
        <v>19051</v>
      </c>
      <c r="BL24" s="11" t="n">
        <v>19423</v>
      </c>
      <c r="BM24" s="11" t="n">
        <v>19628</v>
      </c>
      <c r="BN24" s="11" t="n">
        <v>19805</v>
      </c>
      <c r="BO24" s="11" t="n">
        <v>19935</v>
      </c>
      <c r="BP24" s="11" t="n">
        <v>20035</v>
      </c>
      <c r="BQ24" s="11" t="n">
        <v>20439</v>
      </c>
      <c r="BR24" s="11" t="n">
        <v>20536</v>
      </c>
      <c r="BS24" s="11" t="n">
        <v>20675</v>
      </c>
      <c r="BT24" s="11" t="n">
        <v>20840</v>
      </c>
      <c r="BU24" s="11" t="n">
        <v>21000</v>
      </c>
      <c r="BV24" s="11" t="n">
        <v>21218</v>
      </c>
      <c r="BW24" s="11" t="n">
        <v>21218</v>
      </c>
      <c r="BX24" s="11" t="n">
        <v>21218</v>
      </c>
      <c r="BY24" s="11" t="n">
        <v>21218</v>
      </c>
      <c r="BZ24" s="11" t="n">
        <v>21287</v>
      </c>
      <c r="CA24" s="11" t="n">
        <v>21322</v>
      </c>
      <c r="CB24" s="11" t="n">
        <v>21347</v>
      </c>
      <c r="CC24" s="11" t="n">
        <v>21395</v>
      </c>
      <c r="CD24" s="11" t="n">
        <v>21450</v>
      </c>
      <c r="CE24" s="11" t="n">
        <v>21470</v>
      </c>
      <c r="CF24" s="11" t="n">
        <v>21495</v>
      </c>
      <c r="CG24" s="11" t="n">
        <v>21530</v>
      </c>
      <c r="CH24" s="11" t="n">
        <v>21653</v>
      </c>
      <c r="CI24" s="11" t="n">
        <v>21690</v>
      </c>
      <c r="CJ24" s="11" t="n">
        <v>21722</v>
      </c>
      <c r="CK24" s="11" t="n">
        <v>21808</v>
      </c>
      <c r="CL24" s="12" t="n">
        <f aca="false">CK24-CJ24</f>
        <v>86</v>
      </c>
      <c r="CM24" s="11" t="n">
        <v>0.6</v>
      </c>
      <c r="CN24" s="11" t="n">
        <f aca="false">CL24*0.6</f>
        <v>51.6</v>
      </c>
      <c r="CO24" s="11" t="n">
        <v>313</v>
      </c>
      <c r="CP24" s="11" t="n">
        <v>316</v>
      </c>
      <c r="CQ24" s="11" t="n">
        <v>320</v>
      </c>
      <c r="CR24" s="11" t="n">
        <v>321</v>
      </c>
      <c r="CS24" s="11" t="n">
        <v>323</v>
      </c>
      <c r="CT24" s="11" t="n">
        <v>324</v>
      </c>
      <c r="CU24" s="11" t="n">
        <v>326</v>
      </c>
      <c r="CV24" s="11" t="n">
        <v>328</v>
      </c>
      <c r="CW24" s="11" t="n">
        <v>329</v>
      </c>
      <c r="CX24" s="11" t="n">
        <v>332</v>
      </c>
      <c r="CY24" s="11" t="n">
        <v>336</v>
      </c>
      <c r="CZ24" s="11" t="n">
        <v>339</v>
      </c>
      <c r="DA24" s="11" t="n">
        <v>347</v>
      </c>
      <c r="DB24" s="11" t="n">
        <v>347</v>
      </c>
      <c r="DC24" s="11" t="n">
        <v>352</v>
      </c>
      <c r="DD24" s="11" t="n">
        <v>354</v>
      </c>
      <c r="DE24" s="11" t="n">
        <v>356</v>
      </c>
      <c r="DF24" s="11" t="n">
        <v>360</v>
      </c>
      <c r="DG24" s="11" t="n">
        <v>364</v>
      </c>
      <c r="DH24" s="11" t="n">
        <v>369</v>
      </c>
      <c r="DI24" s="11" t="n">
        <v>373</v>
      </c>
      <c r="DJ24" s="11" t="n">
        <v>378</v>
      </c>
      <c r="DK24" s="11" t="n">
        <v>389</v>
      </c>
      <c r="DL24" s="11" t="n">
        <v>394</v>
      </c>
      <c r="DM24" s="11" t="n">
        <v>398</v>
      </c>
      <c r="DN24" s="11" t="n">
        <v>403</v>
      </c>
      <c r="DO24" s="11" t="n">
        <v>415</v>
      </c>
      <c r="DP24" s="11" t="n">
        <v>421</v>
      </c>
      <c r="DQ24" s="11" t="n">
        <v>428</v>
      </c>
      <c r="DR24" s="11" t="n">
        <v>442</v>
      </c>
      <c r="DS24" s="11" t="n">
        <v>468</v>
      </c>
      <c r="DT24" s="11" t="n">
        <v>478</v>
      </c>
      <c r="DU24" s="11" t="n">
        <v>486</v>
      </c>
      <c r="DV24" s="11" t="n">
        <v>497</v>
      </c>
      <c r="DW24" s="11" t="n">
        <v>515</v>
      </c>
      <c r="DX24" s="11" t="n">
        <v>526</v>
      </c>
      <c r="DY24" s="11" t="n">
        <v>531</v>
      </c>
      <c r="DZ24" s="11" t="n">
        <v>539</v>
      </c>
      <c r="EA24" s="11" t="n">
        <v>573</v>
      </c>
      <c r="EB24" s="11" t="n">
        <v>586</v>
      </c>
      <c r="EC24" s="11" t="n">
        <v>602</v>
      </c>
      <c r="ED24" s="11" t="n">
        <v>612</v>
      </c>
      <c r="EE24" s="11" t="n">
        <v>622</v>
      </c>
      <c r="EF24" s="11" t="n">
        <v>635</v>
      </c>
      <c r="EG24" s="11" t="n">
        <v>647</v>
      </c>
      <c r="EH24" s="11" t="n">
        <v>659</v>
      </c>
      <c r="EI24" s="11" t="n">
        <v>665</v>
      </c>
      <c r="EJ24" s="11" t="n">
        <v>680</v>
      </c>
      <c r="EK24" s="11" t="n">
        <v>690</v>
      </c>
      <c r="EL24" s="11" t="n">
        <v>702</v>
      </c>
      <c r="EM24" s="11" t="n">
        <v>713</v>
      </c>
      <c r="EN24" s="11" t="n">
        <v>721</v>
      </c>
      <c r="EO24" s="11" t="n">
        <v>736</v>
      </c>
      <c r="EP24" s="11" t="n">
        <v>745</v>
      </c>
      <c r="EQ24" s="11" t="n">
        <v>756</v>
      </c>
      <c r="ER24" s="11" t="n">
        <v>766</v>
      </c>
      <c r="ES24" s="11" t="n">
        <v>784</v>
      </c>
      <c r="ET24" s="11" t="n">
        <v>796</v>
      </c>
      <c r="EU24" s="11" t="n">
        <v>801</v>
      </c>
      <c r="EV24" s="11" t="n">
        <v>809</v>
      </c>
      <c r="EW24" s="11" t="n">
        <v>831</v>
      </c>
      <c r="EX24" s="11" t="n">
        <v>839</v>
      </c>
      <c r="EY24" s="11" t="n">
        <v>846</v>
      </c>
      <c r="EZ24" s="11" t="n">
        <v>855</v>
      </c>
      <c r="FA24" s="11" t="n">
        <v>859</v>
      </c>
      <c r="FB24" s="11" t="n">
        <v>874</v>
      </c>
      <c r="FC24" s="11" t="n">
        <v>881</v>
      </c>
      <c r="FD24" s="11" t="n">
        <v>890</v>
      </c>
      <c r="FE24" s="11" t="n">
        <v>897</v>
      </c>
      <c r="FF24" s="11" t="n">
        <v>901</v>
      </c>
      <c r="FG24" s="11" t="n">
        <v>905</v>
      </c>
      <c r="FH24" s="11" t="n">
        <v>905</v>
      </c>
      <c r="FI24" s="11" t="n">
        <v>905</v>
      </c>
      <c r="FJ24" s="11" t="n">
        <v>905</v>
      </c>
      <c r="FK24" s="11" t="n">
        <v>918</v>
      </c>
      <c r="FL24" s="11" t="n">
        <v>926</v>
      </c>
      <c r="FM24" s="11" t="n">
        <v>929</v>
      </c>
      <c r="FN24" s="11" t="n">
        <v>933</v>
      </c>
      <c r="FO24" s="11" t="n">
        <v>941</v>
      </c>
      <c r="FP24" s="11" t="n">
        <v>946</v>
      </c>
      <c r="FQ24" s="11" t="n">
        <v>950</v>
      </c>
      <c r="FR24" s="11" t="n">
        <v>954</v>
      </c>
      <c r="FS24" s="11" t="n">
        <v>966</v>
      </c>
      <c r="FT24" s="11" t="n">
        <v>971</v>
      </c>
      <c r="FU24" s="11" t="n">
        <v>975</v>
      </c>
      <c r="FV24" s="11" t="n">
        <v>978</v>
      </c>
      <c r="FW24" s="12" t="n">
        <f aca="false">FV24-FU24</f>
        <v>3</v>
      </c>
      <c r="FX24" s="12" t="n">
        <v>2.9</v>
      </c>
      <c r="FY24" s="11" t="n">
        <f aca="false">FX24*FW24</f>
        <v>8.7</v>
      </c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1" t="n">
        <f aca="false">FY24+CN24</f>
        <v>60.3</v>
      </c>
      <c r="IN24" s="11" t="n">
        <f aca="false">IM24/1</f>
        <v>60.3</v>
      </c>
      <c r="IO24" s="13"/>
    </row>
    <row r="25" s="14" customFormat="true" ht="17.1" hidden="false" customHeight="true" outlineLevel="0" collapsed="false">
      <c r="A25" s="5" t="n">
        <v>22</v>
      </c>
      <c r="B25" s="9" t="n">
        <v>507</v>
      </c>
      <c r="C25" s="19" t="s">
        <v>76</v>
      </c>
      <c r="D25" s="11" t="n">
        <v>1778</v>
      </c>
      <c r="E25" s="11" t="n">
        <v>1781</v>
      </c>
      <c r="F25" s="11" t="n">
        <v>1787</v>
      </c>
      <c r="G25" s="11" t="n">
        <v>1788</v>
      </c>
      <c r="H25" s="11" t="n">
        <v>1795</v>
      </c>
      <c r="I25" s="11" t="n">
        <v>1795</v>
      </c>
      <c r="J25" s="11" t="n">
        <v>1795</v>
      </c>
      <c r="K25" s="11" t="n">
        <v>1795</v>
      </c>
      <c r="L25" s="11" t="n">
        <v>1795</v>
      </c>
      <c r="M25" s="11" t="n">
        <v>1795</v>
      </c>
      <c r="N25" s="11" t="n">
        <v>1795</v>
      </c>
      <c r="O25" s="11" t="n">
        <v>1795</v>
      </c>
      <c r="P25" s="11" t="n">
        <v>1795</v>
      </c>
      <c r="Q25" s="11" t="n">
        <v>1795</v>
      </c>
      <c r="R25" s="11" t="n">
        <v>1795</v>
      </c>
      <c r="S25" s="11" t="n">
        <v>1806</v>
      </c>
      <c r="T25" s="11" t="n">
        <v>1818</v>
      </c>
      <c r="U25" s="11" t="n">
        <v>1835</v>
      </c>
      <c r="V25" s="11" t="n">
        <v>1835</v>
      </c>
      <c r="W25" s="11" t="n">
        <v>1835</v>
      </c>
      <c r="X25" s="11" t="n">
        <v>1835</v>
      </c>
      <c r="Y25" s="11" t="n">
        <v>1835</v>
      </c>
      <c r="Z25" s="11" t="n">
        <v>2346</v>
      </c>
      <c r="AA25" s="11" t="n">
        <v>2522</v>
      </c>
      <c r="AB25" s="11" t="n">
        <v>2696</v>
      </c>
      <c r="AC25" s="11" t="n">
        <v>3052</v>
      </c>
      <c r="AD25" s="11" t="n">
        <v>3922</v>
      </c>
      <c r="AE25" s="11" t="n">
        <v>4133</v>
      </c>
      <c r="AF25" s="11" t="n">
        <v>4288</v>
      </c>
      <c r="AG25" s="11" t="n">
        <v>4478</v>
      </c>
      <c r="AH25" s="11" t="n">
        <v>5794</v>
      </c>
      <c r="AI25" s="11" t="n">
        <v>6037</v>
      </c>
      <c r="AJ25" s="11" t="n">
        <v>6199</v>
      </c>
      <c r="AK25" s="11" t="n">
        <v>6485</v>
      </c>
      <c r="AL25" s="11" t="n">
        <v>7234</v>
      </c>
      <c r="AM25" s="11" t="n">
        <v>7402</v>
      </c>
      <c r="AN25" s="11" t="n">
        <v>7549</v>
      </c>
      <c r="AO25" s="11" t="n">
        <v>7675</v>
      </c>
      <c r="AP25" s="11" t="n">
        <v>8361</v>
      </c>
      <c r="AQ25" s="11" t="n">
        <v>8552</v>
      </c>
      <c r="AR25" s="11" t="n">
        <v>8760</v>
      </c>
      <c r="AS25" s="11" t="n">
        <v>8940</v>
      </c>
      <c r="AT25" s="11" t="n">
        <v>9145</v>
      </c>
      <c r="AU25" s="11" t="n">
        <v>9591</v>
      </c>
      <c r="AV25" s="11" t="n">
        <v>9827</v>
      </c>
      <c r="AW25" s="11" t="n">
        <v>9979</v>
      </c>
      <c r="AX25" s="11" t="n">
        <v>10141</v>
      </c>
      <c r="AY25" s="11" t="n">
        <v>10580</v>
      </c>
      <c r="AZ25" s="11" t="n">
        <v>11003</v>
      </c>
      <c r="BA25" s="11" t="n">
        <v>11179</v>
      </c>
      <c r="BB25" s="11" t="n">
        <v>11377</v>
      </c>
      <c r="BC25" s="11" t="n">
        <v>11558</v>
      </c>
      <c r="BD25" s="11" t="n">
        <v>11625</v>
      </c>
      <c r="BE25" s="11" t="n">
        <v>11625</v>
      </c>
      <c r="BF25" s="11" t="n">
        <v>11625</v>
      </c>
      <c r="BG25" s="11" t="n">
        <v>11625</v>
      </c>
      <c r="BH25" s="11" t="n">
        <v>11625</v>
      </c>
      <c r="BI25" s="11" t="n">
        <v>11625</v>
      </c>
      <c r="BJ25" s="11" t="n">
        <v>11625</v>
      </c>
      <c r="BK25" s="11" t="n">
        <v>11625</v>
      </c>
      <c r="BL25" s="11" t="n">
        <v>11644</v>
      </c>
      <c r="BM25" s="11" t="n">
        <v>11650</v>
      </c>
      <c r="BN25" s="11" t="n">
        <v>11656</v>
      </c>
      <c r="BO25" s="11" t="n">
        <v>11662</v>
      </c>
      <c r="BP25" s="11" t="n">
        <v>11685</v>
      </c>
      <c r="BQ25" s="11" t="n">
        <v>11686</v>
      </c>
      <c r="BR25" s="11" t="n">
        <v>11887</v>
      </c>
      <c r="BS25" s="11" t="n">
        <v>11887</v>
      </c>
      <c r="BT25" s="11" t="n">
        <v>11887</v>
      </c>
      <c r="BU25" s="11" t="n">
        <v>11887</v>
      </c>
      <c r="BV25" s="11" t="n">
        <v>12345</v>
      </c>
      <c r="BW25" s="11" t="n">
        <v>12611</v>
      </c>
      <c r="BX25" s="11" t="n">
        <v>12706</v>
      </c>
      <c r="BY25" s="11" t="n">
        <v>12814</v>
      </c>
      <c r="BZ25" s="11" t="n">
        <v>13001</v>
      </c>
      <c r="CA25" s="11" t="n">
        <v>114</v>
      </c>
      <c r="CB25" s="11" t="n">
        <v>174</v>
      </c>
      <c r="CC25" s="11" t="n">
        <v>269</v>
      </c>
      <c r="CD25" s="11" t="n">
        <v>476</v>
      </c>
      <c r="CE25" s="11" t="n">
        <v>566</v>
      </c>
      <c r="CF25" s="11" t="n">
        <v>647</v>
      </c>
      <c r="CG25" s="11" t="n">
        <v>750</v>
      </c>
      <c r="CH25" s="11" t="n">
        <v>1200</v>
      </c>
      <c r="CI25" s="11" t="n">
        <v>1303</v>
      </c>
      <c r="CJ25" s="11" t="n">
        <v>1382</v>
      </c>
      <c r="CK25" s="11" t="n">
        <v>1488</v>
      </c>
      <c r="CL25" s="12" t="n">
        <f aca="false">CK25-CJ25</f>
        <v>106</v>
      </c>
      <c r="CM25" s="11" t="n">
        <v>0.6</v>
      </c>
      <c r="CN25" s="11" t="n">
        <f aca="false">CL25*0.6</f>
        <v>63.6</v>
      </c>
      <c r="CO25" s="11" t="n">
        <v>43</v>
      </c>
      <c r="CP25" s="11" t="n">
        <v>43</v>
      </c>
      <c r="CQ25" s="11" t="n">
        <v>43</v>
      </c>
      <c r="CR25" s="11" t="n">
        <v>43</v>
      </c>
      <c r="CS25" s="11" t="n">
        <v>43</v>
      </c>
      <c r="CT25" s="11" t="n">
        <v>43</v>
      </c>
      <c r="CU25" s="11" t="n">
        <v>43</v>
      </c>
      <c r="CV25" s="11" t="n">
        <v>43</v>
      </c>
      <c r="CW25" s="11" t="n">
        <v>43</v>
      </c>
      <c r="CX25" s="11" t="n">
        <v>43</v>
      </c>
      <c r="CY25" s="11" t="n">
        <v>43</v>
      </c>
      <c r="CZ25" s="11" t="n">
        <v>43</v>
      </c>
      <c r="DA25" s="11" t="n">
        <v>43</v>
      </c>
      <c r="DB25" s="11" t="n">
        <v>43</v>
      </c>
      <c r="DC25" s="11" t="n">
        <v>43</v>
      </c>
      <c r="DD25" s="11" t="n">
        <v>43</v>
      </c>
      <c r="DE25" s="11" t="n">
        <v>44</v>
      </c>
      <c r="DF25" s="11" t="n">
        <v>44</v>
      </c>
      <c r="DG25" s="11" t="n">
        <v>44</v>
      </c>
      <c r="DH25" s="11" t="n">
        <v>44</v>
      </c>
      <c r="DI25" s="11" t="n">
        <v>44</v>
      </c>
      <c r="DJ25" s="11" t="n">
        <v>44</v>
      </c>
      <c r="DK25" s="11" t="n">
        <v>50</v>
      </c>
      <c r="DL25" s="11" t="n">
        <v>54</v>
      </c>
      <c r="DM25" s="11" t="n">
        <v>58</v>
      </c>
      <c r="DN25" s="11" t="n">
        <v>60</v>
      </c>
      <c r="DO25" s="11" t="n">
        <v>72</v>
      </c>
      <c r="DP25" s="11" t="n">
        <v>76</v>
      </c>
      <c r="DQ25" s="11" t="n">
        <v>79</v>
      </c>
      <c r="DR25" s="11" t="n">
        <v>82</v>
      </c>
      <c r="DS25" s="11" t="n">
        <v>92</v>
      </c>
      <c r="DT25" s="11" t="n">
        <v>97</v>
      </c>
      <c r="DU25" s="11" t="n">
        <v>100</v>
      </c>
      <c r="DV25" s="11" t="n">
        <v>105</v>
      </c>
      <c r="DW25" s="11" t="n">
        <v>116</v>
      </c>
      <c r="DX25" s="11" t="n">
        <v>120</v>
      </c>
      <c r="DY25" s="11" t="n">
        <v>124</v>
      </c>
      <c r="DZ25" s="11" t="n">
        <v>129</v>
      </c>
      <c r="EA25" s="11" t="n">
        <v>141</v>
      </c>
      <c r="EB25" s="11" t="n">
        <v>146</v>
      </c>
      <c r="EC25" s="11" t="n">
        <v>150</v>
      </c>
      <c r="ED25" s="11" t="n">
        <v>153</v>
      </c>
      <c r="EE25" s="11" t="n">
        <v>157</v>
      </c>
      <c r="EF25" s="11" t="n">
        <v>173</v>
      </c>
      <c r="EG25" s="11" t="n">
        <v>183</v>
      </c>
      <c r="EH25" s="11" t="n">
        <v>189</v>
      </c>
      <c r="EI25" s="11" t="n">
        <v>193</v>
      </c>
      <c r="EJ25" s="11" t="n">
        <v>216</v>
      </c>
      <c r="EK25" s="11" t="n">
        <v>220</v>
      </c>
      <c r="EL25" s="11" t="n">
        <v>225</v>
      </c>
      <c r="EM25" s="11" t="n">
        <v>229</v>
      </c>
      <c r="EN25" s="11" t="n">
        <v>232</v>
      </c>
      <c r="EO25" s="11" t="n">
        <v>2</v>
      </c>
      <c r="EP25" s="11" t="n">
        <v>4</v>
      </c>
      <c r="EQ25" s="11" t="n">
        <v>5</v>
      </c>
      <c r="ER25" s="11" t="n">
        <v>6</v>
      </c>
      <c r="ES25" s="11" t="n">
        <v>8</v>
      </c>
      <c r="ET25" s="11" t="n">
        <v>9</v>
      </c>
      <c r="EU25" s="11" t="n">
        <v>9</v>
      </c>
      <c r="EV25" s="11" t="n">
        <v>9</v>
      </c>
      <c r="EW25" s="11" t="n">
        <v>13</v>
      </c>
      <c r="EX25" s="11" t="n">
        <v>13</v>
      </c>
      <c r="EY25" s="11" t="n">
        <v>13</v>
      </c>
      <c r="EZ25" s="11" t="n">
        <v>13</v>
      </c>
      <c r="FA25" s="11" t="n">
        <v>14</v>
      </c>
      <c r="FB25" s="11" t="n">
        <v>14</v>
      </c>
      <c r="FC25" s="11" t="n">
        <v>92</v>
      </c>
      <c r="FD25" s="11" t="n">
        <v>92</v>
      </c>
      <c r="FE25" s="11" t="n">
        <v>92</v>
      </c>
      <c r="FF25" s="11" t="n">
        <v>92</v>
      </c>
      <c r="FG25" s="11" t="n">
        <v>92</v>
      </c>
      <c r="FH25" s="11" t="n">
        <v>92</v>
      </c>
      <c r="FI25" s="11" t="n">
        <v>92</v>
      </c>
      <c r="FJ25" s="11" t="n">
        <v>92</v>
      </c>
      <c r="FK25" s="11" t="n">
        <v>92</v>
      </c>
      <c r="FL25" s="11" t="n">
        <v>92</v>
      </c>
      <c r="FM25" s="11" t="n">
        <v>92</v>
      </c>
      <c r="FN25" s="11" t="n">
        <v>93</v>
      </c>
      <c r="FO25" s="11" t="n">
        <v>97</v>
      </c>
      <c r="FP25" s="11" t="n">
        <v>101</v>
      </c>
      <c r="FQ25" s="11" t="n">
        <v>105</v>
      </c>
      <c r="FR25" s="11" t="n">
        <v>111</v>
      </c>
      <c r="FS25" s="11" t="n">
        <v>126</v>
      </c>
      <c r="FT25" s="11" t="n">
        <v>132</v>
      </c>
      <c r="FU25" s="11" t="n">
        <v>136</v>
      </c>
      <c r="FV25" s="11" t="n">
        <v>139</v>
      </c>
      <c r="FW25" s="12" t="n">
        <f aca="false">FV25-FU25</f>
        <v>3</v>
      </c>
      <c r="FX25" s="12" t="n">
        <v>2.9</v>
      </c>
      <c r="FY25" s="11" t="n">
        <f aca="false">FX25*FW25</f>
        <v>8.7</v>
      </c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1" t="n">
        <f aca="false">FY25+CN25</f>
        <v>72.3</v>
      </c>
      <c r="IN25" s="11" t="n">
        <f aca="false">IM25/1</f>
        <v>72.3</v>
      </c>
      <c r="IO25" s="13"/>
    </row>
    <row r="26" customFormat="false" ht="2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A33" s="3"/>
      <c r="B33" s="3"/>
      <c r="C33" s="3"/>
    </row>
    <row r="34" customFormat="false" ht="20.1" hidden="false" customHeight="true" outlineLevel="0" collapsed="false">
      <c r="A34" s="3"/>
      <c r="B34" s="3"/>
      <c r="C34" s="3"/>
    </row>
    <row r="35" customFormat="false" ht="20.1" hidden="false" customHeight="true" outlineLevel="0" collapsed="false">
      <c r="A35" s="3"/>
      <c r="B35" s="3"/>
      <c r="C35" s="3"/>
    </row>
    <row r="36" customFormat="false" ht="20.1" hidden="false" customHeight="true" outlineLevel="0" collapsed="false">
      <c r="A36" s="3"/>
      <c r="B36" s="3"/>
      <c r="C36" s="3"/>
    </row>
    <row r="37" customFormat="false" ht="20.1" hidden="false" customHeight="true" outlineLevel="0" collapsed="false">
      <c r="A37" s="3"/>
      <c r="B37" s="3"/>
      <c r="C37" s="3"/>
    </row>
  </sheetData>
  <mergeCells count="10">
    <mergeCell ref="A1:IO1"/>
    <mergeCell ref="A2:A3"/>
    <mergeCell ref="B2:B3"/>
    <mergeCell ref="C2:C3"/>
    <mergeCell ref="D2:CN2"/>
    <mergeCell ref="CO2:FY2"/>
    <mergeCell ref="FZ2:IL2"/>
    <mergeCell ref="IM2:IM3"/>
    <mergeCell ref="IN2:IN3"/>
    <mergeCell ref="IO2:IO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Q14" activeCellId="0" sqref="I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7" min="70" style="3" width="6.62"/>
    <col collapsed="false" customWidth="true" hidden="false" outlineLevel="0" max="89" min="88" style="3" width="6.62"/>
    <col collapsed="false" customWidth="true" hidden="false" outlineLevel="0" max="90" min="90" style="3" width="6.5"/>
    <col collapsed="false" customWidth="true" hidden="false" outlineLevel="0" max="91" min="91" style="3" width="3.99"/>
    <col collapsed="false" customWidth="true" hidden="false" outlineLevel="0" max="92" min="92" style="3" width="7.74"/>
    <col collapsed="false" customWidth="true" hidden="true" outlineLevel="0" max="93" min="93" style="3" width="5.11"/>
    <col collapsed="false" customWidth="true" hidden="true" outlineLevel="0" max="95" min="94" style="3" width="4.99"/>
    <col collapsed="false" customWidth="true" hidden="true" outlineLevel="0" max="113" min="96" style="3" width="5.36"/>
    <col collapsed="false" customWidth="true" hidden="true" outlineLevel="0" max="137" min="114" style="3" width="4.87"/>
    <col collapsed="false" customWidth="true" hidden="true" outlineLevel="0" max="147" min="138" style="3" width="5.24"/>
    <col collapsed="false" customWidth="true" hidden="true" outlineLevel="0" max="158" min="148" style="3" width="6.5"/>
    <col collapsed="false" customWidth="true" hidden="true" outlineLevel="0" max="176" min="159" style="3" width="7.5"/>
    <col collapsed="false" customWidth="true" hidden="false" outlineLevel="0" max="178" min="177" style="3" width="7.5"/>
    <col collapsed="false" customWidth="true" hidden="false" outlineLevel="0" max="179" min="179" style="3" width="4.99"/>
    <col collapsed="false" customWidth="true" hidden="false" outlineLevel="0" max="180" min="180" style="3" width="4.87"/>
    <col collapsed="false" customWidth="true" hidden="false" outlineLevel="0" max="181" min="181" style="3" width="7.87"/>
    <col collapsed="false" customWidth="true" hidden="true" outlineLevel="0" max="182" min="182" style="3" width="4.99"/>
    <col collapsed="false" customWidth="true" hidden="true" outlineLevel="0" max="183" min="183" style="3" width="2.87"/>
    <col collapsed="false" customWidth="true" hidden="true" outlineLevel="0" max="184" min="184" style="3" width="4.75"/>
    <col collapsed="false" customWidth="true" hidden="true" outlineLevel="0" max="202" min="185" style="3" width="4.37"/>
    <col collapsed="false" customWidth="true" hidden="true" outlineLevel="0" max="203" min="203" style="3" width="5.36"/>
    <col collapsed="false" customWidth="true" hidden="true" outlineLevel="0" max="215" min="204" style="3" width="6.24"/>
    <col collapsed="false" customWidth="true" hidden="true" outlineLevel="0" max="216" min="216" style="3" width="5.87"/>
    <col collapsed="false" customWidth="true" hidden="true" outlineLevel="0" max="225" min="217" style="3" width="6.24"/>
    <col collapsed="false" customWidth="true" hidden="true" outlineLevel="0" max="226" min="226" style="3" width="9.24"/>
    <col collapsed="false" customWidth="true" hidden="true" outlineLevel="0" max="236" min="227" style="3" width="6.24"/>
    <col collapsed="false" customWidth="true" hidden="true" outlineLevel="0" max="237" min="237" style="3" width="5.24"/>
    <col collapsed="false" customWidth="true" hidden="true" outlineLevel="0" max="239" min="238" style="3" width="5.62"/>
    <col collapsed="false" customWidth="true" hidden="true" outlineLevel="0" max="240" min="240" style="3" width="5.11"/>
    <col collapsed="false" customWidth="true" hidden="true" outlineLevel="0" max="246" min="241" style="3" width="5.62"/>
    <col collapsed="false" customWidth="true" hidden="false" outlineLevel="0" max="247" min="247" style="3" width="8.87"/>
    <col collapsed="false" customWidth="true" hidden="false" outlineLevel="0" max="248" min="248" style="3" width="9.12"/>
    <col collapsed="false" customWidth="true" hidden="false" outlineLevel="0" max="249" min="249" style="3" width="14.36"/>
    <col collapsed="false" customWidth="false" hidden="false" outlineLevel="0" max="257" min="250" style="3" width="8.99"/>
  </cols>
  <sheetData>
    <row r="1" customFormat="false" ht="29.2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 t="s">
        <v>5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 t="s">
        <v>6</v>
      </c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 t="s">
        <v>7</v>
      </c>
      <c r="IN2" s="26" t="s">
        <v>8</v>
      </c>
      <c r="IO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5" t="s">
        <v>49</v>
      </c>
      <c r="CM3" s="5" t="s">
        <v>50</v>
      </c>
      <c r="CN3" s="5" t="s">
        <v>51</v>
      </c>
      <c r="CO3" s="7" t="s">
        <v>10</v>
      </c>
      <c r="CP3" s="7" t="s">
        <v>11</v>
      </c>
      <c r="CQ3" s="7" t="s">
        <v>12</v>
      </c>
      <c r="CR3" s="7" t="s">
        <v>12</v>
      </c>
      <c r="CS3" s="7" t="s">
        <v>13</v>
      </c>
      <c r="CT3" s="7" t="s">
        <v>14</v>
      </c>
      <c r="CU3" s="7" t="s">
        <v>15</v>
      </c>
      <c r="CV3" s="7" t="s">
        <v>16</v>
      </c>
      <c r="CW3" s="7" t="s">
        <v>17</v>
      </c>
      <c r="CX3" s="7" t="s">
        <v>18</v>
      </c>
      <c r="CY3" s="7" t="s">
        <v>10</v>
      </c>
      <c r="CZ3" s="7" t="s">
        <v>11</v>
      </c>
      <c r="DA3" s="7" t="s">
        <v>19</v>
      </c>
      <c r="DB3" s="7" t="s">
        <v>12</v>
      </c>
      <c r="DC3" s="7" t="s">
        <v>13</v>
      </c>
      <c r="DD3" s="7" t="s">
        <v>14</v>
      </c>
      <c r="DE3" s="7" t="s">
        <v>15</v>
      </c>
      <c r="DF3" s="7" t="s">
        <v>16</v>
      </c>
      <c r="DG3" s="7" t="s">
        <v>17</v>
      </c>
      <c r="DH3" s="7" t="s">
        <v>18</v>
      </c>
      <c r="DI3" s="7" t="s">
        <v>10</v>
      </c>
      <c r="DJ3" s="7" t="s">
        <v>11</v>
      </c>
      <c r="DK3" s="7" t="s">
        <v>12</v>
      </c>
      <c r="DL3" s="7" t="s">
        <v>13</v>
      </c>
      <c r="DM3" s="7" t="s">
        <v>14</v>
      </c>
      <c r="DN3" s="7" t="s">
        <v>15</v>
      </c>
      <c r="DO3" s="7" t="s">
        <v>17</v>
      </c>
      <c r="DP3" s="7" t="s">
        <v>18</v>
      </c>
      <c r="DQ3" s="7" t="s">
        <v>10</v>
      </c>
      <c r="DR3" s="7" t="s">
        <v>11</v>
      </c>
      <c r="DS3" s="7" t="s">
        <v>12</v>
      </c>
      <c r="DT3" s="7" t="s">
        <v>13</v>
      </c>
      <c r="DU3" s="7" t="s">
        <v>14</v>
      </c>
      <c r="DV3" s="7" t="s">
        <v>15</v>
      </c>
      <c r="DW3" s="7" t="s">
        <v>17</v>
      </c>
      <c r="DX3" s="7" t="s">
        <v>18</v>
      </c>
      <c r="DY3" s="7" t="s">
        <v>10</v>
      </c>
      <c r="DZ3" s="7" t="s">
        <v>11</v>
      </c>
      <c r="EA3" s="7" t="s">
        <v>12</v>
      </c>
      <c r="EB3" s="7" t="s">
        <v>13</v>
      </c>
      <c r="EC3" s="7" t="s">
        <v>14</v>
      </c>
      <c r="ED3" s="7" t="s">
        <v>15</v>
      </c>
      <c r="EE3" s="7" t="s">
        <v>20</v>
      </c>
      <c r="EF3" s="7" t="s">
        <v>17</v>
      </c>
      <c r="EG3" s="8" t="s">
        <v>52</v>
      </c>
      <c r="EH3" s="8" t="s">
        <v>53</v>
      </c>
      <c r="EI3" s="7" t="s">
        <v>23</v>
      </c>
      <c r="EJ3" s="7" t="s">
        <v>24</v>
      </c>
      <c r="EK3" s="7" t="s">
        <v>25</v>
      </c>
      <c r="EL3" s="7" t="s">
        <v>26</v>
      </c>
      <c r="EM3" s="7" t="s">
        <v>27</v>
      </c>
      <c r="EN3" s="7" t="s">
        <v>28</v>
      </c>
      <c r="EO3" s="7" t="s">
        <v>29</v>
      </c>
      <c r="EP3" s="7" t="s">
        <v>30</v>
      </c>
      <c r="EQ3" s="7" t="s">
        <v>31</v>
      </c>
      <c r="ER3" s="7" t="s">
        <v>32</v>
      </c>
      <c r="ES3" s="7" t="s">
        <v>33</v>
      </c>
      <c r="ET3" s="7" t="s">
        <v>25</v>
      </c>
      <c r="EU3" s="7" t="s">
        <v>34</v>
      </c>
      <c r="EV3" s="7" t="s">
        <v>35</v>
      </c>
      <c r="EW3" s="7" t="s">
        <v>36</v>
      </c>
      <c r="EX3" s="7" t="s">
        <v>37</v>
      </c>
      <c r="EY3" s="7" t="s">
        <v>21</v>
      </c>
      <c r="EZ3" s="7" t="s">
        <v>38</v>
      </c>
      <c r="FA3" s="7" t="s">
        <v>39</v>
      </c>
      <c r="FB3" s="7" t="s">
        <v>40</v>
      </c>
      <c r="FC3" s="7" t="s">
        <v>41</v>
      </c>
      <c r="FD3" s="7" t="s">
        <v>42</v>
      </c>
      <c r="FE3" s="7" t="s">
        <v>43</v>
      </c>
      <c r="FF3" s="7" t="s">
        <v>44</v>
      </c>
      <c r="FG3" s="7" t="s">
        <v>45</v>
      </c>
      <c r="FH3" s="7" t="s">
        <v>46</v>
      </c>
      <c r="FI3" s="7" t="s">
        <v>47</v>
      </c>
      <c r="FJ3" s="7" t="s">
        <v>48</v>
      </c>
      <c r="FK3" s="7" t="s">
        <v>40</v>
      </c>
      <c r="FL3" s="7" t="s">
        <v>41</v>
      </c>
      <c r="FM3" s="7" t="s">
        <v>42</v>
      </c>
      <c r="FN3" s="7" t="s">
        <v>43</v>
      </c>
      <c r="FO3" s="7" t="s">
        <v>45</v>
      </c>
      <c r="FP3" s="7" t="s">
        <v>46</v>
      </c>
      <c r="FQ3" s="7" t="s">
        <v>47</v>
      </c>
      <c r="FR3" s="7" t="s">
        <v>48</v>
      </c>
      <c r="FS3" s="7" t="s">
        <v>40</v>
      </c>
      <c r="FT3" s="7" t="s">
        <v>41</v>
      </c>
      <c r="FU3" s="7" t="s">
        <v>42</v>
      </c>
      <c r="FV3" s="7" t="s">
        <v>43</v>
      </c>
      <c r="FW3" s="5" t="s">
        <v>49</v>
      </c>
      <c r="FX3" s="5" t="s">
        <v>50</v>
      </c>
      <c r="FY3" s="5" t="s">
        <v>51</v>
      </c>
      <c r="FZ3" s="7" t="s">
        <v>10</v>
      </c>
      <c r="GA3" s="7" t="s">
        <v>11</v>
      </c>
      <c r="GB3" s="7" t="s">
        <v>12</v>
      </c>
      <c r="GC3" s="7" t="s">
        <v>12</v>
      </c>
      <c r="GD3" s="7" t="s">
        <v>13</v>
      </c>
      <c r="GE3" s="7" t="s">
        <v>14</v>
      </c>
      <c r="GF3" s="7" t="s">
        <v>15</v>
      </c>
      <c r="GG3" s="7" t="s">
        <v>16</v>
      </c>
      <c r="GH3" s="7" t="s">
        <v>17</v>
      </c>
      <c r="GI3" s="7" t="s">
        <v>18</v>
      </c>
      <c r="GJ3" s="7" t="s">
        <v>10</v>
      </c>
      <c r="GK3" s="7" t="s">
        <v>11</v>
      </c>
      <c r="GL3" s="7" t="s">
        <v>19</v>
      </c>
      <c r="GM3" s="7" t="s">
        <v>12</v>
      </c>
      <c r="GN3" s="7" t="s">
        <v>13</v>
      </c>
      <c r="GO3" s="7" t="s">
        <v>14</v>
      </c>
      <c r="GP3" s="7" t="s">
        <v>15</v>
      </c>
      <c r="GQ3" s="7" t="s">
        <v>16</v>
      </c>
      <c r="GR3" s="7" t="s">
        <v>17</v>
      </c>
      <c r="GS3" s="7" t="s">
        <v>18</v>
      </c>
      <c r="GT3" s="7" t="s">
        <v>10</v>
      </c>
      <c r="GU3" s="7" t="s">
        <v>11</v>
      </c>
      <c r="GV3" s="7" t="s">
        <v>12</v>
      </c>
      <c r="GW3" s="7" t="s">
        <v>13</v>
      </c>
      <c r="GX3" s="7" t="s">
        <v>14</v>
      </c>
      <c r="GY3" s="7" t="s">
        <v>15</v>
      </c>
      <c r="GZ3" s="7" t="s">
        <v>17</v>
      </c>
      <c r="HA3" s="7" t="s">
        <v>18</v>
      </c>
      <c r="HB3" s="7" t="s">
        <v>10</v>
      </c>
      <c r="HC3" s="7" t="s">
        <v>11</v>
      </c>
      <c r="HD3" s="7" t="s">
        <v>12</v>
      </c>
      <c r="HE3" s="7" t="s">
        <v>13</v>
      </c>
      <c r="HF3" s="7" t="s">
        <v>14</v>
      </c>
      <c r="HG3" s="7" t="s">
        <v>15</v>
      </c>
      <c r="HH3" s="7" t="s">
        <v>54</v>
      </c>
      <c r="HI3" s="7" t="s">
        <v>18</v>
      </c>
      <c r="HJ3" s="7" t="s">
        <v>10</v>
      </c>
      <c r="HK3" s="7" t="s">
        <v>11</v>
      </c>
      <c r="HL3" s="7" t="s">
        <v>12</v>
      </c>
      <c r="HM3" s="7" t="s">
        <v>13</v>
      </c>
      <c r="HN3" s="7" t="s">
        <v>14</v>
      </c>
      <c r="HO3" s="7" t="s">
        <v>15</v>
      </c>
      <c r="HP3" s="7" t="s">
        <v>20</v>
      </c>
      <c r="HQ3" s="7" t="s">
        <v>17</v>
      </c>
      <c r="HR3" s="7" t="s">
        <v>21</v>
      </c>
      <c r="HS3" s="7" t="s">
        <v>22</v>
      </c>
      <c r="HT3" s="7" t="s">
        <v>23</v>
      </c>
      <c r="HU3" s="7" t="s">
        <v>24</v>
      </c>
      <c r="HV3" s="7" t="s">
        <v>25</v>
      </c>
      <c r="HW3" s="7" t="s">
        <v>26</v>
      </c>
      <c r="HX3" s="7" t="s">
        <v>27</v>
      </c>
      <c r="HY3" s="7" t="s">
        <v>28</v>
      </c>
      <c r="HZ3" s="7" t="s">
        <v>29</v>
      </c>
      <c r="IA3" s="7" t="s">
        <v>30</v>
      </c>
      <c r="IB3" s="7" t="s">
        <v>31</v>
      </c>
      <c r="IC3" s="7" t="s">
        <v>32</v>
      </c>
      <c r="ID3" s="7" t="s">
        <v>33</v>
      </c>
      <c r="IE3" s="7" t="s">
        <v>25</v>
      </c>
      <c r="IF3" s="7" t="s">
        <v>34</v>
      </c>
      <c r="IG3" s="7" t="s">
        <v>35</v>
      </c>
      <c r="IH3" s="7" t="s">
        <v>36</v>
      </c>
      <c r="II3" s="7" t="s">
        <v>37</v>
      </c>
      <c r="IJ3" s="7" t="s">
        <v>21</v>
      </c>
      <c r="IK3" s="7" t="s">
        <v>38</v>
      </c>
      <c r="IL3" s="7" t="s">
        <v>39</v>
      </c>
      <c r="IM3" s="5"/>
      <c r="IN3" s="26"/>
      <c r="IO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78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f aca="false">CK4-CJ4</f>
        <v>56</v>
      </c>
      <c r="CM4" s="11" t="n">
        <v>0.6</v>
      </c>
      <c r="CN4" s="11" t="n">
        <f aca="false">CL4*0.6</f>
        <v>33.6</v>
      </c>
      <c r="CO4" s="11" t="n">
        <v>205</v>
      </c>
      <c r="CP4" s="11" t="n">
        <v>219</v>
      </c>
      <c r="CQ4" s="11" t="n">
        <v>243</v>
      </c>
      <c r="CR4" s="11" t="n">
        <v>247</v>
      </c>
      <c r="CS4" s="11" t="n">
        <v>256</v>
      </c>
      <c r="CT4" s="11" t="n">
        <v>267</v>
      </c>
      <c r="CU4" s="11" t="n">
        <v>278</v>
      </c>
      <c r="CV4" s="11" t="n">
        <v>288</v>
      </c>
      <c r="CW4" s="11" t="n">
        <v>297</v>
      </c>
      <c r="CX4" s="11" t="n">
        <v>306</v>
      </c>
      <c r="CY4" s="11" t="n">
        <v>317</v>
      </c>
      <c r="CZ4" s="11" t="n">
        <v>329</v>
      </c>
      <c r="DA4" s="11" t="n">
        <v>334</v>
      </c>
      <c r="DB4" s="11" t="n">
        <v>336</v>
      </c>
      <c r="DC4" s="11" t="n">
        <v>343</v>
      </c>
      <c r="DD4" s="11" t="n">
        <v>349</v>
      </c>
      <c r="DE4" s="11" t="n">
        <v>360</v>
      </c>
      <c r="DF4" s="11" t="n">
        <v>376</v>
      </c>
      <c r="DG4" s="11" t="n">
        <v>378</v>
      </c>
      <c r="DH4" s="11" t="n">
        <v>380</v>
      </c>
      <c r="DI4" s="11" t="n">
        <v>387</v>
      </c>
      <c r="DJ4" s="11" t="n">
        <v>401</v>
      </c>
      <c r="DK4" s="11" t="n">
        <v>424</v>
      </c>
      <c r="DL4" s="11" t="n">
        <v>430</v>
      </c>
      <c r="DM4" s="11" t="n">
        <v>439</v>
      </c>
      <c r="DN4" s="11" t="n">
        <v>445</v>
      </c>
      <c r="DO4" s="11" t="n">
        <v>458</v>
      </c>
      <c r="DP4" s="11" t="n">
        <v>473</v>
      </c>
      <c r="DQ4" s="11" t="n">
        <v>473</v>
      </c>
      <c r="DR4" s="11" t="n">
        <v>473</v>
      </c>
      <c r="DS4" s="11" t="n">
        <v>485</v>
      </c>
      <c r="DT4" s="11" t="n">
        <v>497</v>
      </c>
      <c r="DU4" s="11" t="n">
        <v>500</v>
      </c>
      <c r="DV4" s="11" t="n">
        <v>511</v>
      </c>
      <c r="DW4" s="11" t="n">
        <v>525</v>
      </c>
      <c r="DX4" s="11" t="n">
        <v>529</v>
      </c>
      <c r="DY4" s="11" t="n">
        <v>534</v>
      </c>
      <c r="DZ4" s="11" t="n">
        <v>541</v>
      </c>
      <c r="EA4" s="11" t="n">
        <v>552</v>
      </c>
      <c r="EB4" s="11" t="n">
        <v>558</v>
      </c>
      <c r="EC4" s="11" t="n">
        <v>566</v>
      </c>
      <c r="ED4" s="11" t="n">
        <v>569</v>
      </c>
      <c r="EE4" s="11" t="n">
        <v>572</v>
      </c>
      <c r="EF4" s="11" t="n">
        <v>577</v>
      </c>
      <c r="EG4" s="11" t="n">
        <v>581</v>
      </c>
      <c r="EH4" s="11" t="n">
        <v>591</v>
      </c>
      <c r="EI4" s="11" t="n">
        <v>597</v>
      </c>
      <c r="EJ4" s="11" t="n">
        <v>607</v>
      </c>
      <c r="EK4" s="11" t="n">
        <v>608</v>
      </c>
      <c r="EL4" s="11" t="n">
        <v>608</v>
      </c>
      <c r="EM4" s="11" t="n">
        <v>608</v>
      </c>
      <c r="EN4" s="11" t="n">
        <v>608</v>
      </c>
      <c r="EO4" s="11" t="n">
        <v>0</v>
      </c>
      <c r="EP4" s="11" t="n">
        <v>5</v>
      </c>
      <c r="EQ4" s="11" t="n">
        <v>26</v>
      </c>
      <c r="ER4" s="11" t="n">
        <v>40</v>
      </c>
      <c r="ES4" s="11" t="n">
        <v>46</v>
      </c>
      <c r="ET4" s="11" t="n">
        <v>46</v>
      </c>
      <c r="EU4" s="11" t="n">
        <v>46</v>
      </c>
      <c r="EV4" s="11" t="n">
        <v>46</v>
      </c>
      <c r="EW4" s="11" t="n">
        <v>72</v>
      </c>
      <c r="EX4" s="11" t="n">
        <v>73</v>
      </c>
      <c r="EY4" s="11" t="n">
        <v>73</v>
      </c>
      <c r="EZ4" s="11" t="n">
        <v>73</v>
      </c>
      <c r="FA4" s="11" t="n">
        <v>73</v>
      </c>
      <c r="FB4" s="11" t="n">
        <v>99</v>
      </c>
      <c r="FC4" s="11" t="n">
        <v>103</v>
      </c>
      <c r="FD4" s="11" t="n">
        <v>109</v>
      </c>
      <c r="FE4" s="11" t="n">
        <v>112</v>
      </c>
      <c r="FF4" s="11" t="n">
        <v>115</v>
      </c>
      <c r="FG4" s="11" t="n">
        <v>121</v>
      </c>
      <c r="FH4" s="11" t="n">
        <v>125</v>
      </c>
      <c r="FI4" s="11" t="n">
        <v>130</v>
      </c>
      <c r="FJ4" s="11" t="n">
        <v>137</v>
      </c>
      <c r="FK4" s="11" t="n">
        <v>153</v>
      </c>
      <c r="FL4" s="11" t="n">
        <v>159</v>
      </c>
      <c r="FM4" s="11" t="n">
        <v>164</v>
      </c>
      <c r="FN4" s="11" t="n">
        <v>167</v>
      </c>
      <c r="FO4" s="11" t="n">
        <v>176</v>
      </c>
      <c r="FP4" s="11" t="n">
        <v>181</v>
      </c>
      <c r="FQ4" s="11" t="n">
        <v>185</v>
      </c>
      <c r="FR4" s="11" t="n">
        <v>191</v>
      </c>
      <c r="FS4" s="11" t="n">
        <v>208</v>
      </c>
      <c r="FT4" s="11" t="n">
        <v>214</v>
      </c>
      <c r="FU4" s="11" t="n">
        <v>218</v>
      </c>
      <c r="FV4" s="11" t="n">
        <v>222</v>
      </c>
      <c r="FW4" s="11" t="n">
        <f aca="false">FV4-FU4</f>
        <v>4</v>
      </c>
      <c r="FX4" s="11" t="n">
        <v>2.9</v>
      </c>
      <c r="FY4" s="11" t="n">
        <f aca="false">FW4*FX4</f>
        <v>11.6</v>
      </c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1" t="n">
        <f aca="false">FY4+CN4</f>
        <v>45.2</v>
      </c>
      <c r="IN4" s="27" t="n">
        <f aca="false">IM4</f>
        <v>45.2</v>
      </c>
      <c r="IO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28" t="s">
        <v>7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f aca="false">CK5-CJ5</f>
        <v>814</v>
      </c>
      <c r="CM5" s="11" t="n">
        <v>0.6</v>
      </c>
      <c r="CN5" s="11" t="n">
        <f aca="false">CL5*0.6</f>
        <v>488.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 t="n">
        <v>242</v>
      </c>
      <c r="DD5" s="11" t="n">
        <v>242</v>
      </c>
      <c r="DE5" s="11" t="n">
        <v>248</v>
      </c>
      <c r="DF5" s="11" t="n">
        <v>264</v>
      </c>
      <c r="DG5" s="11" t="n">
        <v>272</v>
      </c>
      <c r="DH5" s="11" t="n">
        <v>280</v>
      </c>
      <c r="DI5" s="11" t="n">
        <v>284</v>
      </c>
      <c r="DJ5" s="11" t="n">
        <v>297</v>
      </c>
      <c r="DK5" s="11" t="n">
        <v>325</v>
      </c>
      <c r="DL5" s="11" t="n">
        <v>333</v>
      </c>
      <c r="DM5" s="11" t="n">
        <v>340</v>
      </c>
      <c r="DN5" s="11" t="n">
        <v>345</v>
      </c>
      <c r="DO5" s="11" t="n">
        <v>363</v>
      </c>
      <c r="DP5" s="11" t="n">
        <v>371</v>
      </c>
      <c r="DQ5" s="11" t="n">
        <v>379</v>
      </c>
      <c r="DR5" s="11" t="n">
        <v>386</v>
      </c>
      <c r="DS5" s="11" t="n">
        <v>410</v>
      </c>
      <c r="DT5" s="11" t="n">
        <v>423</v>
      </c>
      <c r="DU5" s="11" t="n">
        <v>430</v>
      </c>
      <c r="DV5" s="11" t="n">
        <v>439</v>
      </c>
      <c r="DW5" s="11" t="n">
        <v>450</v>
      </c>
      <c r="DX5" s="11" t="n">
        <v>457</v>
      </c>
      <c r="DY5" s="11" t="n">
        <v>464</v>
      </c>
      <c r="DZ5" s="11" t="n">
        <v>472</v>
      </c>
      <c r="EA5" s="11" t="n">
        <v>520</v>
      </c>
      <c r="EB5" s="11" t="n">
        <v>544</v>
      </c>
      <c r="EC5" s="11" t="n">
        <v>578</v>
      </c>
      <c r="ED5" s="11" t="n">
        <v>599</v>
      </c>
      <c r="EE5" s="11" t="n">
        <v>619</v>
      </c>
      <c r="EF5" s="11" t="n">
        <v>657</v>
      </c>
      <c r="EG5" s="11" t="n">
        <v>673</v>
      </c>
      <c r="EH5" s="11" t="n">
        <v>707</v>
      </c>
      <c r="EI5" s="11" t="n">
        <v>738</v>
      </c>
      <c r="EJ5" s="11" t="n">
        <v>768</v>
      </c>
      <c r="EK5" s="11" t="n">
        <v>776</v>
      </c>
      <c r="EL5" s="11" t="n">
        <v>785</v>
      </c>
      <c r="EM5" s="11" t="n">
        <v>792</v>
      </c>
      <c r="EN5" s="11" t="n">
        <v>800</v>
      </c>
      <c r="EO5" s="11" t="n">
        <v>815</v>
      </c>
      <c r="EP5" s="11" t="n">
        <v>826</v>
      </c>
      <c r="EQ5" s="11" t="n">
        <v>833</v>
      </c>
      <c r="ER5" s="11" t="n">
        <v>850</v>
      </c>
      <c r="ES5" s="11" t="n">
        <v>880</v>
      </c>
      <c r="ET5" s="11" t="n">
        <v>888</v>
      </c>
      <c r="EU5" s="11" t="n">
        <v>895</v>
      </c>
      <c r="EV5" s="11" t="n">
        <v>901</v>
      </c>
      <c r="EW5" s="11" t="n">
        <v>903</v>
      </c>
      <c r="EX5" s="11" t="n">
        <v>903</v>
      </c>
      <c r="EY5" s="11" t="n">
        <v>907</v>
      </c>
      <c r="EZ5" s="11" t="n">
        <v>907</v>
      </c>
      <c r="FA5" s="11" t="n">
        <v>907</v>
      </c>
      <c r="FB5" s="11" t="n">
        <v>1138</v>
      </c>
      <c r="FC5" s="11" t="n">
        <v>1061</v>
      </c>
      <c r="FD5" s="11" t="n">
        <v>1061</v>
      </c>
      <c r="FE5" s="11" t="n">
        <v>1061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986</v>
      </c>
      <c r="FK5" s="11" t="n">
        <v>993</v>
      </c>
      <c r="FL5" s="11" t="n">
        <v>1006</v>
      </c>
      <c r="FM5" s="11" t="n">
        <v>1014</v>
      </c>
      <c r="FN5" s="11" t="n">
        <v>1022</v>
      </c>
      <c r="FO5" s="11" t="n">
        <v>1042</v>
      </c>
      <c r="FP5" s="11" t="n">
        <v>1051</v>
      </c>
      <c r="FQ5" s="11" t="n">
        <v>1059</v>
      </c>
      <c r="FR5" s="11" t="n">
        <v>1067</v>
      </c>
      <c r="FS5" s="11" t="n">
        <v>1131</v>
      </c>
      <c r="FT5" s="11" t="n">
        <v>1271</v>
      </c>
      <c r="FU5" s="11" t="n">
        <v>1284</v>
      </c>
      <c r="FV5" s="11" t="n">
        <v>1300</v>
      </c>
      <c r="FW5" s="11" t="n">
        <f aca="false">FV5-FU5</f>
        <v>16</v>
      </c>
      <c r="FX5" s="11" t="n">
        <v>2.9</v>
      </c>
      <c r="FY5" s="11" t="n">
        <f aca="false">FW5*FX5</f>
        <v>46.4</v>
      </c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1" t="n">
        <f aca="false">FY5+CN5</f>
        <v>534.8</v>
      </c>
      <c r="IN5" s="29" t="n">
        <f aca="false">IM5/4</f>
        <v>133.7</v>
      </c>
      <c r="IO5" s="25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80</v>
      </c>
      <c r="D6" s="11" t="n">
        <v>2055</v>
      </c>
      <c r="E6" s="11" t="n">
        <v>2142</v>
      </c>
      <c r="F6" s="11" t="n">
        <v>2223</v>
      </c>
      <c r="G6" s="11" t="n">
        <v>2239</v>
      </c>
      <c r="H6" s="11" t="n">
        <v>2294</v>
      </c>
      <c r="I6" s="11" t="n">
        <v>2354</v>
      </c>
      <c r="J6" s="11" t="n">
        <v>2447</v>
      </c>
      <c r="K6" s="11" t="n">
        <v>2639</v>
      </c>
      <c r="L6" s="11" t="n">
        <v>2717</v>
      </c>
      <c r="M6" s="11" t="n">
        <v>2776</v>
      </c>
      <c r="N6" s="11" t="n">
        <v>2844</v>
      </c>
      <c r="O6" s="11" t="n">
        <v>2892</v>
      </c>
      <c r="P6" s="11" t="n">
        <v>2922</v>
      </c>
      <c r="Q6" s="11" t="n">
        <v>2951</v>
      </c>
      <c r="R6" s="11" t="n">
        <v>3010</v>
      </c>
      <c r="S6" s="11" t="n">
        <v>3081</v>
      </c>
      <c r="T6" s="11" t="n">
        <v>3233</v>
      </c>
      <c r="U6" s="11" t="n">
        <v>3487</v>
      </c>
      <c r="V6" s="11" t="n">
        <v>3679</v>
      </c>
      <c r="W6" s="11" t="n">
        <v>3758</v>
      </c>
      <c r="X6" s="11" t="n">
        <v>3806</v>
      </c>
      <c r="Y6" s="11" t="n">
        <v>3866</v>
      </c>
      <c r="Z6" s="11" t="n">
        <v>4023</v>
      </c>
      <c r="AA6" s="11" t="n">
        <v>4121</v>
      </c>
      <c r="AB6" s="11" t="n">
        <v>4231</v>
      </c>
      <c r="AC6" s="11" t="n">
        <v>4476</v>
      </c>
      <c r="AD6" s="11" t="n">
        <v>4916</v>
      </c>
      <c r="AE6" s="11" t="n">
        <v>5075</v>
      </c>
      <c r="AF6" s="11" t="n">
        <v>5180</v>
      </c>
      <c r="AG6" s="11" t="n">
        <v>5256</v>
      </c>
      <c r="AH6" s="11" t="n">
        <v>5543</v>
      </c>
      <c r="AI6" s="11" t="n">
        <v>5664</v>
      </c>
      <c r="AJ6" s="11" t="n">
        <v>5726</v>
      </c>
      <c r="AK6" s="11" t="n">
        <v>5972</v>
      </c>
      <c r="AL6" s="11" t="n">
        <v>6446</v>
      </c>
      <c r="AM6" s="11" t="n">
        <v>6564</v>
      </c>
      <c r="AN6" s="11" t="n">
        <v>6649</v>
      </c>
      <c r="AO6" s="11" t="n">
        <v>6738</v>
      </c>
      <c r="AP6" s="11" t="n">
        <v>6899</v>
      </c>
      <c r="AQ6" s="11" t="n">
        <v>7034</v>
      </c>
      <c r="AR6" s="11" t="n">
        <v>7131</v>
      </c>
      <c r="AS6" s="11" t="n">
        <v>7353</v>
      </c>
      <c r="AT6" s="11" t="n">
        <v>7637</v>
      </c>
      <c r="AU6" s="11" t="n">
        <v>7839</v>
      </c>
      <c r="AV6" s="11" t="n">
        <v>7968</v>
      </c>
      <c r="AW6" s="11" t="n">
        <v>8062</v>
      </c>
      <c r="AX6" s="11" t="n">
        <v>8168</v>
      </c>
      <c r="AY6" s="11" t="n">
        <v>8370</v>
      </c>
      <c r="AZ6" s="11" t="n">
        <v>8502</v>
      </c>
      <c r="BA6" s="11" t="n">
        <v>8612</v>
      </c>
      <c r="BB6" s="11" t="n">
        <v>8867</v>
      </c>
      <c r="BC6" s="11" t="n">
        <v>9164</v>
      </c>
      <c r="BD6" s="11" t="n">
        <v>9457</v>
      </c>
      <c r="BE6" s="11" t="n">
        <v>9577</v>
      </c>
      <c r="BF6" s="11" t="n">
        <v>9704</v>
      </c>
      <c r="BG6" s="11" t="n">
        <v>9817</v>
      </c>
      <c r="BH6" s="11" t="n">
        <v>10090</v>
      </c>
      <c r="BI6" s="11" t="n">
        <v>10210</v>
      </c>
      <c r="BJ6" s="11" t="n">
        <v>10292</v>
      </c>
      <c r="BK6" s="11" t="n">
        <v>10534</v>
      </c>
      <c r="BL6" s="11" t="n">
        <v>10880</v>
      </c>
      <c r="BM6" s="11" t="n">
        <v>11034</v>
      </c>
      <c r="BN6" s="11" t="n">
        <v>11109</v>
      </c>
      <c r="BO6" s="11" t="n">
        <v>11197</v>
      </c>
      <c r="BP6" s="11" t="n">
        <v>11245</v>
      </c>
      <c r="BQ6" s="11" t="n">
        <v>11398</v>
      </c>
      <c r="BR6" s="11" t="n">
        <v>11428</v>
      </c>
      <c r="BS6" s="11" t="n">
        <v>11455</v>
      </c>
      <c r="BT6" s="11" t="n">
        <v>11475</v>
      </c>
      <c r="BU6" s="11" t="n">
        <v>11490</v>
      </c>
      <c r="BV6" s="11" t="n">
        <v>11527</v>
      </c>
      <c r="BW6" s="11" t="n">
        <v>11546</v>
      </c>
      <c r="BX6" s="11" t="n">
        <v>11551</v>
      </c>
      <c r="BY6" s="11" t="n">
        <v>11556</v>
      </c>
      <c r="BZ6" s="11" t="n">
        <v>11590</v>
      </c>
      <c r="CA6" s="11" t="n">
        <v>11629</v>
      </c>
      <c r="CB6" s="11" t="n">
        <v>11662</v>
      </c>
      <c r="CC6" s="11" t="n">
        <v>11697</v>
      </c>
      <c r="CD6" s="11" t="n">
        <v>11798</v>
      </c>
      <c r="CE6" s="11" t="n">
        <v>11851</v>
      </c>
      <c r="CF6" s="11" t="n">
        <v>11889</v>
      </c>
      <c r="CG6" s="11" t="n">
        <v>11938</v>
      </c>
      <c r="CH6" s="11" t="n">
        <v>12237</v>
      </c>
      <c r="CI6" s="11" t="n">
        <v>12291</v>
      </c>
      <c r="CJ6" s="11" t="n">
        <v>12324</v>
      </c>
      <c r="CK6" s="11" t="n">
        <v>12358</v>
      </c>
      <c r="CL6" s="11" t="n">
        <f aca="false">CK6-CJ6</f>
        <v>34</v>
      </c>
      <c r="CM6" s="11" t="n">
        <v>0.6</v>
      </c>
      <c r="CN6" s="11" t="n">
        <f aca="false">CL6*0.6</f>
        <v>20.4</v>
      </c>
      <c r="CO6" s="11" t="n">
        <v>583</v>
      </c>
      <c r="CP6" s="11" t="n">
        <v>586</v>
      </c>
      <c r="CQ6" s="11" t="n">
        <v>588</v>
      </c>
      <c r="CR6" s="11" t="n">
        <v>589</v>
      </c>
      <c r="CS6" s="11" t="n">
        <v>591</v>
      </c>
      <c r="CT6" s="11" t="n">
        <v>593</v>
      </c>
      <c r="CU6" s="11" t="n">
        <v>595</v>
      </c>
      <c r="CV6" s="11" t="n">
        <v>597</v>
      </c>
      <c r="CW6" s="11" t="n">
        <v>602</v>
      </c>
      <c r="CX6" s="11" t="n">
        <v>603</v>
      </c>
      <c r="CY6" s="11" t="n">
        <v>606</v>
      </c>
      <c r="CZ6" s="11" t="n">
        <v>607</v>
      </c>
      <c r="DA6" s="11" t="n">
        <v>609</v>
      </c>
      <c r="DB6" s="11" t="n">
        <v>611</v>
      </c>
      <c r="DC6" s="11" t="n">
        <v>614</v>
      </c>
      <c r="DD6" s="11" t="n">
        <v>615</v>
      </c>
      <c r="DE6" s="11" t="n">
        <v>617</v>
      </c>
      <c r="DF6" s="11" t="n">
        <v>629</v>
      </c>
      <c r="DG6" s="11" t="n">
        <v>631</v>
      </c>
      <c r="DH6" s="11" t="n">
        <v>634</v>
      </c>
      <c r="DI6" s="11" t="n">
        <v>634</v>
      </c>
      <c r="DJ6" s="11" t="n">
        <v>634</v>
      </c>
      <c r="DK6" s="11" t="n">
        <v>635</v>
      </c>
      <c r="DL6" s="11" t="n">
        <v>638</v>
      </c>
      <c r="DM6" s="11" t="n">
        <v>640</v>
      </c>
      <c r="DN6" s="11" t="n">
        <v>643</v>
      </c>
      <c r="DO6" s="11" t="n">
        <v>646</v>
      </c>
      <c r="DP6" s="11" t="n">
        <v>648</v>
      </c>
      <c r="DQ6" s="11" t="n">
        <v>653</v>
      </c>
      <c r="DR6" s="11" t="n">
        <v>656</v>
      </c>
      <c r="DS6" s="11" t="n">
        <v>660</v>
      </c>
      <c r="DT6" s="11" t="n">
        <v>666</v>
      </c>
      <c r="DU6" s="11" t="n">
        <v>670</v>
      </c>
      <c r="DV6" s="11" t="n">
        <v>671</v>
      </c>
      <c r="DW6" s="11" t="n">
        <v>674</v>
      </c>
      <c r="DX6" s="11" t="n">
        <v>677</v>
      </c>
      <c r="DY6" s="11" t="n">
        <v>679</v>
      </c>
      <c r="DZ6" s="11" t="n">
        <v>682</v>
      </c>
      <c r="EA6" s="11" t="n">
        <v>697</v>
      </c>
      <c r="EB6" s="11" t="n">
        <v>697</v>
      </c>
      <c r="EC6" s="11" t="n">
        <v>699</v>
      </c>
      <c r="ED6" s="11" t="n">
        <v>701</v>
      </c>
      <c r="EE6" s="11" t="n">
        <v>704</v>
      </c>
      <c r="EF6" s="11" t="n">
        <v>706</v>
      </c>
      <c r="EG6" s="11" t="n">
        <v>708</v>
      </c>
      <c r="EH6" s="11" t="n">
        <v>711</v>
      </c>
      <c r="EI6" s="11" t="n">
        <v>714</v>
      </c>
      <c r="EJ6" s="11" t="n">
        <v>728</v>
      </c>
      <c r="EK6" s="11" t="n">
        <v>729</v>
      </c>
      <c r="EL6" s="11" t="n">
        <v>729</v>
      </c>
      <c r="EM6" s="11" t="n">
        <v>739</v>
      </c>
      <c r="EN6" s="11" t="n">
        <v>741</v>
      </c>
      <c r="EO6" s="11" t="n">
        <v>3</v>
      </c>
      <c r="EP6" s="11" t="n">
        <v>6</v>
      </c>
      <c r="EQ6" s="11" t="n">
        <v>17</v>
      </c>
      <c r="ER6" s="11" t="n">
        <v>22</v>
      </c>
      <c r="ES6" s="11" t="n">
        <v>31</v>
      </c>
      <c r="ET6" s="11" t="n">
        <v>43</v>
      </c>
      <c r="EU6" s="11" t="n">
        <v>45</v>
      </c>
      <c r="EV6" s="11" t="n">
        <v>55</v>
      </c>
      <c r="EW6" s="11" t="n">
        <v>73</v>
      </c>
      <c r="EX6" s="11" t="n">
        <v>80</v>
      </c>
      <c r="EY6" s="11" t="n">
        <v>81</v>
      </c>
      <c r="EZ6" s="11" t="n">
        <v>83</v>
      </c>
      <c r="FA6" s="11" t="n">
        <v>84</v>
      </c>
      <c r="FB6" s="11" t="n">
        <v>86</v>
      </c>
      <c r="FC6" s="11" t="n">
        <v>87</v>
      </c>
      <c r="FD6" s="11" t="n">
        <v>87</v>
      </c>
      <c r="FE6" s="11" t="n">
        <v>87</v>
      </c>
      <c r="FF6" s="11" t="n">
        <v>87</v>
      </c>
      <c r="FG6" s="11" t="n">
        <v>87</v>
      </c>
      <c r="FH6" s="11" t="n">
        <v>87</v>
      </c>
      <c r="FI6" s="11" t="n">
        <v>87</v>
      </c>
      <c r="FJ6" s="11" t="n">
        <v>87</v>
      </c>
      <c r="FK6" s="11" t="n">
        <v>89</v>
      </c>
      <c r="FL6" s="11" t="n">
        <v>91</v>
      </c>
      <c r="FM6" s="11" t="n">
        <v>93</v>
      </c>
      <c r="FN6" s="11" t="n">
        <v>95</v>
      </c>
      <c r="FO6" s="11" t="n">
        <v>99</v>
      </c>
      <c r="FP6" s="11" t="n">
        <v>102</v>
      </c>
      <c r="FQ6" s="11" t="n">
        <v>104</v>
      </c>
      <c r="FR6" s="11" t="n">
        <v>106</v>
      </c>
      <c r="FS6" s="11" t="n">
        <v>116</v>
      </c>
      <c r="FT6" s="11" t="n">
        <v>119</v>
      </c>
      <c r="FU6" s="11" t="n">
        <v>120</v>
      </c>
      <c r="FV6" s="11" t="n">
        <v>121</v>
      </c>
      <c r="FW6" s="11" t="n">
        <f aca="false">FV6-FU6</f>
        <v>1</v>
      </c>
      <c r="FX6" s="11" t="n">
        <v>2.9</v>
      </c>
      <c r="FY6" s="11" t="n">
        <f aca="false">FW6*FX6</f>
        <v>2.9</v>
      </c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1" t="n">
        <f aca="false">FY6+CN6</f>
        <v>23.3</v>
      </c>
      <c r="IN6" s="27" t="n">
        <f aca="false">IM6</f>
        <v>23.3</v>
      </c>
      <c r="IO6" s="13"/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7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f aca="false">CK7-CJ7</f>
        <v>83</v>
      </c>
      <c r="CM7" s="11" t="n">
        <v>0.6</v>
      </c>
      <c r="CN7" s="11" t="n">
        <f aca="false">CL7*0.6</f>
        <v>49.8</v>
      </c>
      <c r="CO7" s="11" t="n">
        <v>297</v>
      </c>
      <c r="CP7" s="11" t="n">
        <v>317</v>
      </c>
      <c r="CQ7" s="11" t="n">
        <v>371</v>
      </c>
      <c r="CR7" s="11" t="n">
        <v>376</v>
      </c>
      <c r="CS7" s="11" t="n">
        <v>393</v>
      </c>
      <c r="CT7" s="11" t="n">
        <v>424</v>
      </c>
      <c r="CU7" s="11" t="n">
        <v>438</v>
      </c>
      <c r="CV7" s="11" t="n">
        <v>466</v>
      </c>
      <c r="CW7" s="11" t="n">
        <v>477</v>
      </c>
      <c r="CX7" s="11" t="n">
        <v>488</v>
      </c>
      <c r="CY7" s="11" t="n">
        <v>501</v>
      </c>
      <c r="CZ7" s="11" t="n">
        <v>511</v>
      </c>
      <c r="DA7" s="11" t="n">
        <v>523</v>
      </c>
      <c r="DB7" s="11" t="n">
        <v>531</v>
      </c>
      <c r="DC7" s="11" t="n">
        <v>550</v>
      </c>
      <c r="DD7" s="11" t="n">
        <v>566</v>
      </c>
      <c r="DE7" s="11" t="n">
        <v>570</v>
      </c>
      <c r="DF7" s="11" t="n">
        <v>586</v>
      </c>
      <c r="DG7" s="11" t="n">
        <v>605</v>
      </c>
      <c r="DH7" s="11" t="n">
        <v>624</v>
      </c>
      <c r="DI7" s="11" t="n">
        <v>637</v>
      </c>
      <c r="DJ7" s="11" t="n">
        <v>653</v>
      </c>
      <c r="DK7" s="11" t="n">
        <v>679</v>
      </c>
      <c r="DL7" s="11" t="n">
        <v>686</v>
      </c>
      <c r="DM7" s="11" t="n">
        <v>702</v>
      </c>
      <c r="DN7" s="11" t="n">
        <v>713</v>
      </c>
      <c r="DO7" s="11" t="n">
        <v>732</v>
      </c>
      <c r="DP7" s="11" t="n">
        <v>741</v>
      </c>
      <c r="DQ7" s="11" t="n">
        <v>748</v>
      </c>
      <c r="DR7" s="11" t="n">
        <v>753</v>
      </c>
      <c r="DS7" s="11" t="n">
        <v>770</v>
      </c>
      <c r="DT7" s="11" t="n">
        <v>777</v>
      </c>
      <c r="DU7" s="11" t="n">
        <v>782</v>
      </c>
      <c r="DV7" s="11" t="n">
        <v>793</v>
      </c>
      <c r="DW7" s="11" t="n">
        <v>810</v>
      </c>
      <c r="DX7" s="11" t="n">
        <v>816</v>
      </c>
      <c r="DY7" s="11" t="n">
        <v>821</v>
      </c>
      <c r="DZ7" s="11" t="n">
        <v>826</v>
      </c>
      <c r="EA7" s="11" t="n">
        <v>846</v>
      </c>
      <c r="EB7" s="11" t="n">
        <v>854</v>
      </c>
      <c r="EC7" s="11" t="n">
        <v>861</v>
      </c>
      <c r="ED7" s="11" t="n">
        <v>865</v>
      </c>
      <c r="EE7" s="11" t="n">
        <v>871</v>
      </c>
      <c r="EF7" s="11" t="n">
        <v>885</v>
      </c>
      <c r="EG7" s="11" t="n">
        <v>892</v>
      </c>
      <c r="EH7" s="11" t="n">
        <v>899</v>
      </c>
      <c r="EI7" s="11" t="n">
        <v>909</v>
      </c>
      <c r="EJ7" s="11" t="n">
        <v>943</v>
      </c>
      <c r="EK7" s="11" t="n">
        <v>955</v>
      </c>
      <c r="EL7" s="11" t="n">
        <v>960</v>
      </c>
      <c r="EM7" s="11" t="n">
        <v>968</v>
      </c>
      <c r="EN7" s="11" t="n">
        <v>971</v>
      </c>
      <c r="EO7" s="11" t="n">
        <v>987</v>
      </c>
      <c r="EP7" s="11" t="n">
        <v>997</v>
      </c>
      <c r="EQ7" s="11" t="n">
        <v>1003</v>
      </c>
      <c r="ER7" s="11" t="n">
        <v>1009</v>
      </c>
      <c r="ES7" s="11" t="n">
        <v>1029</v>
      </c>
      <c r="ET7" s="11" t="n">
        <v>1041</v>
      </c>
      <c r="EU7" s="11" t="n">
        <v>1049</v>
      </c>
      <c r="EV7" s="11" t="n">
        <v>1052</v>
      </c>
      <c r="EW7" s="11" t="n">
        <v>1101</v>
      </c>
      <c r="EX7" s="11" t="n">
        <v>1101</v>
      </c>
      <c r="EY7" s="11" t="n">
        <v>1105</v>
      </c>
      <c r="EZ7" s="11" t="n">
        <v>1105</v>
      </c>
      <c r="FA7" s="11" t="n">
        <v>1105</v>
      </c>
      <c r="FB7" s="11" t="n">
        <v>1222</v>
      </c>
      <c r="FC7" s="11" t="n">
        <v>1245</v>
      </c>
      <c r="FD7" s="11" t="n">
        <v>1320</v>
      </c>
      <c r="FE7" s="11" t="n">
        <v>1348</v>
      </c>
      <c r="FF7" s="11" t="n">
        <v>1360</v>
      </c>
      <c r="FG7" s="11" t="n">
        <v>1381</v>
      </c>
      <c r="FH7" s="11" t="n">
        <v>1392</v>
      </c>
      <c r="FI7" s="11" t="n">
        <v>1404</v>
      </c>
      <c r="FJ7" s="11" t="n">
        <v>1415</v>
      </c>
      <c r="FK7" s="11" t="n">
        <v>1443</v>
      </c>
      <c r="FL7" s="11" t="n">
        <v>1456</v>
      </c>
      <c r="FM7" s="11" t="n">
        <v>1467</v>
      </c>
      <c r="FN7" s="11" t="n">
        <v>1477</v>
      </c>
      <c r="FO7" s="11" t="n">
        <v>1498</v>
      </c>
      <c r="FP7" s="11" t="n">
        <v>1508</v>
      </c>
      <c r="FQ7" s="11" t="n">
        <v>1517</v>
      </c>
      <c r="FR7" s="11" t="n">
        <v>1526</v>
      </c>
      <c r="FS7" s="11" t="n">
        <v>1549</v>
      </c>
      <c r="FT7" s="11" t="n">
        <v>1569</v>
      </c>
      <c r="FU7" s="11" t="n">
        <v>1573</v>
      </c>
      <c r="FV7" s="11" t="n">
        <v>1584</v>
      </c>
      <c r="FW7" s="11" t="n">
        <f aca="false">FV7-FU7</f>
        <v>11</v>
      </c>
      <c r="FX7" s="11" t="n">
        <v>2.9</v>
      </c>
      <c r="FY7" s="11" t="n">
        <f aca="false">FW7*FX7</f>
        <v>31.9</v>
      </c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1" t="n">
        <f aca="false">FY7+CN7</f>
        <v>81.7</v>
      </c>
      <c r="IN7" s="27" t="n">
        <f aca="false">IM7</f>
        <v>81.7</v>
      </c>
      <c r="IO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81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f aca="false">CK8-CJ8</f>
        <v>52</v>
      </c>
      <c r="CM8" s="11" t="n">
        <v>0.6</v>
      </c>
      <c r="CN8" s="11" t="n">
        <f aca="false">CL8*0.6</f>
        <v>31.2</v>
      </c>
      <c r="CO8" s="11" t="n">
        <v>30</v>
      </c>
      <c r="CP8" s="11" t="n">
        <v>35</v>
      </c>
      <c r="CQ8" s="11" t="n">
        <v>37</v>
      </c>
      <c r="CR8" s="11" t="n">
        <v>38</v>
      </c>
      <c r="CS8" s="11" t="n">
        <v>43</v>
      </c>
      <c r="CT8" s="11" t="n">
        <v>46</v>
      </c>
      <c r="CU8" s="11" t="n">
        <v>48</v>
      </c>
      <c r="CV8" s="11" t="n">
        <v>49</v>
      </c>
      <c r="CW8" s="11" t="n">
        <v>50</v>
      </c>
      <c r="CX8" s="11" t="n">
        <v>51</v>
      </c>
      <c r="CY8" s="11" t="n">
        <v>53</v>
      </c>
      <c r="CZ8" s="11" t="n">
        <v>55</v>
      </c>
      <c r="DA8" s="11" t="n">
        <v>59</v>
      </c>
      <c r="DB8" s="11" t="n">
        <v>62</v>
      </c>
      <c r="DC8" s="11" t="n">
        <v>62</v>
      </c>
      <c r="DD8" s="11" t="n">
        <v>65</v>
      </c>
      <c r="DE8" s="11" t="n">
        <v>71</v>
      </c>
      <c r="DF8" s="11" t="n">
        <v>80</v>
      </c>
      <c r="DG8" s="11" t="n">
        <v>86</v>
      </c>
      <c r="DH8" s="11" t="n">
        <v>95</v>
      </c>
      <c r="DI8" s="11" t="n">
        <v>102</v>
      </c>
      <c r="DJ8" s="11" t="n">
        <v>113</v>
      </c>
      <c r="DK8" s="11" t="n">
        <v>147</v>
      </c>
      <c r="DL8" s="11" t="n">
        <v>161</v>
      </c>
      <c r="DM8" s="11" t="n">
        <v>169</v>
      </c>
      <c r="DN8" s="11" t="n">
        <v>177</v>
      </c>
      <c r="DO8" s="11" t="n">
        <v>195</v>
      </c>
      <c r="DP8" s="11" t="n">
        <v>203</v>
      </c>
      <c r="DQ8" s="11" t="n">
        <v>214</v>
      </c>
      <c r="DR8" s="11" t="n">
        <v>226</v>
      </c>
      <c r="DS8" s="11" t="n">
        <v>278</v>
      </c>
      <c r="DT8" s="11" t="n">
        <v>290</v>
      </c>
      <c r="DU8" s="11" t="n">
        <v>302</v>
      </c>
      <c r="DV8" s="11" t="n">
        <v>302</v>
      </c>
      <c r="DW8" s="11" t="n">
        <v>303</v>
      </c>
      <c r="DX8" s="11" t="n">
        <v>304</v>
      </c>
      <c r="DY8" s="11" t="n">
        <v>308</v>
      </c>
      <c r="DZ8" s="11" t="n">
        <v>311</v>
      </c>
      <c r="EA8" s="11" t="n">
        <v>313</v>
      </c>
      <c r="EB8" s="11" t="n">
        <v>314</v>
      </c>
      <c r="EC8" s="11" t="n">
        <v>314</v>
      </c>
      <c r="ED8" s="11" t="n">
        <v>314</v>
      </c>
      <c r="EE8" s="11" t="n">
        <v>314</v>
      </c>
      <c r="EF8" s="11" t="n">
        <v>316</v>
      </c>
      <c r="EG8" s="11" t="n">
        <v>316</v>
      </c>
      <c r="EH8" s="11" t="n">
        <v>317</v>
      </c>
      <c r="EI8" s="11" t="n">
        <v>318</v>
      </c>
      <c r="EJ8" s="11" t="n">
        <v>337</v>
      </c>
      <c r="EK8" s="11" t="n">
        <v>344</v>
      </c>
      <c r="EL8" s="11" t="n">
        <v>353</v>
      </c>
      <c r="EM8" s="11" t="n">
        <v>360</v>
      </c>
      <c r="EN8" s="11" t="n">
        <v>366</v>
      </c>
      <c r="EO8" s="11" t="n">
        <v>367</v>
      </c>
      <c r="EP8" s="11" t="n">
        <v>374</v>
      </c>
      <c r="EQ8" s="11" t="n">
        <v>382</v>
      </c>
      <c r="ER8" s="11" t="n">
        <v>389</v>
      </c>
      <c r="ES8" s="11" t="n">
        <v>0</v>
      </c>
      <c r="ET8" s="11" t="n">
        <v>0</v>
      </c>
      <c r="EU8" s="11" t="n">
        <v>0</v>
      </c>
      <c r="EV8" s="11" t="n">
        <v>0</v>
      </c>
      <c r="EW8" s="11" t="n">
        <v>1</v>
      </c>
      <c r="EX8" s="11" t="n">
        <v>1</v>
      </c>
      <c r="EY8" s="11" t="n">
        <v>1</v>
      </c>
      <c r="EZ8" s="11" t="n">
        <v>1</v>
      </c>
      <c r="FA8" s="11" t="n">
        <v>19</v>
      </c>
      <c r="FB8" s="11" t="n">
        <v>36</v>
      </c>
      <c r="FC8" s="11" t="n">
        <v>40</v>
      </c>
      <c r="FD8" s="11" t="n">
        <v>47</v>
      </c>
      <c r="FE8" s="11" t="n">
        <v>47</v>
      </c>
      <c r="FF8" s="11" t="n">
        <v>48</v>
      </c>
      <c r="FG8" s="11" t="n">
        <v>55</v>
      </c>
      <c r="FH8" s="11" t="n">
        <v>70</v>
      </c>
      <c r="FI8" s="11" t="n">
        <v>80</v>
      </c>
      <c r="FJ8" s="11" t="n">
        <v>81</v>
      </c>
      <c r="FK8" s="11" t="n">
        <v>84</v>
      </c>
      <c r="FL8" s="11" t="n">
        <v>84</v>
      </c>
      <c r="FM8" s="11" t="n">
        <v>86</v>
      </c>
      <c r="FN8" s="11" t="n">
        <v>87</v>
      </c>
      <c r="FO8" s="11" t="n">
        <v>89</v>
      </c>
      <c r="FP8" s="11" t="n">
        <v>90</v>
      </c>
      <c r="FQ8" s="11" t="n">
        <v>92</v>
      </c>
      <c r="FR8" s="11" t="n">
        <v>93</v>
      </c>
      <c r="FS8" s="11" t="n">
        <v>103</v>
      </c>
      <c r="FT8" s="11" t="n">
        <v>109</v>
      </c>
      <c r="FU8" s="11" t="n">
        <v>114</v>
      </c>
      <c r="FV8" s="11" t="n">
        <v>121</v>
      </c>
      <c r="FW8" s="11" t="n">
        <f aca="false">FV8-FU8</f>
        <v>7</v>
      </c>
      <c r="FX8" s="11" t="n">
        <v>2.9</v>
      </c>
      <c r="FY8" s="11" t="n">
        <f aca="false">FW8*FX8</f>
        <v>20.3</v>
      </c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1" t="n">
        <f aca="false">FY8+CN8</f>
        <v>51.5</v>
      </c>
      <c r="IN8" s="27" t="n">
        <f aca="false">IM8/2</f>
        <v>25.75</v>
      </c>
      <c r="IO8" s="25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82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f aca="false">CK9-CJ9</f>
        <v>481</v>
      </c>
      <c r="CM9" s="11" t="n">
        <v>0.6</v>
      </c>
      <c r="CN9" s="11" t="n">
        <f aca="false">CL9*0.6</f>
        <v>288.6</v>
      </c>
      <c r="CO9" s="11" t="n">
        <v>153</v>
      </c>
      <c r="CP9" s="11" t="n">
        <v>162</v>
      </c>
      <c r="CQ9" s="11" t="n">
        <v>179</v>
      </c>
      <c r="CR9" s="11" t="n">
        <v>181</v>
      </c>
      <c r="CS9" s="11" t="n">
        <v>187</v>
      </c>
      <c r="CT9" s="11" t="n">
        <v>194</v>
      </c>
      <c r="CU9" s="11" t="n">
        <v>201</v>
      </c>
      <c r="CV9" s="11" t="n">
        <v>210</v>
      </c>
      <c r="CW9" s="11" t="n">
        <v>216</v>
      </c>
      <c r="CX9" s="11" t="n">
        <v>224</v>
      </c>
      <c r="CY9" s="11" t="n">
        <v>234</v>
      </c>
      <c r="CZ9" s="11" t="n">
        <v>241</v>
      </c>
      <c r="DA9" s="11" t="n">
        <v>252</v>
      </c>
      <c r="DB9" s="11" t="n">
        <v>256</v>
      </c>
      <c r="DC9" s="11" t="n">
        <v>263</v>
      </c>
      <c r="DD9" s="11" t="n">
        <v>270</v>
      </c>
      <c r="DE9" s="11" t="n">
        <v>275</v>
      </c>
      <c r="DF9" s="11" t="n">
        <v>281</v>
      </c>
      <c r="DG9" s="11" t="n">
        <v>287</v>
      </c>
      <c r="DH9" s="11" t="n">
        <v>293</v>
      </c>
      <c r="DI9" s="11" t="n">
        <v>302</v>
      </c>
      <c r="DJ9" s="11" t="n">
        <v>310</v>
      </c>
      <c r="DK9" s="11" t="n">
        <v>331</v>
      </c>
      <c r="DL9" s="11" t="n">
        <v>341</v>
      </c>
      <c r="DM9" s="11" t="n">
        <v>352</v>
      </c>
      <c r="DN9" s="11" t="n">
        <v>363</v>
      </c>
      <c r="DO9" s="11" t="n">
        <v>384</v>
      </c>
      <c r="DP9" s="11" t="n">
        <v>394</v>
      </c>
      <c r="DQ9" s="11" t="n">
        <v>405</v>
      </c>
      <c r="DR9" s="11" t="n">
        <v>422</v>
      </c>
      <c r="DS9" s="11" t="n">
        <v>464</v>
      </c>
      <c r="DT9" s="11" t="n">
        <v>480</v>
      </c>
      <c r="DU9" s="11" t="n">
        <v>491</v>
      </c>
      <c r="DV9" s="11" t="n">
        <v>507</v>
      </c>
      <c r="DW9" s="11" t="n">
        <v>532</v>
      </c>
      <c r="DX9" s="11" t="n">
        <v>546</v>
      </c>
      <c r="DY9" s="11" t="n">
        <v>560</v>
      </c>
      <c r="DZ9" s="11" t="n">
        <v>578</v>
      </c>
      <c r="EA9" s="11" t="n">
        <v>607</v>
      </c>
      <c r="EB9" s="11" t="n">
        <v>619</v>
      </c>
      <c r="EC9" s="11" t="n">
        <v>635</v>
      </c>
      <c r="ED9" s="11" t="n">
        <v>650</v>
      </c>
      <c r="EE9" s="11" t="n">
        <v>660</v>
      </c>
      <c r="EF9" s="11" t="n">
        <v>676</v>
      </c>
      <c r="EG9" s="11" t="n">
        <v>690</v>
      </c>
      <c r="EH9" s="11" t="n">
        <v>703</v>
      </c>
      <c r="EI9" s="11" t="n">
        <v>718</v>
      </c>
      <c r="EJ9" s="11" t="n">
        <v>775</v>
      </c>
      <c r="EK9" s="11" t="n">
        <v>780</v>
      </c>
      <c r="EL9" s="11" t="n">
        <v>795</v>
      </c>
      <c r="EM9" s="11" t="n">
        <v>808</v>
      </c>
      <c r="EN9" s="11" t="n">
        <v>817</v>
      </c>
      <c r="EO9" s="11" t="n">
        <v>837</v>
      </c>
      <c r="EP9" s="11" t="n">
        <v>849</v>
      </c>
      <c r="EQ9" s="11" t="n">
        <v>861</v>
      </c>
      <c r="ER9" s="11" t="n">
        <v>876</v>
      </c>
      <c r="ES9" s="11" t="n">
        <v>920</v>
      </c>
      <c r="ET9" s="11" t="n">
        <v>933</v>
      </c>
      <c r="EU9" s="11" t="n">
        <v>945</v>
      </c>
      <c r="EV9" s="11" t="n">
        <v>959</v>
      </c>
      <c r="EW9" s="11" t="n">
        <v>978</v>
      </c>
      <c r="EX9" s="11" t="n">
        <v>983</v>
      </c>
      <c r="EY9" s="11" t="n">
        <v>996</v>
      </c>
      <c r="EZ9" s="11" t="n">
        <v>998</v>
      </c>
      <c r="FA9" s="11" t="n">
        <v>1009</v>
      </c>
      <c r="FB9" s="11" t="n">
        <v>1044</v>
      </c>
      <c r="FC9" s="11" t="n">
        <v>1056</v>
      </c>
      <c r="FD9" s="11" t="n">
        <v>1068</v>
      </c>
      <c r="FE9" s="11" t="n">
        <v>1082</v>
      </c>
      <c r="FF9" s="11" t="n">
        <v>1082</v>
      </c>
      <c r="FG9" s="11" t="n">
        <v>1089</v>
      </c>
      <c r="FH9" s="11" t="n">
        <v>1108</v>
      </c>
      <c r="FI9" s="11" t="n">
        <v>1127</v>
      </c>
      <c r="FJ9" s="11" t="n">
        <v>1150</v>
      </c>
      <c r="FK9" s="11" t="n">
        <v>1177</v>
      </c>
      <c r="FL9" s="11" t="n">
        <v>1197</v>
      </c>
      <c r="FM9" s="11" t="n">
        <v>1219</v>
      </c>
      <c r="FN9" s="11" t="n">
        <v>1238</v>
      </c>
      <c r="FO9" s="11" t="n">
        <v>1275</v>
      </c>
      <c r="FP9" s="11" t="n">
        <v>1297</v>
      </c>
      <c r="FQ9" s="11" t="n">
        <v>1313</v>
      </c>
      <c r="FR9" s="11" t="n">
        <v>1340</v>
      </c>
      <c r="FS9" s="11" t="n">
        <v>1418</v>
      </c>
      <c r="FT9" s="11" t="n">
        <v>1438</v>
      </c>
      <c r="FU9" s="11" t="n">
        <v>1462</v>
      </c>
      <c r="FV9" s="11" t="n">
        <v>1483</v>
      </c>
      <c r="FW9" s="11" t="n">
        <f aca="false">FV9-FU9</f>
        <v>21</v>
      </c>
      <c r="FX9" s="11" t="n">
        <v>2.9</v>
      </c>
      <c r="FY9" s="11" t="n">
        <f aca="false">FW9*FX9</f>
        <v>60.9</v>
      </c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1" t="n">
        <f aca="false">FY9+CN9</f>
        <v>349.5</v>
      </c>
      <c r="IN9" s="27" t="n">
        <f aca="false">IM9</f>
        <v>349.5</v>
      </c>
      <c r="IO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8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f aca="false">CK10-CJ10</f>
        <v>35</v>
      </c>
      <c r="CM10" s="11" t="n">
        <v>0.6</v>
      </c>
      <c r="CN10" s="11" t="n">
        <f aca="false">CL10*0.6</f>
        <v>21</v>
      </c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 t="n">
        <v>410</v>
      </c>
      <c r="EC10" s="11" t="n">
        <v>410</v>
      </c>
      <c r="ED10" s="11" t="n">
        <v>410</v>
      </c>
      <c r="EE10" s="11" t="n">
        <v>410</v>
      </c>
      <c r="EF10" s="11" t="n">
        <v>410</v>
      </c>
      <c r="EG10" s="11" t="n">
        <v>412</v>
      </c>
      <c r="EH10" s="11" t="n">
        <v>416</v>
      </c>
      <c r="EI10" s="11" t="n">
        <v>420</v>
      </c>
      <c r="EJ10" s="11" t="n">
        <v>431</v>
      </c>
      <c r="EK10" s="11" t="n">
        <v>432</v>
      </c>
      <c r="EL10" s="11" t="n">
        <v>432</v>
      </c>
      <c r="EM10" s="11" t="n">
        <v>432</v>
      </c>
      <c r="EN10" s="11" t="n">
        <v>432</v>
      </c>
      <c r="EO10" s="11" t="n">
        <v>0</v>
      </c>
      <c r="EP10" s="11" t="n">
        <v>0</v>
      </c>
      <c r="EQ10" s="11" t="n">
        <v>0</v>
      </c>
      <c r="ER10" s="11" t="n">
        <v>0</v>
      </c>
      <c r="ES10" s="11" t="n">
        <v>1</v>
      </c>
      <c r="ET10" s="11" t="n">
        <v>1</v>
      </c>
      <c r="EU10" s="11" t="n">
        <v>1</v>
      </c>
      <c r="EV10" s="11" t="n">
        <v>1</v>
      </c>
      <c r="EW10" s="11" t="n">
        <v>4</v>
      </c>
      <c r="EX10" s="11" t="n">
        <v>18</v>
      </c>
      <c r="EY10" s="11" t="n">
        <v>29</v>
      </c>
      <c r="EZ10" s="11" t="n">
        <v>29</v>
      </c>
      <c r="FA10" s="11" t="n">
        <v>58</v>
      </c>
      <c r="FB10" s="11" t="n">
        <v>85</v>
      </c>
      <c r="FC10" s="11" t="n">
        <v>129</v>
      </c>
      <c r="FD10" s="11" t="n">
        <v>168</v>
      </c>
      <c r="FE10" s="11" t="n">
        <v>194</v>
      </c>
      <c r="FF10" s="11" t="n">
        <v>212</v>
      </c>
      <c r="FG10" s="11" t="n">
        <v>224</v>
      </c>
      <c r="FH10" s="11" t="n">
        <v>224</v>
      </c>
      <c r="FI10" s="11" t="n">
        <v>224</v>
      </c>
      <c r="FJ10" s="11" t="n">
        <v>224</v>
      </c>
      <c r="FK10" s="11" t="n">
        <v>225</v>
      </c>
      <c r="FL10" s="11" t="n">
        <v>227</v>
      </c>
      <c r="FM10" s="11" t="n">
        <v>229</v>
      </c>
      <c r="FN10" s="11" t="n">
        <v>231</v>
      </c>
      <c r="FO10" s="11" t="n">
        <v>238</v>
      </c>
      <c r="FP10" s="11" t="n">
        <v>241</v>
      </c>
      <c r="FQ10" s="11" t="n">
        <v>243</v>
      </c>
      <c r="FR10" s="11" t="n">
        <v>245</v>
      </c>
      <c r="FS10" s="11" t="n">
        <v>248</v>
      </c>
      <c r="FT10" s="11" t="n">
        <v>250</v>
      </c>
      <c r="FU10" s="11" t="n">
        <v>251</v>
      </c>
      <c r="FV10" s="11" t="n">
        <v>252</v>
      </c>
      <c r="FW10" s="11" t="n">
        <f aca="false">FV10-FU10</f>
        <v>1</v>
      </c>
      <c r="FX10" s="11" t="n">
        <v>2.9</v>
      </c>
      <c r="FY10" s="11" t="n">
        <f aca="false">FW10*FX10</f>
        <v>2.9</v>
      </c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1" t="n">
        <f aca="false">FY10+CN10</f>
        <v>23.9</v>
      </c>
      <c r="IN10" s="27" t="n">
        <f aca="false">IM10</f>
        <v>23.9</v>
      </c>
      <c r="IO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84</v>
      </c>
      <c r="D11" s="11" t="n">
        <v>2191</v>
      </c>
      <c r="E11" s="11" t="n">
        <v>2393</v>
      </c>
      <c r="F11" s="11" t="n">
        <v>3264</v>
      </c>
      <c r="G11" s="11" t="n">
        <v>3321</v>
      </c>
      <c r="H11" s="11" t="n">
        <v>3462</v>
      </c>
      <c r="I11" s="11" t="n">
        <v>3635</v>
      </c>
      <c r="J11" s="11" t="n">
        <v>3925</v>
      </c>
      <c r="K11" s="11" t="n">
        <v>4474</v>
      </c>
      <c r="L11" s="11" t="n">
        <v>4750</v>
      </c>
      <c r="M11" s="11" t="n">
        <v>4946</v>
      </c>
      <c r="N11" s="11" t="n">
        <v>5111</v>
      </c>
      <c r="O11" s="11" t="n">
        <v>5249</v>
      </c>
      <c r="P11" s="11" t="n">
        <v>5810</v>
      </c>
      <c r="Q11" s="11" t="n">
        <v>5913</v>
      </c>
      <c r="R11" s="11" t="n">
        <v>5997</v>
      </c>
      <c r="S11" s="11" t="n">
        <v>6146</v>
      </c>
      <c r="T11" s="11" t="n">
        <v>6346</v>
      </c>
      <c r="U11" s="11" t="n">
        <v>6607</v>
      </c>
      <c r="V11" s="11" t="n">
        <v>6836</v>
      </c>
      <c r="W11" s="11" t="n">
        <v>6943</v>
      </c>
      <c r="X11" s="11" t="n">
        <v>7031</v>
      </c>
      <c r="Y11" s="11" t="n">
        <v>7140</v>
      </c>
      <c r="Z11" s="11" t="n">
        <v>7188</v>
      </c>
      <c r="AA11" s="11" t="n">
        <v>7266</v>
      </c>
      <c r="AB11" s="11" t="n">
        <v>7347</v>
      </c>
      <c r="AC11" s="11" t="n">
        <v>7436</v>
      </c>
      <c r="AD11" s="11" t="n">
        <v>7883</v>
      </c>
      <c r="AE11" s="11" t="n">
        <v>7964</v>
      </c>
      <c r="AF11" s="11" t="n">
        <v>8033</v>
      </c>
      <c r="AG11" s="11" t="n">
        <v>8112</v>
      </c>
      <c r="AH11" s="11" t="n">
        <v>8329</v>
      </c>
      <c r="AI11" s="11" t="n">
        <v>8435</v>
      </c>
      <c r="AJ11" s="11" t="n">
        <v>8499</v>
      </c>
      <c r="AK11" s="11" t="n">
        <v>8627</v>
      </c>
      <c r="AL11" s="11" t="n">
        <v>9049</v>
      </c>
      <c r="AM11" s="11" t="n">
        <v>9147</v>
      </c>
      <c r="AN11" s="11" t="n">
        <v>9224</v>
      </c>
      <c r="AO11" s="11" t="n">
        <v>9315</v>
      </c>
      <c r="AP11" s="11" t="n">
        <v>9749</v>
      </c>
      <c r="AQ11" s="11" t="n">
        <v>9846</v>
      </c>
      <c r="AR11" s="11" t="n">
        <v>9944</v>
      </c>
      <c r="AS11" s="11" t="n">
        <v>10074</v>
      </c>
      <c r="AT11" s="11" t="n">
        <v>10258</v>
      </c>
      <c r="AU11" s="11" t="n">
        <v>10765</v>
      </c>
      <c r="AV11" s="11" t="n">
        <v>10878</v>
      </c>
      <c r="AW11" s="11" t="n">
        <v>10990</v>
      </c>
      <c r="AX11" s="11" t="n">
        <v>11123</v>
      </c>
      <c r="AY11" s="11" t="n">
        <v>11681</v>
      </c>
      <c r="AZ11" s="11" t="n">
        <v>11801</v>
      </c>
      <c r="BA11" s="11" t="n">
        <v>11944</v>
      </c>
      <c r="BB11" s="11" t="n">
        <v>12160</v>
      </c>
      <c r="BC11" s="11" t="n">
        <v>12416</v>
      </c>
      <c r="BD11" s="11" t="n">
        <v>13433</v>
      </c>
      <c r="BE11" s="11" t="n">
        <v>13580</v>
      </c>
      <c r="BF11" s="11" t="n">
        <v>13711</v>
      </c>
      <c r="BG11" s="11" t="n">
        <v>13846</v>
      </c>
      <c r="BH11" s="11" t="n">
        <v>14851</v>
      </c>
      <c r="BI11" s="11" t="n">
        <v>14994</v>
      </c>
      <c r="BJ11" s="11" t="n">
        <v>15140</v>
      </c>
      <c r="BK11" s="11" t="n">
        <v>15464</v>
      </c>
      <c r="BL11" s="11" t="n">
        <v>16302</v>
      </c>
      <c r="BM11" s="11" t="n">
        <v>16494</v>
      </c>
      <c r="BN11" s="11" t="n">
        <v>16521</v>
      </c>
      <c r="BO11" s="11" t="n">
        <v>16614</v>
      </c>
      <c r="BP11" s="11" t="n">
        <v>16727</v>
      </c>
      <c r="BQ11" s="11" t="n">
        <v>17721</v>
      </c>
      <c r="BR11" s="11" t="n">
        <v>17785</v>
      </c>
      <c r="BS11" s="11" t="n">
        <v>17834</v>
      </c>
      <c r="BT11" s="11" t="n">
        <v>17914</v>
      </c>
      <c r="BU11" s="11" t="n">
        <v>18020</v>
      </c>
      <c r="BV11" s="11" t="n">
        <v>18472</v>
      </c>
      <c r="BW11" s="11" t="n">
        <v>18521</v>
      </c>
      <c r="BX11" s="11" t="n">
        <v>18573</v>
      </c>
      <c r="BY11" s="11" t="n">
        <v>18619</v>
      </c>
      <c r="BZ11" s="11" t="n">
        <v>19164</v>
      </c>
      <c r="CA11" s="11" t="n">
        <v>19221</v>
      </c>
      <c r="CB11" s="11" t="n">
        <v>19262</v>
      </c>
      <c r="CC11" s="11" t="n">
        <v>19309</v>
      </c>
      <c r="CD11" s="11" t="n">
        <v>19924</v>
      </c>
      <c r="CE11" s="11" t="n">
        <v>20002</v>
      </c>
      <c r="CF11" s="11" t="n">
        <v>20076</v>
      </c>
      <c r="CG11" s="11" t="n">
        <v>20166</v>
      </c>
      <c r="CH11" s="11" t="n">
        <v>20176</v>
      </c>
      <c r="CI11" s="11" t="n">
        <v>20196</v>
      </c>
      <c r="CJ11" s="11" t="n">
        <v>20231</v>
      </c>
      <c r="CK11" s="11" t="n">
        <v>20545</v>
      </c>
      <c r="CL11" s="11" t="n">
        <f aca="false">CK11-CJ11</f>
        <v>314</v>
      </c>
      <c r="CM11" s="11" t="n">
        <v>0.6</v>
      </c>
      <c r="CN11" s="11" t="n">
        <f aca="false">CL11*0.6</f>
        <v>188.4</v>
      </c>
      <c r="CO11" s="11" t="n">
        <v>65</v>
      </c>
      <c r="CP11" s="11" t="n">
        <v>71</v>
      </c>
      <c r="CQ11" s="11" t="n">
        <v>83</v>
      </c>
      <c r="CR11" s="11" t="n">
        <v>84</v>
      </c>
      <c r="CS11" s="11" t="n">
        <v>88</v>
      </c>
      <c r="CT11" s="11" t="n">
        <v>92</v>
      </c>
      <c r="CU11" s="11" t="n">
        <v>98</v>
      </c>
      <c r="CV11" s="11" t="n">
        <v>107</v>
      </c>
      <c r="CW11" s="11" t="n">
        <v>111</v>
      </c>
      <c r="CX11" s="11" t="n">
        <v>116</v>
      </c>
      <c r="CY11" s="11" t="n">
        <v>121</v>
      </c>
      <c r="CZ11" s="11" t="n">
        <v>124</v>
      </c>
      <c r="DA11" s="11" t="n">
        <v>132</v>
      </c>
      <c r="DB11" s="11" t="n">
        <v>141</v>
      </c>
      <c r="DC11" s="11" t="n">
        <v>148</v>
      </c>
      <c r="DD11" s="11" t="n">
        <v>156</v>
      </c>
      <c r="DE11" s="11" t="n">
        <v>162</v>
      </c>
      <c r="DF11" s="11" t="n">
        <v>177</v>
      </c>
      <c r="DG11" s="11" t="n">
        <v>177</v>
      </c>
      <c r="DH11" s="11" t="n">
        <v>177</v>
      </c>
      <c r="DI11" s="11" t="n">
        <v>183</v>
      </c>
      <c r="DJ11" s="11" t="n">
        <v>192</v>
      </c>
      <c r="DK11" s="11" t="n">
        <v>198</v>
      </c>
      <c r="DL11" s="11" t="n">
        <v>204</v>
      </c>
      <c r="DM11" s="11" t="n">
        <v>209</v>
      </c>
      <c r="DN11" s="11" t="n">
        <v>212</v>
      </c>
      <c r="DO11" s="11" t="n">
        <v>223</v>
      </c>
      <c r="DP11" s="11" t="n">
        <v>227</v>
      </c>
      <c r="DQ11" s="11" t="n">
        <v>230</v>
      </c>
      <c r="DR11" s="11" t="n">
        <v>235</v>
      </c>
      <c r="DS11" s="11" t="n">
        <v>249</v>
      </c>
      <c r="DT11" s="11" t="n">
        <v>256</v>
      </c>
      <c r="DU11" s="11" t="n">
        <v>260</v>
      </c>
      <c r="DV11" s="11" t="n">
        <v>264</v>
      </c>
      <c r="DW11" s="11" t="n">
        <v>277</v>
      </c>
      <c r="DX11" s="11" t="n">
        <v>281</v>
      </c>
      <c r="DY11" s="11" t="n">
        <v>285</v>
      </c>
      <c r="DZ11" s="11" t="n">
        <v>291</v>
      </c>
      <c r="EA11" s="11" t="n">
        <v>307</v>
      </c>
      <c r="EB11" s="11" t="n">
        <v>312</v>
      </c>
      <c r="EC11" s="11" t="n">
        <v>317</v>
      </c>
      <c r="ED11" s="11" t="n">
        <v>319</v>
      </c>
      <c r="EE11" s="11" t="n">
        <v>322</v>
      </c>
      <c r="EF11" s="11" t="n">
        <v>336</v>
      </c>
      <c r="EG11" s="11" t="n">
        <v>344</v>
      </c>
      <c r="EH11" s="11" t="n">
        <v>355</v>
      </c>
      <c r="EI11" s="11" t="n">
        <v>362</v>
      </c>
      <c r="EJ11" s="11" t="n">
        <v>381</v>
      </c>
      <c r="EK11" s="11" t="n">
        <v>397</v>
      </c>
      <c r="EL11" s="11" t="n">
        <v>407</v>
      </c>
      <c r="EM11" s="11" t="n">
        <v>408</v>
      </c>
      <c r="EN11" s="11" t="n">
        <v>409</v>
      </c>
      <c r="EO11" s="11" t="n">
        <v>419</v>
      </c>
      <c r="EP11" s="11" t="n">
        <v>425</v>
      </c>
      <c r="EQ11" s="11" t="n">
        <v>432</v>
      </c>
      <c r="ER11" s="11" t="n">
        <v>441</v>
      </c>
      <c r="ES11" s="11" t="n">
        <v>0</v>
      </c>
      <c r="ET11" s="11" t="n">
        <v>4</v>
      </c>
      <c r="EU11" s="11" t="n">
        <v>10</v>
      </c>
      <c r="EV11" s="11" t="n">
        <v>15</v>
      </c>
      <c r="EW11" s="11" t="n">
        <v>28</v>
      </c>
      <c r="EX11" s="11" t="n">
        <v>33</v>
      </c>
      <c r="EY11" s="11" t="n">
        <v>37</v>
      </c>
      <c r="EZ11" s="11" t="n">
        <v>38</v>
      </c>
      <c r="FA11" s="11" t="n">
        <v>49</v>
      </c>
      <c r="FB11" s="11" t="n">
        <v>68</v>
      </c>
      <c r="FC11" s="11" t="n">
        <v>71</v>
      </c>
      <c r="FD11" s="11" t="n">
        <v>73</v>
      </c>
      <c r="FE11" s="11" t="n">
        <v>74</v>
      </c>
      <c r="FF11" s="11" t="n">
        <v>76</v>
      </c>
      <c r="FG11" s="11" t="n">
        <v>86</v>
      </c>
      <c r="FH11" s="11" t="n">
        <v>87</v>
      </c>
      <c r="FI11" s="11" t="n">
        <v>90</v>
      </c>
      <c r="FJ11" s="11" t="n">
        <v>92</v>
      </c>
      <c r="FK11" s="11" t="n">
        <v>106</v>
      </c>
      <c r="FL11" s="11" t="n">
        <v>107</v>
      </c>
      <c r="FM11" s="11" t="n">
        <v>109</v>
      </c>
      <c r="FN11" s="11" t="n">
        <v>110</v>
      </c>
      <c r="FO11" s="11" t="n">
        <v>118</v>
      </c>
      <c r="FP11" s="11" t="n">
        <v>121</v>
      </c>
      <c r="FQ11" s="11" t="n">
        <v>123</v>
      </c>
      <c r="FR11" s="11" t="n">
        <v>128</v>
      </c>
      <c r="FS11" s="11" t="n">
        <v>128</v>
      </c>
      <c r="FT11" s="11" t="n">
        <v>130</v>
      </c>
      <c r="FU11" s="11" t="n">
        <v>132</v>
      </c>
      <c r="FV11" s="11" t="n">
        <v>135</v>
      </c>
      <c r="FW11" s="11" t="n">
        <f aca="false">FV11-FU11</f>
        <v>3</v>
      </c>
      <c r="FX11" s="11" t="n">
        <v>2.9</v>
      </c>
      <c r="FY11" s="11" t="n">
        <f aca="false">FW11*FX11</f>
        <v>8.7</v>
      </c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1" t="n">
        <f aca="false">FY11+CN11</f>
        <v>197.1</v>
      </c>
      <c r="IN11" s="27" t="n">
        <f aca="false">IM11</f>
        <v>197.1</v>
      </c>
      <c r="IO11" s="13"/>
    </row>
    <row r="12" s="14" customFormat="true" ht="16.9" hidden="false" customHeight="true" outlineLevel="0" collapsed="false">
      <c r="A12" s="5" t="n">
        <v>9</v>
      </c>
      <c r="B12" s="9" t="n">
        <v>502</v>
      </c>
      <c r="C12" s="10" t="s">
        <v>8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 t="n">
        <v>4374</v>
      </c>
      <c r="AQ12" s="11" t="n">
        <v>4374</v>
      </c>
      <c r="AR12" s="11" t="n">
        <v>4374</v>
      </c>
      <c r="AS12" s="11" t="n">
        <v>4374</v>
      </c>
      <c r="AT12" s="11" t="n">
        <v>4374</v>
      </c>
      <c r="AU12" s="11" t="n">
        <v>4511</v>
      </c>
      <c r="AV12" s="11" t="n">
        <v>4700</v>
      </c>
      <c r="AW12" s="11" t="n">
        <v>4849</v>
      </c>
      <c r="AX12" s="11" t="n">
        <v>5067</v>
      </c>
      <c r="AY12" s="11" t="n">
        <v>6010</v>
      </c>
      <c r="AZ12" s="11" t="n">
        <v>6195</v>
      </c>
      <c r="BA12" s="11" t="n">
        <v>6427</v>
      </c>
      <c r="BB12" s="11" t="n">
        <v>6666</v>
      </c>
      <c r="BC12" s="11" t="n">
        <v>6880</v>
      </c>
      <c r="BD12" s="11" t="n">
        <v>7254</v>
      </c>
      <c r="BE12" s="11" t="n">
        <v>7463</v>
      </c>
      <c r="BF12" s="11" t="n">
        <v>7650</v>
      </c>
      <c r="BG12" s="11" t="n">
        <v>7862</v>
      </c>
      <c r="BH12" s="11" t="n">
        <v>9132</v>
      </c>
      <c r="BI12" s="11" t="n">
        <v>9271</v>
      </c>
      <c r="BJ12" s="11" t="n">
        <v>9306</v>
      </c>
      <c r="BK12" s="11" t="n">
        <v>9306</v>
      </c>
      <c r="BL12" s="11" t="n">
        <v>9307</v>
      </c>
      <c r="BM12" s="11" t="n">
        <v>9309</v>
      </c>
      <c r="BN12" s="11" t="n">
        <v>9311</v>
      </c>
      <c r="BO12" s="11" t="n">
        <v>9314</v>
      </c>
      <c r="BP12" s="11" t="n">
        <v>9314</v>
      </c>
      <c r="BQ12" s="11" t="n">
        <v>9387</v>
      </c>
      <c r="BR12" s="11" t="n">
        <v>9415</v>
      </c>
      <c r="BS12" s="11" t="n">
        <v>9448</v>
      </c>
      <c r="BT12" s="11" t="n">
        <v>9486</v>
      </c>
      <c r="BU12" s="11" t="n">
        <v>9514</v>
      </c>
      <c r="BV12" s="11" t="n">
        <v>9543</v>
      </c>
      <c r="BW12" s="11" t="n">
        <v>9569</v>
      </c>
      <c r="BX12" s="11" t="n">
        <v>9601</v>
      </c>
      <c r="BY12" s="11" t="n">
        <v>9634</v>
      </c>
      <c r="BZ12" s="11" t="n">
        <v>9736</v>
      </c>
      <c r="CA12" s="11" t="n">
        <v>9769</v>
      </c>
      <c r="CB12" s="11" t="n">
        <v>9792</v>
      </c>
      <c r="CC12" s="11" t="n">
        <v>9819</v>
      </c>
      <c r="CD12" s="11" t="n">
        <v>9868</v>
      </c>
      <c r="CE12" s="11" t="n">
        <v>9897</v>
      </c>
      <c r="CF12" s="11" t="n">
        <v>9921</v>
      </c>
      <c r="CG12" s="11" t="n">
        <v>9953</v>
      </c>
      <c r="CH12" s="11" t="n">
        <v>10024</v>
      </c>
      <c r="CI12" s="11" t="n">
        <v>10051</v>
      </c>
      <c r="CJ12" s="11" t="n">
        <v>10075</v>
      </c>
      <c r="CK12" s="11" t="n">
        <v>10101</v>
      </c>
      <c r="CL12" s="11" t="n">
        <f aca="false">CK12-CJ12</f>
        <v>26</v>
      </c>
      <c r="CM12" s="11" t="n">
        <v>0.6</v>
      </c>
      <c r="CN12" s="11" t="n">
        <f aca="false">CL12*0.6</f>
        <v>15.6</v>
      </c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 t="n">
        <v>380</v>
      </c>
      <c r="EB12" s="11" t="n">
        <v>380</v>
      </c>
      <c r="EC12" s="11" t="n">
        <v>380</v>
      </c>
      <c r="ED12" s="11" t="n">
        <v>380</v>
      </c>
      <c r="EE12" s="11" t="n">
        <v>380</v>
      </c>
      <c r="EF12" s="11" t="n">
        <v>384</v>
      </c>
      <c r="EG12" s="11" t="n">
        <v>390</v>
      </c>
      <c r="EH12" s="11" t="n">
        <v>394</v>
      </c>
      <c r="EI12" s="11" t="n">
        <v>401</v>
      </c>
      <c r="EJ12" s="11" t="n">
        <v>437</v>
      </c>
      <c r="EK12" s="11" t="n">
        <v>448</v>
      </c>
      <c r="EL12" s="11" t="n">
        <v>457</v>
      </c>
      <c r="EM12" s="11" t="n">
        <v>466</v>
      </c>
      <c r="EN12" s="11" t="n">
        <v>470</v>
      </c>
      <c r="EO12" s="11" t="n">
        <v>484</v>
      </c>
      <c r="EP12" s="11" t="n">
        <v>494</v>
      </c>
      <c r="EQ12" s="11" t="n">
        <v>501</v>
      </c>
      <c r="ER12" s="11" t="n">
        <v>507</v>
      </c>
      <c r="ES12" s="11" t="n">
        <v>542</v>
      </c>
      <c r="ET12" s="11" t="n">
        <v>2</v>
      </c>
      <c r="EU12" s="11" t="n">
        <v>5</v>
      </c>
      <c r="EV12" s="11" t="n">
        <v>5</v>
      </c>
      <c r="EW12" s="11" t="n">
        <v>5</v>
      </c>
      <c r="EX12" s="11" t="n">
        <v>5</v>
      </c>
      <c r="EY12" s="11" t="n">
        <v>6</v>
      </c>
      <c r="EZ12" s="11" t="n">
        <v>6</v>
      </c>
      <c r="FA12" s="11" t="n">
        <v>6</v>
      </c>
      <c r="FB12" s="11" t="n">
        <v>12</v>
      </c>
      <c r="FC12" s="11" t="n">
        <v>27</v>
      </c>
      <c r="FD12" s="11" t="n">
        <v>36</v>
      </c>
      <c r="FE12" s="11" t="n">
        <v>43</v>
      </c>
      <c r="FF12" s="11" t="n">
        <v>45</v>
      </c>
      <c r="FG12" s="11" t="n">
        <v>48</v>
      </c>
      <c r="FH12" s="11" t="n">
        <v>51</v>
      </c>
      <c r="FI12" s="11" t="n">
        <v>54</v>
      </c>
      <c r="FJ12" s="11" t="n">
        <v>59</v>
      </c>
      <c r="FK12" s="11" t="n">
        <v>71</v>
      </c>
      <c r="FL12" s="11" t="n">
        <v>74</v>
      </c>
      <c r="FM12" s="11" t="n">
        <v>76</v>
      </c>
      <c r="FN12" s="11" t="n">
        <v>79</v>
      </c>
      <c r="FO12" s="11" t="n">
        <v>81</v>
      </c>
      <c r="FP12" s="11" t="n">
        <v>91</v>
      </c>
      <c r="FQ12" s="11" t="n">
        <v>94</v>
      </c>
      <c r="FR12" s="11" t="n">
        <v>97</v>
      </c>
      <c r="FS12" s="11" t="n">
        <v>104</v>
      </c>
      <c r="FT12" s="11" t="n">
        <v>110</v>
      </c>
      <c r="FU12" s="11" t="n">
        <v>113</v>
      </c>
      <c r="FV12" s="11" t="n">
        <v>119</v>
      </c>
      <c r="FW12" s="11" t="n">
        <f aca="false">FV12-FU12</f>
        <v>6</v>
      </c>
      <c r="FX12" s="11" t="n">
        <v>2.9</v>
      </c>
      <c r="FY12" s="11" t="n">
        <f aca="false">FW12*FX12</f>
        <v>17.4</v>
      </c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1" t="n">
        <f aca="false">FY12+CN12</f>
        <v>33</v>
      </c>
      <c r="IN12" s="29" t="n">
        <f aca="false">IM12/2</f>
        <v>16.5</v>
      </c>
      <c r="IO12" s="13"/>
    </row>
    <row r="13" s="14" customFormat="true" ht="16.9" hidden="false" customHeight="true" outlineLevel="0" collapsed="false">
      <c r="A13" s="5" t="n">
        <v>10</v>
      </c>
      <c r="B13" s="9" t="n">
        <v>104</v>
      </c>
      <c r="C13" s="19" t="s">
        <v>8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 t="n">
        <v>17115</v>
      </c>
      <c r="BQ13" s="11" t="n">
        <v>17133</v>
      </c>
      <c r="BR13" s="11" t="n">
        <v>17180</v>
      </c>
      <c r="BS13" s="11" t="n">
        <v>17240</v>
      </c>
      <c r="BT13" s="11" t="n">
        <v>17567</v>
      </c>
      <c r="BU13" s="11" t="n">
        <v>18119</v>
      </c>
      <c r="BV13" s="11" t="n">
        <v>18827</v>
      </c>
      <c r="BW13" s="11" t="n">
        <v>19035</v>
      </c>
      <c r="BX13" s="11" t="n">
        <v>19131</v>
      </c>
      <c r="BY13" s="11" t="n">
        <v>19216</v>
      </c>
      <c r="BZ13" s="11" t="n">
        <v>19606</v>
      </c>
      <c r="CA13" s="11" t="n">
        <v>19689</v>
      </c>
      <c r="CB13" s="11" t="n">
        <v>19751</v>
      </c>
      <c r="CC13" s="11" t="n">
        <v>19941</v>
      </c>
      <c r="CD13" s="11" t="n">
        <v>21375</v>
      </c>
      <c r="CE13" s="11" t="n">
        <v>21466</v>
      </c>
      <c r="CF13" s="11" t="n">
        <v>21538</v>
      </c>
      <c r="CG13" s="11" t="n">
        <v>21614</v>
      </c>
      <c r="CH13" s="11" t="n">
        <v>21876</v>
      </c>
      <c r="CI13" s="11" t="n">
        <v>21953</v>
      </c>
      <c r="CJ13" s="11" t="n">
        <v>22015</v>
      </c>
      <c r="CK13" s="11" t="n">
        <v>22131</v>
      </c>
      <c r="CL13" s="11" t="n">
        <f aca="false">CK13-CJ13</f>
        <v>116</v>
      </c>
      <c r="CM13" s="11" t="n">
        <v>0.6</v>
      </c>
      <c r="CN13" s="11" t="n">
        <f aca="false">CL13*0.6</f>
        <v>69.6</v>
      </c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831</v>
      </c>
      <c r="FB13" s="11" t="n">
        <v>833</v>
      </c>
      <c r="FC13" s="11" t="n">
        <v>834</v>
      </c>
      <c r="FD13" s="11" t="n">
        <v>838</v>
      </c>
      <c r="FE13" s="11" t="n">
        <v>842</v>
      </c>
      <c r="FF13" s="11" t="n">
        <v>847</v>
      </c>
      <c r="FG13" s="11" t="n">
        <v>851</v>
      </c>
      <c r="FH13" s="11" t="n">
        <v>857</v>
      </c>
      <c r="FI13" s="11" t="n">
        <v>865</v>
      </c>
      <c r="FJ13" s="11" t="n">
        <v>872</v>
      </c>
      <c r="FK13" s="11" t="n">
        <v>887</v>
      </c>
      <c r="FL13" s="11" t="n">
        <v>893</v>
      </c>
      <c r="FM13" s="11" t="n">
        <v>897</v>
      </c>
      <c r="FN13" s="11" t="n">
        <v>902</v>
      </c>
      <c r="FO13" s="11" t="n">
        <v>915</v>
      </c>
      <c r="FP13" s="11" t="n">
        <v>920</v>
      </c>
      <c r="FQ13" s="11" t="n">
        <v>924</v>
      </c>
      <c r="FR13" s="11" t="n">
        <v>930</v>
      </c>
      <c r="FS13" s="11" t="n">
        <v>944</v>
      </c>
      <c r="FT13" s="11" t="n">
        <v>949</v>
      </c>
      <c r="FU13" s="11" t="n">
        <v>953</v>
      </c>
      <c r="FV13" s="11" t="n">
        <v>958</v>
      </c>
      <c r="FW13" s="11" t="n">
        <f aca="false">FV13-FU13</f>
        <v>5</v>
      </c>
      <c r="FX13" s="11" t="n">
        <v>2.9</v>
      </c>
      <c r="FY13" s="11" t="n">
        <f aca="false">FW13*FX13</f>
        <v>14.5</v>
      </c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1" t="n">
        <f aca="false">FY13+CN13</f>
        <v>84.1</v>
      </c>
      <c r="IN13" s="27" t="n">
        <f aca="false">IM13</f>
        <v>84.1</v>
      </c>
      <c r="IO13" s="13"/>
    </row>
    <row r="14" s="14" customFormat="true" ht="16.9" hidden="false" customHeight="true" outlineLevel="0" collapsed="false">
      <c r="A14" s="5" t="n">
        <v>11</v>
      </c>
      <c r="B14" s="9" t="n">
        <v>203</v>
      </c>
      <c r="C14" s="19" t="s">
        <v>87</v>
      </c>
      <c r="D14" s="11" t="n">
        <v>5118</v>
      </c>
      <c r="E14" s="11" t="n">
        <v>5398</v>
      </c>
      <c r="F14" s="11" t="n">
        <v>6087</v>
      </c>
      <c r="G14" s="11" t="n">
        <v>6166</v>
      </c>
      <c r="H14" s="11" t="n">
        <v>6350</v>
      </c>
      <c r="I14" s="11" t="n">
        <v>6546</v>
      </c>
      <c r="J14" s="11" t="n">
        <v>6825</v>
      </c>
      <c r="K14" s="11" t="n">
        <v>7502</v>
      </c>
      <c r="L14" s="11" t="n">
        <v>7723</v>
      </c>
      <c r="M14" s="11" t="n">
        <v>7897</v>
      </c>
      <c r="N14" s="11" t="n">
        <v>8111</v>
      </c>
      <c r="O14" s="11" t="n">
        <v>8314</v>
      </c>
      <c r="P14" s="11" t="n">
        <v>9098</v>
      </c>
      <c r="Q14" s="11" t="n">
        <v>9210</v>
      </c>
      <c r="R14" s="11" t="n">
        <v>9387</v>
      </c>
      <c r="S14" s="11" t="n">
        <v>9612</v>
      </c>
      <c r="T14" s="11" t="n">
        <v>9802</v>
      </c>
      <c r="U14" s="11" t="n">
        <v>10290</v>
      </c>
      <c r="V14" s="11" t="n">
        <v>10541</v>
      </c>
      <c r="W14" s="11" t="n">
        <v>10753</v>
      </c>
      <c r="X14" s="11" t="n">
        <v>10931</v>
      </c>
      <c r="Y14" s="11" t="n">
        <v>11148</v>
      </c>
      <c r="Z14" s="11" t="n">
        <v>11959</v>
      </c>
      <c r="AA14" s="11" t="n">
        <v>12150</v>
      </c>
      <c r="AB14" s="11" t="n">
        <v>12357</v>
      </c>
      <c r="AC14" s="11" t="n">
        <v>12700</v>
      </c>
      <c r="AD14" s="11" t="n">
        <v>13578</v>
      </c>
      <c r="AE14" s="11" t="n">
        <v>13877</v>
      </c>
      <c r="AF14" s="11" t="n">
        <v>14151</v>
      </c>
      <c r="AG14" s="11" t="n">
        <v>14453</v>
      </c>
      <c r="AH14" s="11" t="n">
        <v>15237</v>
      </c>
      <c r="AI14" s="11" t="n">
        <v>15498</v>
      </c>
      <c r="AJ14" s="11" t="n">
        <v>15688</v>
      </c>
      <c r="AK14" s="11" t="n">
        <v>16050</v>
      </c>
      <c r="AL14" s="11" t="n">
        <v>17820</v>
      </c>
      <c r="AM14" s="11" t="n">
        <v>18287</v>
      </c>
      <c r="AN14" s="11" t="n">
        <v>18634</v>
      </c>
      <c r="AO14" s="11" t="n">
        <v>18949</v>
      </c>
      <c r="AP14" s="11" t="n">
        <v>20360</v>
      </c>
      <c r="AQ14" s="11" t="n">
        <v>20720</v>
      </c>
      <c r="AR14" s="11" t="n">
        <v>21196</v>
      </c>
      <c r="AS14" s="11" t="n">
        <v>21642</v>
      </c>
      <c r="AT14" s="11" t="n">
        <v>22377</v>
      </c>
      <c r="AU14" s="11" t="n">
        <v>23422</v>
      </c>
      <c r="AV14" s="11" t="n">
        <v>23961</v>
      </c>
      <c r="AW14" s="11" t="n">
        <v>24347</v>
      </c>
      <c r="AX14" s="11" t="n">
        <v>343</v>
      </c>
      <c r="AY14" s="11" t="n">
        <v>1780</v>
      </c>
      <c r="AZ14" s="11" t="n">
        <v>2238</v>
      </c>
      <c r="BA14" s="11" t="n">
        <v>2652</v>
      </c>
      <c r="BB14" s="11" t="n">
        <v>3194</v>
      </c>
      <c r="BC14" s="11" t="n">
        <v>3797</v>
      </c>
      <c r="BD14" s="11" t="n">
        <v>4942</v>
      </c>
      <c r="BE14" s="11" t="n">
        <v>5341</v>
      </c>
      <c r="BF14" s="11" t="n">
        <v>5728</v>
      </c>
      <c r="BG14" s="11" t="n">
        <v>6138</v>
      </c>
      <c r="BH14" s="11" t="n">
        <v>8022</v>
      </c>
      <c r="BI14" s="11" t="n">
        <v>8397</v>
      </c>
      <c r="BJ14" s="11" t="n">
        <v>8734</v>
      </c>
      <c r="BK14" s="11" t="n">
        <v>9354</v>
      </c>
      <c r="BL14" s="12" t="n">
        <v>10746</v>
      </c>
      <c r="BM14" s="12" t="n">
        <v>10889</v>
      </c>
      <c r="BN14" s="12" t="n">
        <v>10889</v>
      </c>
      <c r="BO14" s="12" t="n">
        <v>10889</v>
      </c>
      <c r="BP14" s="12" t="n">
        <v>10890</v>
      </c>
      <c r="BQ14" s="12" t="n">
        <v>10900</v>
      </c>
      <c r="BR14" s="12" t="n">
        <v>10903</v>
      </c>
      <c r="BS14" s="12" t="n">
        <v>10983</v>
      </c>
      <c r="BT14" s="12" t="n">
        <v>11097</v>
      </c>
      <c r="BU14" s="12" t="n">
        <v>11221</v>
      </c>
      <c r="BV14" s="12" t="n">
        <v>11294</v>
      </c>
      <c r="BW14" s="12" t="n">
        <v>11322</v>
      </c>
      <c r="BX14" s="12" t="n">
        <v>11395</v>
      </c>
      <c r="BY14" s="12" t="n">
        <v>11468</v>
      </c>
      <c r="BZ14" s="12" t="n">
        <v>11642</v>
      </c>
      <c r="CA14" s="12" t="n">
        <v>11716</v>
      </c>
      <c r="CB14" s="12" t="n">
        <v>11768</v>
      </c>
      <c r="CC14" s="12" t="n">
        <v>11835</v>
      </c>
      <c r="CD14" s="12" t="n">
        <v>12016</v>
      </c>
      <c r="CE14" s="12" t="n">
        <v>12016</v>
      </c>
      <c r="CF14" s="12" t="n">
        <v>12020</v>
      </c>
      <c r="CG14" s="12" t="n">
        <v>12032</v>
      </c>
      <c r="CH14" s="12" t="n">
        <v>12822</v>
      </c>
      <c r="CI14" s="12" t="n">
        <v>12896</v>
      </c>
      <c r="CJ14" s="12" t="n">
        <v>12955</v>
      </c>
      <c r="CK14" s="12" t="n">
        <v>13058</v>
      </c>
      <c r="CL14" s="11" t="n">
        <f aca="false">CK14-CJ14</f>
        <v>103</v>
      </c>
      <c r="CM14" s="11" t="n">
        <v>0.6</v>
      </c>
      <c r="CN14" s="11" t="n">
        <f aca="false">CL14*0.6</f>
        <v>61.8</v>
      </c>
      <c r="CO14" s="11" t="n">
        <v>166</v>
      </c>
      <c r="CP14" s="11" t="n">
        <v>176</v>
      </c>
      <c r="CQ14" s="11" t="n">
        <v>195</v>
      </c>
      <c r="CR14" s="11" t="n">
        <v>198</v>
      </c>
      <c r="CS14" s="11" t="n">
        <v>205</v>
      </c>
      <c r="CT14" s="11" t="n">
        <v>210</v>
      </c>
      <c r="CU14" s="11" t="n">
        <v>217</v>
      </c>
      <c r="CV14" s="11" t="n">
        <v>230</v>
      </c>
      <c r="CW14" s="11" t="n">
        <v>236</v>
      </c>
      <c r="CX14" s="11" t="n">
        <v>241</v>
      </c>
      <c r="CY14" s="11" t="n">
        <v>248</v>
      </c>
      <c r="CZ14" s="11" t="n">
        <v>255</v>
      </c>
      <c r="DA14" s="11" t="n">
        <v>276</v>
      </c>
      <c r="DB14" s="11" t="n">
        <v>280</v>
      </c>
      <c r="DC14" s="11" t="n">
        <v>286</v>
      </c>
      <c r="DD14" s="11" t="n">
        <v>293</v>
      </c>
      <c r="DE14" s="11" t="n">
        <v>300</v>
      </c>
      <c r="DF14" s="11" t="n">
        <v>334</v>
      </c>
      <c r="DG14" s="11" t="n">
        <v>346</v>
      </c>
      <c r="DH14" s="11" t="n">
        <v>361</v>
      </c>
      <c r="DI14" s="11" t="n">
        <v>361</v>
      </c>
      <c r="DJ14" s="11" t="n">
        <v>361</v>
      </c>
      <c r="DK14" s="11" t="n">
        <v>361</v>
      </c>
      <c r="DL14" s="11" t="n">
        <v>362</v>
      </c>
      <c r="DM14" s="11" t="n">
        <v>368</v>
      </c>
      <c r="DN14" s="11" t="n">
        <v>375</v>
      </c>
      <c r="DO14" s="11" t="n">
        <v>389</v>
      </c>
      <c r="DP14" s="11" t="n">
        <v>396</v>
      </c>
      <c r="DQ14" s="11" t="n">
        <v>403</v>
      </c>
      <c r="DR14" s="11" t="n">
        <v>409</v>
      </c>
      <c r="DS14" s="11" t="n">
        <v>429</v>
      </c>
      <c r="DT14" s="11" t="n">
        <v>438</v>
      </c>
      <c r="DU14" s="11" t="n">
        <v>447</v>
      </c>
      <c r="DV14" s="11" t="n">
        <v>452</v>
      </c>
      <c r="DW14" s="11" t="n">
        <v>476</v>
      </c>
      <c r="DX14" s="11" t="n">
        <v>489</v>
      </c>
      <c r="DY14" s="11" t="n">
        <v>498</v>
      </c>
      <c r="DZ14" s="11" t="n">
        <v>507</v>
      </c>
      <c r="EA14" s="11" t="n">
        <v>542</v>
      </c>
      <c r="EB14" s="11" t="n">
        <v>555</v>
      </c>
      <c r="EC14" s="11" t="n">
        <v>570</v>
      </c>
      <c r="ED14" s="11" t="n">
        <v>579</v>
      </c>
      <c r="EE14" s="11" t="n">
        <v>589</v>
      </c>
      <c r="EF14" s="11" t="n">
        <v>605</v>
      </c>
      <c r="EG14" s="11" t="n">
        <v>616</v>
      </c>
      <c r="EH14" s="11" t="n">
        <v>629</v>
      </c>
      <c r="EI14" s="11" t="n">
        <v>648</v>
      </c>
      <c r="EJ14" s="11" t="n">
        <v>696</v>
      </c>
      <c r="EK14" s="11" t="n">
        <v>719</v>
      </c>
      <c r="EL14" s="11" t="n">
        <v>734</v>
      </c>
      <c r="EM14" s="11" t="n">
        <v>745</v>
      </c>
      <c r="EN14" s="11" t="n">
        <v>753</v>
      </c>
      <c r="EO14" s="11" t="n">
        <v>770</v>
      </c>
      <c r="EP14" s="11" t="n">
        <v>771</v>
      </c>
      <c r="EQ14" s="11" t="n">
        <v>796</v>
      </c>
      <c r="ER14" s="11" t="n">
        <v>813</v>
      </c>
      <c r="ES14" s="11" t="n">
        <v>864</v>
      </c>
      <c r="ET14" s="11" t="n">
        <v>882</v>
      </c>
      <c r="EU14" s="11" t="n">
        <v>896</v>
      </c>
      <c r="EV14" s="11" t="n">
        <v>908</v>
      </c>
      <c r="EW14" s="11" t="n">
        <v>931</v>
      </c>
      <c r="EX14" s="11" t="n">
        <v>936</v>
      </c>
      <c r="EY14" s="11" t="n">
        <v>936</v>
      </c>
      <c r="EZ14" s="11" t="n">
        <v>936</v>
      </c>
      <c r="FA14" s="11" t="n">
        <v>936</v>
      </c>
      <c r="FB14" s="11" t="n">
        <v>936</v>
      </c>
      <c r="FC14" s="11" t="n">
        <v>937</v>
      </c>
      <c r="FD14" s="11" t="n">
        <v>944</v>
      </c>
      <c r="FE14" s="11" t="n">
        <v>949</v>
      </c>
      <c r="FF14" s="11" t="n">
        <v>954</v>
      </c>
      <c r="FG14" s="11" t="n">
        <v>957</v>
      </c>
      <c r="FH14" s="11" t="n">
        <v>958</v>
      </c>
      <c r="FI14" s="11" t="n">
        <v>964</v>
      </c>
      <c r="FJ14" s="11" t="n">
        <v>969</v>
      </c>
      <c r="FK14" s="11" t="n">
        <v>978</v>
      </c>
      <c r="FL14" s="11" t="n">
        <v>983</v>
      </c>
      <c r="FM14" s="11" t="n">
        <v>986</v>
      </c>
      <c r="FN14" s="11" t="n">
        <v>990</v>
      </c>
      <c r="FO14" s="11" t="n">
        <v>997</v>
      </c>
      <c r="FP14" s="11" t="n">
        <v>997</v>
      </c>
      <c r="FQ14" s="11" t="n">
        <v>997</v>
      </c>
      <c r="FR14" s="11" t="n">
        <v>997</v>
      </c>
      <c r="FS14" s="11" t="n">
        <v>1022</v>
      </c>
      <c r="FT14" s="11" t="n">
        <v>1033</v>
      </c>
      <c r="FU14" s="11" t="n">
        <v>1043</v>
      </c>
      <c r="FV14" s="11" t="n">
        <v>1053</v>
      </c>
      <c r="FW14" s="11" t="n">
        <f aca="false">FV14-FU14</f>
        <v>10</v>
      </c>
      <c r="FX14" s="11" t="n">
        <v>2.9</v>
      </c>
      <c r="FY14" s="11" t="n">
        <f aca="false">FW14*FX14</f>
        <v>29</v>
      </c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1" t="n">
        <f aca="false">FY14+CN14</f>
        <v>90.8</v>
      </c>
      <c r="IN14" s="27" t="n">
        <f aca="false">IM14</f>
        <v>90.8</v>
      </c>
      <c r="IO14" s="13"/>
    </row>
    <row r="15" s="14" customFormat="true" ht="16.9" hidden="false" customHeight="true" outlineLevel="0" collapsed="false">
      <c r="A15" s="5" t="n">
        <v>12</v>
      </c>
      <c r="B15" s="9" t="n">
        <v>204</v>
      </c>
      <c r="C15" s="19" t="s">
        <v>8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 t="n">
        <v>22479</v>
      </c>
      <c r="BQ15" s="11" t="n">
        <v>22510</v>
      </c>
      <c r="BR15" s="11" t="n">
        <v>22564</v>
      </c>
      <c r="BS15" s="11" t="n">
        <v>22653</v>
      </c>
      <c r="BT15" s="11" t="n">
        <v>22929</v>
      </c>
      <c r="BU15" s="11" t="n">
        <v>23145</v>
      </c>
      <c r="BV15" s="11" t="n">
        <v>23460</v>
      </c>
      <c r="BW15" s="11" t="n">
        <v>23532</v>
      </c>
      <c r="BX15" s="11" t="n">
        <v>23599</v>
      </c>
      <c r="BY15" s="11" t="n">
        <v>23661</v>
      </c>
      <c r="BZ15" s="11" t="n">
        <v>23801</v>
      </c>
      <c r="CA15" s="11" t="n">
        <v>23868</v>
      </c>
      <c r="CB15" s="11" t="n">
        <v>23933</v>
      </c>
      <c r="CC15" s="11" t="n">
        <v>24035</v>
      </c>
      <c r="CD15" s="11" t="n">
        <v>24040</v>
      </c>
      <c r="CE15" s="11" t="n">
        <v>24040</v>
      </c>
      <c r="CF15" s="11" t="n">
        <v>24040</v>
      </c>
      <c r="CG15" s="11" t="n">
        <v>24040</v>
      </c>
      <c r="CH15" s="11" t="n">
        <v>24122</v>
      </c>
      <c r="CI15" s="11" t="n">
        <v>24199</v>
      </c>
      <c r="CJ15" s="11" t="n">
        <v>24287</v>
      </c>
      <c r="CK15" s="11" t="n">
        <v>24408</v>
      </c>
      <c r="CL15" s="11" t="n">
        <f aca="false">CK15-CJ15</f>
        <v>121</v>
      </c>
      <c r="CM15" s="11" t="n">
        <v>0.6</v>
      </c>
      <c r="CN15" s="11" t="n">
        <f aca="false">CL15*0.6</f>
        <v>72.6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849</v>
      </c>
      <c r="FB15" s="11" t="n">
        <v>852</v>
      </c>
      <c r="FC15" s="11" t="n">
        <v>855</v>
      </c>
      <c r="FD15" s="11" t="n">
        <v>861</v>
      </c>
      <c r="FE15" s="11" t="n">
        <v>865</v>
      </c>
      <c r="FF15" s="11" t="n">
        <v>868</v>
      </c>
      <c r="FG15" s="11" t="n">
        <v>872</v>
      </c>
      <c r="FH15" s="11" t="n">
        <v>874</v>
      </c>
      <c r="FI15" s="11" t="n">
        <v>881</v>
      </c>
      <c r="FJ15" s="11" t="n">
        <v>884</v>
      </c>
      <c r="FK15" s="11" t="n">
        <v>892</v>
      </c>
      <c r="FL15" s="11" t="n">
        <v>897</v>
      </c>
      <c r="FM15" s="11" t="n">
        <v>904</v>
      </c>
      <c r="FN15" s="11" t="n">
        <v>905</v>
      </c>
      <c r="FO15" s="11" t="n">
        <v>906</v>
      </c>
      <c r="FP15" s="11" t="n">
        <v>906</v>
      </c>
      <c r="FQ15" s="11" t="n">
        <v>906</v>
      </c>
      <c r="FR15" s="11" t="n">
        <v>906</v>
      </c>
      <c r="FS15" s="11" t="n">
        <v>915</v>
      </c>
      <c r="FT15" s="11" t="n">
        <v>924</v>
      </c>
      <c r="FU15" s="11" t="n">
        <v>936</v>
      </c>
      <c r="FV15" s="11" t="n">
        <v>948</v>
      </c>
      <c r="FW15" s="11" t="n">
        <f aca="false">FV15-FU15</f>
        <v>12</v>
      </c>
      <c r="FX15" s="11" t="n">
        <v>2.9</v>
      </c>
      <c r="FY15" s="11" t="n">
        <f aca="false">FW15*FX15</f>
        <v>34.8</v>
      </c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1" t="n">
        <f aca="false">FY15+CN15</f>
        <v>107.4</v>
      </c>
      <c r="IN15" s="27" t="n">
        <f aca="false">IM15</f>
        <v>107.4</v>
      </c>
      <c r="IO15" s="18"/>
    </row>
    <row r="16" s="14" customFormat="true" ht="16.9" hidden="false" customHeight="true" outlineLevel="0" collapsed="false">
      <c r="A16" s="5" t="n">
        <v>13</v>
      </c>
      <c r="B16" s="9" t="n">
        <v>303</v>
      </c>
      <c r="C16" s="10" t="s">
        <v>89</v>
      </c>
      <c r="D16" s="11" t="n">
        <v>3704</v>
      </c>
      <c r="E16" s="11" t="n">
        <v>3873</v>
      </c>
      <c r="F16" s="11" t="n">
        <v>4351</v>
      </c>
      <c r="G16" s="11" t="n">
        <v>4405</v>
      </c>
      <c r="H16" s="11" t="n">
        <v>4558</v>
      </c>
      <c r="I16" s="11" t="n">
        <v>4711</v>
      </c>
      <c r="J16" s="11" t="n">
        <v>4865</v>
      </c>
      <c r="K16" s="11" t="n">
        <v>5156</v>
      </c>
      <c r="L16" s="11" t="n">
        <v>5360</v>
      </c>
      <c r="M16" s="11" t="n">
        <v>5504</v>
      </c>
      <c r="N16" s="11" t="n">
        <v>5613</v>
      </c>
      <c r="O16" s="11" t="n">
        <v>5684</v>
      </c>
      <c r="P16" s="11" t="n">
        <v>5892</v>
      </c>
      <c r="Q16" s="11" t="n">
        <v>5964</v>
      </c>
      <c r="R16" s="11" t="n">
        <v>6079</v>
      </c>
      <c r="S16" s="11" t="n">
        <v>6246</v>
      </c>
      <c r="T16" s="11" t="n">
        <v>6376</v>
      </c>
      <c r="U16" s="11" t="n">
        <v>6705</v>
      </c>
      <c r="V16" s="11" t="n">
        <v>6866</v>
      </c>
      <c r="W16" s="11" t="n">
        <v>7003</v>
      </c>
      <c r="X16" s="11" t="n">
        <v>7103</v>
      </c>
      <c r="Y16" s="11" t="n">
        <v>7221</v>
      </c>
      <c r="Z16" s="11" t="n">
        <v>7551</v>
      </c>
      <c r="AA16" s="11" t="n">
        <v>7825</v>
      </c>
      <c r="AB16" s="11" t="n">
        <v>8125</v>
      </c>
      <c r="AC16" s="11" t="n">
        <v>8512</v>
      </c>
      <c r="AD16" s="11" t="n">
        <v>9605</v>
      </c>
      <c r="AE16" s="11" t="n">
        <v>9863</v>
      </c>
      <c r="AF16" s="11" t="n">
        <v>10052</v>
      </c>
      <c r="AG16" s="11" t="n">
        <v>10196</v>
      </c>
      <c r="AH16" s="11" t="n">
        <v>11015</v>
      </c>
      <c r="AI16" s="11" t="n">
        <v>11150</v>
      </c>
      <c r="AJ16" s="11" t="n">
        <v>11287</v>
      </c>
      <c r="AK16" s="11" t="n">
        <v>11577</v>
      </c>
      <c r="AL16" s="11" t="n">
        <v>12222</v>
      </c>
      <c r="AM16" s="11" t="n">
        <v>12428</v>
      </c>
      <c r="AN16" s="11" t="n">
        <v>12538</v>
      </c>
      <c r="AO16" s="11" t="n">
        <v>12686</v>
      </c>
      <c r="AP16" s="11" t="n">
        <v>13190</v>
      </c>
      <c r="AQ16" s="11" t="n">
        <v>13370</v>
      </c>
      <c r="AR16" s="11" t="n">
        <v>13531</v>
      </c>
      <c r="AS16" s="11" t="n">
        <v>13702</v>
      </c>
      <c r="AT16" s="11" t="n">
        <v>13906</v>
      </c>
      <c r="AU16" s="11" t="n">
        <v>14252</v>
      </c>
      <c r="AV16" s="11" t="n">
        <v>14454</v>
      </c>
      <c r="AW16" s="11" t="n">
        <v>14579</v>
      </c>
      <c r="AX16" s="11" t="n">
        <v>14781</v>
      </c>
      <c r="AY16" s="11" t="n">
        <v>15259</v>
      </c>
      <c r="AZ16" s="11" t="n">
        <v>15422</v>
      </c>
      <c r="BA16" s="11" t="n">
        <v>15578</v>
      </c>
      <c r="BB16" s="11" t="n">
        <v>15742</v>
      </c>
      <c r="BC16" s="11" t="n">
        <v>15867</v>
      </c>
      <c r="BD16" s="11" t="n">
        <v>16223</v>
      </c>
      <c r="BE16" s="11" t="n">
        <v>16243</v>
      </c>
      <c r="BF16" s="11" t="n">
        <v>16243</v>
      </c>
      <c r="BG16" s="11" t="n">
        <v>16244</v>
      </c>
      <c r="BH16" s="11" t="n">
        <v>16280</v>
      </c>
      <c r="BI16" s="11" t="n">
        <v>16303</v>
      </c>
      <c r="BJ16" s="11" t="n">
        <v>16345</v>
      </c>
      <c r="BK16" s="11" t="n">
        <v>16609</v>
      </c>
      <c r="BL16" s="11" t="n">
        <v>17371</v>
      </c>
      <c r="BM16" s="11" t="n">
        <v>17506</v>
      </c>
      <c r="BN16" s="11" t="n">
        <v>17625</v>
      </c>
      <c r="BO16" s="11" t="n">
        <v>17732</v>
      </c>
      <c r="BP16" s="11" t="n">
        <v>17794</v>
      </c>
      <c r="BQ16" s="11" t="n">
        <v>18021</v>
      </c>
      <c r="BR16" s="11" t="n">
        <v>18059</v>
      </c>
      <c r="BS16" s="11" t="n">
        <v>18088</v>
      </c>
      <c r="BT16" s="11" t="n">
        <v>18119</v>
      </c>
      <c r="BU16" s="11" t="n">
        <v>18155</v>
      </c>
      <c r="BV16" s="11" t="n">
        <v>18260</v>
      </c>
      <c r="BW16" s="11" t="n">
        <v>18305</v>
      </c>
      <c r="BX16" s="11" t="n">
        <v>18357</v>
      </c>
      <c r="BY16" s="11" t="n">
        <v>18382</v>
      </c>
      <c r="BZ16" s="11" t="n">
        <v>18460</v>
      </c>
      <c r="CA16" s="11" t="n">
        <v>18484</v>
      </c>
      <c r="CB16" s="11" t="n">
        <v>18499</v>
      </c>
      <c r="CC16" s="11" t="n">
        <v>18519</v>
      </c>
      <c r="CD16" s="11" t="n">
        <v>18586</v>
      </c>
      <c r="CE16" s="11" t="n">
        <v>18604</v>
      </c>
      <c r="CF16" s="11" t="n">
        <v>18623</v>
      </c>
      <c r="CG16" s="11" t="n">
        <v>18653</v>
      </c>
      <c r="CH16" s="11" t="n">
        <v>18741</v>
      </c>
      <c r="CI16" s="11" t="n">
        <v>18764</v>
      </c>
      <c r="CJ16" s="11" t="n">
        <v>18781</v>
      </c>
      <c r="CK16" s="11" t="n">
        <v>18801</v>
      </c>
      <c r="CL16" s="11" t="n">
        <f aca="false">CK16-CJ16</f>
        <v>20</v>
      </c>
      <c r="CM16" s="11" t="n">
        <v>0.6</v>
      </c>
      <c r="CN16" s="11" t="n">
        <f aca="false">CL16*0.6</f>
        <v>12</v>
      </c>
      <c r="CO16" s="11" t="n">
        <v>162</v>
      </c>
      <c r="CP16" s="11" t="n">
        <v>169</v>
      </c>
      <c r="CQ16" s="11" t="n">
        <v>187</v>
      </c>
      <c r="CR16" s="11" t="n">
        <v>189</v>
      </c>
      <c r="CS16" s="11" t="n">
        <v>196</v>
      </c>
      <c r="CT16" s="11" t="n">
        <v>200</v>
      </c>
      <c r="CU16" s="11" t="n">
        <v>205</v>
      </c>
      <c r="CV16" s="11" t="n">
        <v>212</v>
      </c>
      <c r="CW16" s="11" t="n">
        <v>218</v>
      </c>
      <c r="CX16" s="11" t="n">
        <v>223</v>
      </c>
      <c r="CY16" s="11" t="n">
        <v>227</v>
      </c>
      <c r="CZ16" s="11" t="n">
        <v>231</v>
      </c>
      <c r="DA16" s="11" t="n">
        <v>245</v>
      </c>
      <c r="DB16" s="11" t="n">
        <v>249</v>
      </c>
      <c r="DC16" s="11" t="n">
        <v>256</v>
      </c>
      <c r="DD16" s="11" t="n">
        <v>263</v>
      </c>
      <c r="DE16" s="11" t="n">
        <v>268</v>
      </c>
      <c r="DF16" s="11" t="n">
        <v>279</v>
      </c>
      <c r="DG16" s="11" t="n">
        <v>284</v>
      </c>
      <c r="DH16" s="11" t="n">
        <v>290</v>
      </c>
      <c r="DI16" s="11" t="n">
        <v>296</v>
      </c>
      <c r="DJ16" s="11" t="n">
        <v>303</v>
      </c>
      <c r="DK16" s="11" t="n">
        <v>327</v>
      </c>
      <c r="DL16" s="11" t="n">
        <v>341</v>
      </c>
      <c r="DM16" s="11" t="n">
        <v>357</v>
      </c>
      <c r="DN16" s="11" t="n">
        <v>370</v>
      </c>
      <c r="DO16" s="11" t="n">
        <v>402</v>
      </c>
      <c r="DP16" s="11" t="n">
        <v>416</v>
      </c>
      <c r="DQ16" s="11" t="n">
        <v>428</v>
      </c>
      <c r="DR16" s="11" t="n">
        <v>438</v>
      </c>
      <c r="DS16" s="11" t="n">
        <v>479</v>
      </c>
      <c r="DT16" s="11" t="n">
        <v>489</v>
      </c>
      <c r="DU16" s="11" t="n">
        <v>498</v>
      </c>
      <c r="DV16" s="11" t="n">
        <v>515</v>
      </c>
      <c r="DW16" s="11" t="n">
        <v>542</v>
      </c>
      <c r="DX16" s="11" t="n">
        <v>554</v>
      </c>
      <c r="DY16" s="11" t="n">
        <v>559</v>
      </c>
      <c r="DZ16" s="11" t="n">
        <v>571</v>
      </c>
      <c r="EA16" s="11" t="n">
        <v>605</v>
      </c>
      <c r="EB16" s="11" t="n">
        <v>617</v>
      </c>
      <c r="EC16" s="11" t="n">
        <v>627</v>
      </c>
      <c r="ED16" s="11" t="n">
        <v>635</v>
      </c>
      <c r="EE16" s="11" t="n">
        <v>643</v>
      </c>
      <c r="EF16" s="11" t="n">
        <v>657</v>
      </c>
      <c r="EG16" s="11" t="n">
        <v>668</v>
      </c>
      <c r="EH16" s="11" t="n">
        <v>676</v>
      </c>
      <c r="EI16" s="11" t="n">
        <v>689</v>
      </c>
      <c r="EJ16" s="11" t="n">
        <v>722</v>
      </c>
      <c r="EK16" s="11" t="n">
        <v>734</v>
      </c>
      <c r="EL16" s="11" t="n">
        <v>743</v>
      </c>
      <c r="EM16" s="11" t="n">
        <v>749</v>
      </c>
      <c r="EN16" s="11" t="n">
        <v>753</v>
      </c>
      <c r="EO16" s="11" t="n">
        <v>765</v>
      </c>
      <c r="EP16" s="11" t="n">
        <v>766</v>
      </c>
      <c r="EQ16" s="11" t="n">
        <v>766</v>
      </c>
      <c r="ER16" s="11" t="n">
        <v>767</v>
      </c>
      <c r="ES16" s="11" t="n">
        <v>781</v>
      </c>
      <c r="ET16" s="11" t="n">
        <v>783</v>
      </c>
      <c r="EU16" s="11" t="n">
        <v>784</v>
      </c>
      <c r="EV16" s="11" t="n">
        <v>790</v>
      </c>
      <c r="EW16" s="11" t="n">
        <v>810</v>
      </c>
      <c r="EX16" s="11" t="n">
        <v>814</v>
      </c>
      <c r="EY16" s="11" t="n">
        <v>816</v>
      </c>
      <c r="EZ16" s="11" t="n">
        <v>821</v>
      </c>
      <c r="FA16" s="11" t="n">
        <v>824</v>
      </c>
      <c r="FB16" s="11" t="n">
        <v>839</v>
      </c>
      <c r="FC16" s="11" t="n">
        <v>840</v>
      </c>
      <c r="FD16" s="11" t="n">
        <v>841</v>
      </c>
      <c r="FE16" s="11" t="n">
        <v>842</v>
      </c>
      <c r="FF16" s="11" t="n">
        <v>843</v>
      </c>
      <c r="FG16" s="11" t="n">
        <v>845</v>
      </c>
      <c r="FH16" s="11" t="n">
        <v>846</v>
      </c>
      <c r="FI16" s="11" t="n">
        <v>847</v>
      </c>
      <c r="FJ16" s="11" t="n">
        <v>847</v>
      </c>
      <c r="FK16" s="11" t="n">
        <v>847</v>
      </c>
      <c r="FL16" s="11" t="n">
        <v>847</v>
      </c>
      <c r="FM16" s="11" t="n">
        <v>854</v>
      </c>
      <c r="FN16" s="11" t="n">
        <v>854</v>
      </c>
      <c r="FO16" s="11" t="n">
        <v>855</v>
      </c>
      <c r="FP16" s="11" t="n">
        <v>855</v>
      </c>
      <c r="FQ16" s="11" t="n">
        <v>856</v>
      </c>
      <c r="FR16" s="11" t="n">
        <v>857</v>
      </c>
      <c r="FS16" s="11" t="n">
        <v>858</v>
      </c>
      <c r="FT16" s="11" t="n">
        <v>858</v>
      </c>
      <c r="FU16" s="11" t="n">
        <v>858</v>
      </c>
      <c r="FV16" s="11" t="n">
        <v>858</v>
      </c>
      <c r="FW16" s="11" t="n">
        <f aca="false">FV16-FU16</f>
        <v>0</v>
      </c>
      <c r="FX16" s="11" t="n">
        <v>2.9</v>
      </c>
      <c r="FY16" s="11" t="n">
        <f aca="false">FW16*FX16</f>
        <v>0</v>
      </c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1" t="n">
        <f aca="false">FY16+CN16</f>
        <v>12</v>
      </c>
      <c r="IN16" s="27" t="n">
        <f aca="false">IM16</f>
        <v>12</v>
      </c>
      <c r="IO16" s="13"/>
    </row>
    <row r="17" s="14" customFormat="true" ht="16.9" hidden="false" customHeight="true" outlineLevel="0" collapsed="false">
      <c r="A17" s="5" t="n">
        <v>14</v>
      </c>
      <c r="B17" s="9" t="n">
        <v>304</v>
      </c>
      <c r="C17" s="30" t="s">
        <v>90</v>
      </c>
      <c r="D17" s="11"/>
      <c r="E17" s="11" t="n">
        <v>2368</v>
      </c>
      <c r="F17" s="11" t="n">
        <v>2472</v>
      </c>
      <c r="G17" s="11" t="n">
        <v>2509</v>
      </c>
      <c r="H17" s="11" t="n">
        <v>2570</v>
      </c>
      <c r="I17" s="11" t="n">
        <v>2668</v>
      </c>
      <c r="J17" s="11" t="n">
        <v>2788</v>
      </c>
      <c r="K17" s="11" t="n">
        <v>2963</v>
      </c>
      <c r="L17" s="11" t="n">
        <v>3147</v>
      </c>
      <c r="M17" s="11" t="n">
        <v>3258</v>
      </c>
      <c r="N17" s="11" t="n">
        <v>3394</v>
      </c>
      <c r="O17" s="11" t="n">
        <v>3521</v>
      </c>
      <c r="P17" s="11" t="n">
        <v>3641</v>
      </c>
      <c r="Q17" s="11" t="n">
        <v>3723</v>
      </c>
      <c r="R17" s="11" t="n">
        <v>3832</v>
      </c>
      <c r="S17" s="11" t="n">
        <v>4007</v>
      </c>
      <c r="T17" s="11" t="n">
        <v>4175</v>
      </c>
      <c r="U17" s="11" t="n">
        <v>4384</v>
      </c>
      <c r="V17" s="11" t="n">
        <v>4583</v>
      </c>
      <c r="W17" s="11" t="n">
        <v>4755</v>
      </c>
      <c r="X17" s="11" t="n">
        <v>4871</v>
      </c>
      <c r="Y17" s="11" t="n">
        <v>5026</v>
      </c>
      <c r="Z17" s="11" t="n">
        <v>5195</v>
      </c>
      <c r="AA17" s="11" t="n">
        <v>5331</v>
      </c>
      <c r="AB17" s="11" t="n">
        <v>5494</v>
      </c>
      <c r="AC17" s="11" t="n">
        <v>5681</v>
      </c>
      <c r="AD17" s="11" t="n">
        <v>6038</v>
      </c>
      <c r="AE17" s="11" t="n">
        <v>6201</v>
      </c>
      <c r="AF17" s="11" t="n">
        <v>6347</v>
      </c>
      <c r="AG17" s="11" t="n">
        <v>6487</v>
      </c>
      <c r="AH17" s="11" t="n">
        <v>6856</v>
      </c>
      <c r="AI17" s="11" t="n">
        <v>7025</v>
      </c>
      <c r="AJ17" s="11" t="n">
        <v>7148</v>
      </c>
      <c r="AK17" s="11" t="n">
        <v>7368</v>
      </c>
      <c r="AL17" s="11" t="n">
        <v>7710</v>
      </c>
      <c r="AM17" s="11" t="n">
        <v>7876</v>
      </c>
      <c r="AN17" s="11" t="n">
        <v>8010</v>
      </c>
      <c r="AO17" s="11" t="n">
        <v>8138</v>
      </c>
      <c r="AP17" s="11" t="n">
        <v>8285</v>
      </c>
      <c r="AQ17" s="11" t="n">
        <v>8433</v>
      </c>
      <c r="AR17" s="11" t="n">
        <v>8627</v>
      </c>
      <c r="AS17" s="11" t="n">
        <v>8790</v>
      </c>
      <c r="AT17" s="11" t="n">
        <v>8952</v>
      </c>
      <c r="AU17" s="11" t="n">
        <v>9017</v>
      </c>
      <c r="AV17" s="11" t="n">
        <v>9019</v>
      </c>
      <c r="AW17" s="11" t="n">
        <v>9021</v>
      </c>
      <c r="AX17" s="11" t="n">
        <v>9022</v>
      </c>
      <c r="AY17" s="11" t="n">
        <v>9215</v>
      </c>
      <c r="AZ17" s="11" t="n">
        <v>9318</v>
      </c>
      <c r="BA17" s="11" t="n">
        <v>9465</v>
      </c>
      <c r="BB17" s="11" t="n">
        <v>9656</v>
      </c>
      <c r="BC17" s="11" t="n">
        <v>9843</v>
      </c>
      <c r="BD17" s="11" t="n">
        <v>10115</v>
      </c>
      <c r="BE17" s="11" t="n">
        <v>10273</v>
      </c>
      <c r="BF17" s="11" t="n">
        <v>10422</v>
      </c>
      <c r="BG17" s="11" t="n">
        <v>10572</v>
      </c>
      <c r="BH17" s="11" t="n">
        <v>11157</v>
      </c>
      <c r="BI17" s="11" t="n">
        <v>11249</v>
      </c>
      <c r="BJ17" s="11" t="n">
        <v>11305</v>
      </c>
      <c r="BK17" s="11" t="n">
        <v>11405</v>
      </c>
      <c r="BL17" s="11" t="n">
        <v>11621</v>
      </c>
      <c r="BM17" s="11" t="n">
        <v>11707</v>
      </c>
      <c r="BN17" s="11" t="n">
        <v>11798</v>
      </c>
      <c r="BO17" s="11" t="n">
        <v>11855</v>
      </c>
      <c r="BP17" s="11" t="n">
        <v>11906</v>
      </c>
      <c r="BQ17" s="11" t="n">
        <v>12227</v>
      </c>
      <c r="BR17" s="11" t="n">
        <v>12250</v>
      </c>
      <c r="BS17" s="11" t="n">
        <v>12269</v>
      </c>
      <c r="BT17" s="11" t="n">
        <v>12360</v>
      </c>
      <c r="BU17" s="11" t="n">
        <v>12394</v>
      </c>
      <c r="BV17" s="11" t="n">
        <v>12519</v>
      </c>
      <c r="BW17" s="11" t="n">
        <v>12526</v>
      </c>
      <c r="BX17" s="11" t="n">
        <v>12533</v>
      </c>
      <c r="BY17" s="11" t="n">
        <v>12545</v>
      </c>
      <c r="BZ17" s="11" t="n">
        <v>12617</v>
      </c>
      <c r="CA17" s="11" t="n">
        <v>12629</v>
      </c>
      <c r="CB17" s="11" t="n">
        <v>12663</v>
      </c>
      <c r="CC17" s="11" t="n">
        <v>12753</v>
      </c>
      <c r="CD17" s="11" t="n">
        <v>12845</v>
      </c>
      <c r="CE17" s="11" t="n">
        <v>12879</v>
      </c>
      <c r="CF17" s="11" t="n">
        <v>12891</v>
      </c>
      <c r="CG17" s="11" t="n">
        <v>12904</v>
      </c>
      <c r="CH17" s="11" t="n">
        <v>12975</v>
      </c>
      <c r="CI17" s="11" t="n">
        <v>12985</v>
      </c>
      <c r="CJ17" s="11" t="n">
        <v>12995</v>
      </c>
      <c r="CK17" s="11" t="n">
        <v>13007</v>
      </c>
      <c r="CL17" s="11" t="n">
        <f aca="false">CK17-CJ17</f>
        <v>12</v>
      </c>
      <c r="CM17" s="11" t="n">
        <v>0.6</v>
      </c>
      <c r="CN17" s="11" t="n">
        <f aca="false">CL17*0.6</f>
        <v>7.2</v>
      </c>
      <c r="CO17" s="11"/>
      <c r="CP17" s="11" t="n">
        <v>88</v>
      </c>
      <c r="CQ17" s="11" t="n">
        <v>92</v>
      </c>
      <c r="CR17" s="11" t="n">
        <v>94</v>
      </c>
      <c r="CS17" s="11" t="n">
        <v>96</v>
      </c>
      <c r="CT17" s="11" t="n">
        <v>99</v>
      </c>
      <c r="CU17" s="11" t="n">
        <v>102</v>
      </c>
      <c r="CV17" s="11" t="n">
        <v>105</v>
      </c>
      <c r="CW17" s="11" t="n">
        <v>111</v>
      </c>
      <c r="CX17" s="11" t="n">
        <v>114</v>
      </c>
      <c r="CY17" s="11" t="n">
        <v>121</v>
      </c>
      <c r="CZ17" s="11" t="n">
        <v>126</v>
      </c>
      <c r="DA17" s="11" t="n">
        <v>131</v>
      </c>
      <c r="DB17" s="11" t="n">
        <v>135</v>
      </c>
      <c r="DC17" s="11" t="n">
        <v>140</v>
      </c>
      <c r="DD17" s="11" t="n">
        <v>146</v>
      </c>
      <c r="DE17" s="11" t="n">
        <v>150</v>
      </c>
      <c r="DF17" s="11" t="n">
        <v>156</v>
      </c>
      <c r="DG17" s="11" t="n">
        <v>156</v>
      </c>
      <c r="DH17" s="11" t="n">
        <v>167</v>
      </c>
      <c r="DI17" s="11" t="n">
        <v>172</v>
      </c>
      <c r="DJ17" s="11" t="n">
        <v>179</v>
      </c>
      <c r="DK17" s="11" t="n">
        <v>188</v>
      </c>
      <c r="DL17" s="11" t="n">
        <v>193</v>
      </c>
      <c r="DM17" s="11" t="n">
        <v>200</v>
      </c>
      <c r="DN17" s="11" t="n">
        <v>204</v>
      </c>
      <c r="DO17" s="11" t="n">
        <v>213</v>
      </c>
      <c r="DP17" s="11" t="n">
        <v>219</v>
      </c>
      <c r="DQ17" s="11" t="n">
        <v>224</v>
      </c>
      <c r="DR17" s="11" t="n">
        <v>230</v>
      </c>
      <c r="DS17" s="11" t="n">
        <v>243</v>
      </c>
      <c r="DT17" s="11" t="n">
        <v>250</v>
      </c>
      <c r="DU17" s="11" t="n">
        <v>256</v>
      </c>
      <c r="DV17" s="11" t="n">
        <v>264</v>
      </c>
      <c r="DW17" s="11" t="n">
        <v>273</v>
      </c>
      <c r="DX17" s="11" t="n">
        <v>278</v>
      </c>
      <c r="DY17" s="11" t="n">
        <v>283</v>
      </c>
      <c r="DZ17" s="11" t="n">
        <v>288</v>
      </c>
      <c r="EA17" s="11" t="n">
        <v>294</v>
      </c>
      <c r="EB17" s="11" t="n">
        <v>299</v>
      </c>
      <c r="EC17" s="11" t="n">
        <v>304</v>
      </c>
      <c r="ED17" s="11" t="n">
        <v>308</v>
      </c>
      <c r="EE17" s="11" t="n">
        <v>311</v>
      </c>
      <c r="EF17" s="11" t="n">
        <v>313</v>
      </c>
      <c r="EG17" s="11" t="n">
        <v>313</v>
      </c>
      <c r="EH17" s="11" t="n">
        <v>313</v>
      </c>
      <c r="EI17" s="11" t="n">
        <v>313</v>
      </c>
      <c r="EJ17" s="11" t="n">
        <v>319</v>
      </c>
      <c r="EK17" s="11" t="n">
        <v>324</v>
      </c>
      <c r="EL17" s="11" t="n">
        <v>330</v>
      </c>
      <c r="EM17" s="11" t="n">
        <v>334</v>
      </c>
      <c r="EN17" s="11" t="n">
        <v>337</v>
      </c>
      <c r="EO17" s="11" t="n">
        <v>343</v>
      </c>
      <c r="EP17" s="11" t="n">
        <v>347</v>
      </c>
      <c r="EQ17" s="11" t="n">
        <v>352</v>
      </c>
      <c r="ER17" s="11" t="n">
        <v>357</v>
      </c>
      <c r="ES17" s="11" t="n">
        <v>372</v>
      </c>
      <c r="ET17" s="11" t="n">
        <v>374</v>
      </c>
      <c r="EU17" s="11" t="n">
        <v>377</v>
      </c>
      <c r="EV17" s="11" t="n">
        <v>379</v>
      </c>
      <c r="EW17" s="11" t="n">
        <v>383</v>
      </c>
      <c r="EX17" s="11" t="n">
        <v>400</v>
      </c>
      <c r="EY17" s="11" t="n">
        <v>401</v>
      </c>
      <c r="EZ17" s="11" t="n">
        <v>401</v>
      </c>
      <c r="FA17" s="11" t="n">
        <v>401</v>
      </c>
      <c r="FB17" s="11" t="n">
        <v>403</v>
      </c>
      <c r="FC17" s="11" t="n">
        <v>404</v>
      </c>
      <c r="FD17" s="11" t="n">
        <v>405</v>
      </c>
      <c r="FE17" s="11" t="n">
        <v>406</v>
      </c>
      <c r="FF17" s="11" t="n">
        <v>406</v>
      </c>
      <c r="FG17" s="11" t="n">
        <v>407</v>
      </c>
      <c r="FH17" s="11" t="n">
        <v>408</v>
      </c>
      <c r="FI17" s="11" t="n">
        <v>409</v>
      </c>
      <c r="FJ17" s="11" t="n">
        <v>409</v>
      </c>
      <c r="FK17" s="11" t="n">
        <v>409</v>
      </c>
      <c r="FL17" s="11" t="n">
        <v>409</v>
      </c>
      <c r="FM17" s="11" t="n">
        <v>413</v>
      </c>
      <c r="FN17" s="11" t="n">
        <v>414</v>
      </c>
      <c r="FO17" s="11" t="n">
        <v>416</v>
      </c>
      <c r="FP17" s="11" t="n">
        <v>416</v>
      </c>
      <c r="FQ17" s="11" t="n">
        <v>417</v>
      </c>
      <c r="FR17" s="11" t="n">
        <v>417</v>
      </c>
      <c r="FS17" s="11" t="n">
        <v>419</v>
      </c>
      <c r="FT17" s="11" t="n">
        <v>419</v>
      </c>
      <c r="FU17" s="11" t="n">
        <v>419</v>
      </c>
      <c r="FV17" s="11" t="n">
        <v>420</v>
      </c>
      <c r="FW17" s="11" t="n">
        <f aca="false">FV17-FU17</f>
        <v>1</v>
      </c>
      <c r="FX17" s="11" t="n">
        <v>2.9</v>
      </c>
      <c r="FY17" s="11" t="n">
        <f aca="false">FW17*FX17</f>
        <v>2.9</v>
      </c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1" t="n">
        <f aca="false">FY17+CN17</f>
        <v>10.1</v>
      </c>
      <c r="IN17" s="27" t="n">
        <f aca="false">IM17</f>
        <v>10.1</v>
      </c>
      <c r="IO17" s="13"/>
    </row>
    <row r="18" s="14" customFormat="true" ht="16.9" hidden="false" customHeight="true" outlineLevel="0" collapsed="false">
      <c r="A18" s="5" t="n">
        <v>15</v>
      </c>
      <c r="B18" s="31" t="n">
        <v>403</v>
      </c>
      <c r="C18" s="19" t="s">
        <v>9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 t="n">
        <v>19721</v>
      </c>
      <c r="BI18" s="11" t="n">
        <v>19721</v>
      </c>
      <c r="BJ18" s="11" t="n">
        <v>19726</v>
      </c>
      <c r="BK18" s="11" t="n">
        <v>19745</v>
      </c>
      <c r="BL18" s="11" t="n">
        <v>19781</v>
      </c>
      <c r="BM18" s="11" t="n">
        <v>19789</v>
      </c>
      <c r="BN18" s="11" t="n">
        <v>19792</v>
      </c>
      <c r="BO18" s="11" t="n">
        <v>19794</v>
      </c>
      <c r="BP18" s="11" t="n">
        <v>19802</v>
      </c>
      <c r="BQ18" s="11" t="n">
        <v>19846</v>
      </c>
      <c r="BR18" s="11" t="n">
        <v>19867</v>
      </c>
      <c r="BS18" s="11" t="n">
        <v>19869</v>
      </c>
      <c r="BT18" s="11" t="n">
        <v>19877</v>
      </c>
      <c r="BU18" s="11" t="n">
        <v>19884</v>
      </c>
      <c r="BV18" s="11" t="n">
        <v>19912</v>
      </c>
      <c r="BW18" s="11" t="n">
        <v>19955</v>
      </c>
      <c r="BX18" s="11" t="n">
        <v>19987</v>
      </c>
      <c r="BY18" s="11" t="n">
        <v>20017</v>
      </c>
      <c r="BZ18" s="11" t="n">
        <v>20329</v>
      </c>
      <c r="CA18" s="11" t="n">
        <v>20383</v>
      </c>
      <c r="CB18" s="11" t="n">
        <v>20426</v>
      </c>
      <c r="CC18" s="11" t="n">
        <v>20485</v>
      </c>
      <c r="CD18" s="11" t="n">
        <v>20626</v>
      </c>
      <c r="CE18" s="11" t="n">
        <v>20698</v>
      </c>
      <c r="CF18" s="11" t="n">
        <v>20758</v>
      </c>
      <c r="CG18" s="11" t="n">
        <v>20826</v>
      </c>
      <c r="CH18" s="11" t="n">
        <v>21085</v>
      </c>
      <c r="CI18" s="11" t="n">
        <v>21161</v>
      </c>
      <c r="CJ18" s="11" t="n">
        <v>21244</v>
      </c>
      <c r="CK18" s="11" t="n">
        <v>21334</v>
      </c>
      <c r="CL18" s="11" t="n">
        <f aca="false">CK18-CJ18</f>
        <v>90</v>
      </c>
      <c r="CM18" s="11" t="n">
        <v>0.6</v>
      </c>
      <c r="CN18" s="18" t="n">
        <f aca="false">CL18*CM18</f>
        <v>54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 t="n">
        <v>790</v>
      </c>
      <c r="ET18" s="11" t="n">
        <v>790</v>
      </c>
      <c r="EU18" s="11" t="n">
        <v>792</v>
      </c>
      <c r="EV18" s="11" t="n">
        <v>797</v>
      </c>
      <c r="EW18" s="11" t="n">
        <v>802</v>
      </c>
      <c r="EX18" s="11" t="n">
        <v>803</v>
      </c>
      <c r="EY18" s="11" t="n">
        <v>803</v>
      </c>
      <c r="EZ18" s="11" t="n">
        <v>803</v>
      </c>
      <c r="FA18" s="11" t="n">
        <v>803</v>
      </c>
      <c r="FB18" s="11" t="n">
        <v>804</v>
      </c>
      <c r="FC18" s="11" t="n">
        <v>804</v>
      </c>
      <c r="FD18" s="11" t="n">
        <v>804</v>
      </c>
      <c r="FE18" s="11" t="n">
        <v>804</v>
      </c>
      <c r="FF18" s="11" t="n">
        <v>804</v>
      </c>
      <c r="FG18" s="11" t="n">
        <v>805</v>
      </c>
      <c r="FH18" s="11" t="n">
        <v>813</v>
      </c>
      <c r="FI18" s="11" t="n">
        <v>818</v>
      </c>
      <c r="FJ18" s="11" t="n">
        <v>820</v>
      </c>
      <c r="FK18" s="11" t="n">
        <v>832</v>
      </c>
      <c r="FL18" s="11" t="n">
        <v>835</v>
      </c>
      <c r="FM18" s="11" t="n">
        <v>837</v>
      </c>
      <c r="FN18" s="11" t="n">
        <v>840</v>
      </c>
      <c r="FO18" s="11" t="n">
        <v>846</v>
      </c>
      <c r="FP18" s="11" t="n">
        <v>852</v>
      </c>
      <c r="FQ18" s="11" t="n">
        <v>857</v>
      </c>
      <c r="FR18" s="11" t="n">
        <v>863</v>
      </c>
      <c r="FS18" s="11" t="n">
        <v>879</v>
      </c>
      <c r="FT18" s="11" t="n">
        <v>884</v>
      </c>
      <c r="FU18" s="11" t="n">
        <v>891</v>
      </c>
      <c r="FV18" s="11" t="n">
        <v>897</v>
      </c>
      <c r="FW18" s="11" t="n">
        <f aca="false">FV18-FU18</f>
        <v>6</v>
      </c>
      <c r="FX18" s="11" t="n">
        <v>2.9</v>
      </c>
      <c r="FY18" s="11" t="n">
        <f aca="false">FW18*FX18</f>
        <v>17.4</v>
      </c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8" t="n">
        <f aca="false">CN18+FY18</f>
        <v>71.4</v>
      </c>
      <c r="IN18" s="27" t="n">
        <f aca="false">IM18</f>
        <v>71.4</v>
      </c>
      <c r="IO18" s="13"/>
    </row>
    <row r="19" s="14" customFormat="true" ht="16.9" hidden="false" customHeight="true" outlineLevel="0" collapsed="false">
      <c r="A19" s="5" t="n">
        <v>16</v>
      </c>
      <c r="B19" s="9" t="n">
        <v>404</v>
      </c>
      <c r="C19" s="5" t="s">
        <v>92</v>
      </c>
      <c r="D19" s="11" t="n">
        <v>1948</v>
      </c>
      <c r="E19" s="11" t="n">
        <v>1953</v>
      </c>
      <c r="F19" s="11" t="n">
        <v>2219</v>
      </c>
      <c r="G19" s="11" t="n">
        <v>2226</v>
      </c>
      <c r="H19" s="11" t="n">
        <v>2247</v>
      </c>
      <c r="I19" s="11" t="n">
        <v>2311</v>
      </c>
      <c r="J19" s="11" t="n">
        <v>2362</v>
      </c>
      <c r="K19" s="11" t="n">
        <v>2431</v>
      </c>
      <c r="L19" s="11" t="n">
        <v>2485</v>
      </c>
      <c r="M19" s="11" t="n">
        <v>2521</v>
      </c>
      <c r="N19" s="11" t="n">
        <v>2572</v>
      </c>
      <c r="O19" s="11" t="n">
        <v>2647</v>
      </c>
      <c r="P19" s="11" t="n">
        <v>3040</v>
      </c>
      <c r="Q19" s="11" t="n">
        <v>3095</v>
      </c>
      <c r="R19" s="11" t="n">
        <v>3164</v>
      </c>
      <c r="S19" s="11" t="n">
        <v>3277</v>
      </c>
      <c r="T19" s="11" t="n">
        <v>3383</v>
      </c>
      <c r="U19" s="11" t="n">
        <v>3509</v>
      </c>
      <c r="V19" s="11" t="n">
        <v>3630</v>
      </c>
      <c r="W19" s="11" t="n">
        <v>3734</v>
      </c>
      <c r="X19" s="11" t="n">
        <v>3814</v>
      </c>
      <c r="Y19" s="11" t="n">
        <v>3986</v>
      </c>
      <c r="Z19" s="11" t="n">
        <v>4108</v>
      </c>
      <c r="AA19" s="11" t="n">
        <v>4192</v>
      </c>
      <c r="AB19" s="11" t="n">
        <v>4302</v>
      </c>
      <c r="AC19" s="11" t="n">
        <v>4416</v>
      </c>
      <c r="AD19" s="11" t="n">
        <v>4600</v>
      </c>
      <c r="AE19" s="11" t="n">
        <v>4720</v>
      </c>
      <c r="AF19" s="11" t="n">
        <v>4815</v>
      </c>
      <c r="AG19" s="11" t="n">
        <v>4913</v>
      </c>
      <c r="AH19" s="11" t="n">
        <v>5057</v>
      </c>
      <c r="AI19" s="11" t="n">
        <v>5090</v>
      </c>
      <c r="AJ19" s="11" t="n">
        <v>5126</v>
      </c>
      <c r="AK19" s="11" t="n">
        <v>5176</v>
      </c>
      <c r="AL19" s="11" t="n">
        <v>5242</v>
      </c>
      <c r="AM19" s="11" t="n">
        <v>5322</v>
      </c>
      <c r="AN19" s="11" t="n">
        <v>5412</v>
      </c>
      <c r="AO19" s="11" t="n">
        <v>5495</v>
      </c>
      <c r="AP19" s="11" t="n">
        <v>5594</v>
      </c>
      <c r="AQ19" s="11" t="n">
        <v>5687</v>
      </c>
      <c r="AR19" s="11" t="n">
        <v>5816</v>
      </c>
      <c r="AS19" s="11" t="n">
        <v>5935</v>
      </c>
      <c r="AT19" s="11" t="n">
        <v>6060</v>
      </c>
      <c r="AU19" s="11" t="n">
        <v>6160</v>
      </c>
      <c r="AV19" s="11" t="n">
        <v>6288</v>
      </c>
      <c r="AW19" s="11" t="n">
        <v>6381</v>
      </c>
      <c r="AX19" s="11" t="n">
        <v>6478</v>
      </c>
      <c r="AY19" s="11" t="n">
        <v>6604</v>
      </c>
      <c r="AZ19" s="11" t="n">
        <v>6675</v>
      </c>
      <c r="BA19" s="11" t="n">
        <v>6794</v>
      </c>
      <c r="BB19" s="11" t="n">
        <v>6925</v>
      </c>
      <c r="BC19" s="11" t="n">
        <v>7024</v>
      </c>
      <c r="BD19" s="11" t="n">
        <v>7173</v>
      </c>
      <c r="BE19" s="11" t="n">
        <v>7279</v>
      </c>
      <c r="BF19" s="11" t="n">
        <v>7343</v>
      </c>
      <c r="BG19" s="11" t="n">
        <v>7440</v>
      </c>
      <c r="BH19" s="11" t="n">
        <v>7603</v>
      </c>
      <c r="BI19" s="11" t="n">
        <v>7680</v>
      </c>
      <c r="BJ19" s="11" t="n">
        <v>7784</v>
      </c>
      <c r="BK19" s="11" t="n">
        <v>7885</v>
      </c>
      <c r="BL19" s="11" t="n">
        <v>7940</v>
      </c>
      <c r="BM19" s="11" t="n">
        <v>7978</v>
      </c>
      <c r="BN19" s="11" t="n">
        <v>8013</v>
      </c>
      <c r="BO19" s="11" t="n">
        <v>8052</v>
      </c>
      <c r="BP19" s="11" t="n">
        <v>8114</v>
      </c>
      <c r="BQ19" s="11" t="n">
        <v>8240</v>
      </c>
      <c r="BR19" s="11" t="n">
        <v>8305</v>
      </c>
      <c r="BS19" s="11" t="n">
        <v>8422</v>
      </c>
      <c r="BT19" s="11" t="n">
        <v>8521</v>
      </c>
      <c r="BU19" s="11" t="n">
        <v>8571</v>
      </c>
      <c r="BV19" s="11" t="n">
        <v>8611</v>
      </c>
      <c r="BW19" s="11" t="n">
        <v>8642</v>
      </c>
      <c r="BX19" s="11" t="n">
        <v>8683</v>
      </c>
      <c r="BY19" s="11" t="n">
        <v>8726</v>
      </c>
      <c r="BZ19" s="11" t="n">
        <v>8776</v>
      </c>
      <c r="CA19" s="11" t="n">
        <v>8844</v>
      </c>
      <c r="CB19" s="11" t="n">
        <v>8855</v>
      </c>
      <c r="CC19" s="11" t="n">
        <v>8867</v>
      </c>
      <c r="CD19" s="11" t="n">
        <v>8903</v>
      </c>
      <c r="CE19" s="11" t="n">
        <v>8917</v>
      </c>
      <c r="CF19" s="11" t="n">
        <v>8923</v>
      </c>
      <c r="CG19" s="11" t="n">
        <v>8926</v>
      </c>
      <c r="CH19" s="11" t="n">
        <v>9561</v>
      </c>
      <c r="CI19" s="11" t="n">
        <v>9654</v>
      </c>
      <c r="CJ19" s="11" t="n">
        <v>9747</v>
      </c>
      <c r="CK19" s="11" t="n">
        <v>9980</v>
      </c>
      <c r="CL19" s="11" t="n">
        <f aca="false">CK19-CJ19</f>
        <v>233</v>
      </c>
      <c r="CM19" s="11" t="n">
        <v>0.6</v>
      </c>
      <c r="CN19" s="11" t="n">
        <f aca="false">CL19*0.6</f>
        <v>139.8</v>
      </c>
      <c r="CO19" s="11" t="n">
        <v>191</v>
      </c>
      <c r="CP19" s="11" t="n">
        <v>192</v>
      </c>
      <c r="CQ19" s="11" t="n">
        <v>213</v>
      </c>
      <c r="CR19" s="11" t="n">
        <v>213</v>
      </c>
      <c r="CS19" s="11" t="n">
        <v>214</v>
      </c>
      <c r="CT19" s="11" t="n">
        <v>218</v>
      </c>
      <c r="CU19" s="11" t="n">
        <v>220</v>
      </c>
      <c r="CV19" s="11" t="n">
        <v>221</v>
      </c>
      <c r="CW19" s="11" t="n">
        <v>222</v>
      </c>
      <c r="CX19" s="11" t="n">
        <v>224</v>
      </c>
      <c r="CY19" s="11" t="n">
        <v>226</v>
      </c>
      <c r="CZ19" s="11" t="n">
        <v>231</v>
      </c>
      <c r="DA19" s="11" t="n">
        <v>250</v>
      </c>
      <c r="DB19" s="11" t="n">
        <v>253</v>
      </c>
      <c r="DC19" s="11" t="n">
        <v>256</v>
      </c>
      <c r="DD19" s="11" t="n">
        <v>261</v>
      </c>
      <c r="DE19" s="11" t="n">
        <v>264</v>
      </c>
      <c r="DF19" s="11" t="n">
        <v>268</v>
      </c>
      <c r="DG19" s="11" t="n">
        <v>271</v>
      </c>
      <c r="DH19" s="11" t="n">
        <v>276</v>
      </c>
      <c r="DI19" s="11" t="n">
        <v>280</v>
      </c>
      <c r="DJ19" s="11" t="n">
        <v>291</v>
      </c>
      <c r="DK19" s="11" t="n">
        <v>300</v>
      </c>
      <c r="DL19" s="11" t="n">
        <v>304</v>
      </c>
      <c r="DM19" s="11" t="n">
        <v>310</v>
      </c>
      <c r="DN19" s="11" t="n">
        <v>314</v>
      </c>
      <c r="DO19" s="11" t="n">
        <v>321</v>
      </c>
      <c r="DP19" s="11" t="n">
        <v>325</v>
      </c>
      <c r="DQ19" s="11" t="n">
        <v>330</v>
      </c>
      <c r="DR19" s="11" t="n">
        <v>336</v>
      </c>
      <c r="DS19" s="11" t="n">
        <v>348</v>
      </c>
      <c r="DT19" s="11" t="n">
        <v>351</v>
      </c>
      <c r="DU19" s="11" t="n">
        <v>352</v>
      </c>
      <c r="DV19" s="11" t="n">
        <v>356</v>
      </c>
      <c r="DW19" s="11" t="n">
        <v>360</v>
      </c>
      <c r="DX19" s="11" t="n">
        <v>363</v>
      </c>
      <c r="DY19" s="11" t="n">
        <v>368</v>
      </c>
      <c r="DZ19" s="11" t="n">
        <v>373</v>
      </c>
      <c r="EA19" s="11" t="n">
        <v>379</v>
      </c>
      <c r="EB19" s="11" t="n">
        <v>384</v>
      </c>
      <c r="EC19" s="11" t="n">
        <v>390</v>
      </c>
      <c r="ED19" s="11" t="n">
        <v>393</v>
      </c>
      <c r="EE19" s="11" t="n">
        <v>397</v>
      </c>
      <c r="EF19" s="11" t="n">
        <v>401</v>
      </c>
      <c r="EG19" s="11" t="n">
        <v>405</v>
      </c>
      <c r="EH19" s="11" t="n">
        <v>410</v>
      </c>
      <c r="EI19" s="11" t="n">
        <v>416</v>
      </c>
      <c r="EJ19" s="11" t="n">
        <v>425</v>
      </c>
      <c r="EK19" s="11" t="n">
        <v>429</v>
      </c>
      <c r="EL19" s="11" t="n">
        <v>433</v>
      </c>
      <c r="EM19" s="11" t="n">
        <v>438</v>
      </c>
      <c r="EN19" s="11" t="n">
        <v>442</v>
      </c>
      <c r="EO19" s="11" t="n">
        <v>447</v>
      </c>
      <c r="EP19" s="11" t="n">
        <v>450</v>
      </c>
      <c r="EQ19" s="11" t="n">
        <v>455</v>
      </c>
      <c r="ER19" s="11" t="n">
        <v>461</v>
      </c>
      <c r="ES19" s="11" t="n">
        <v>473</v>
      </c>
      <c r="ET19" s="11" t="n">
        <v>478</v>
      </c>
      <c r="EU19" s="11" t="n">
        <v>483</v>
      </c>
      <c r="EV19" s="11" t="n">
        <v>489</v>
      </c>
      <c r="EW19" s="11" t="n">
        <v>493</v>
      </c>
      <c r="EX19" s="12" t="n">
        <v>496</v>
      </c>
      <c r="EY19" s="12" t="n">
        <v>498</v>
      </c>
      <c r="EZ19" s="12" t="n">
        <v>498</v>
      </c>
      <c r="FA19" s="12" t="n">
        <v>507</v>
      </c>
      <c r="FB19" s="12" t="n">
        <v>517</v>
      </c>
      <c r="FC19" s="12" t="n">
        <v>520</v>
      </c>
      <c r="FD19" s="12" t="n">
        <v>525</v>
      </c>
      <c r="FE19" s="12" t="n">
        <v>530</v>
      </c>
      <c r="FF19" s="12" t="n">
        <v>532</v>
      </c>
      <c r="FG19" s="12" t="n">
        <v>535</v>
      </c>
      <c r="FH19" s="12" t="n">
        <v>538</v>
      </c>
      <c r="FI19" s="12" t="n">
        <v>541</v>
      </c>
      <c r="FJ19" s="12" t="n">
        <v>544</v>
      </c>
      <c r="FK19" s="12" t="n">
        <v>548</v>
      </c>
      <c r="FL19" s="12" t="n">
        <v>551</v>
      </c>
      <c r="FM19" s="12" t="n">
        <v>551</v>
      </c>
      <c r="FN19" s="12" t="n">
        <v>553</v>
      </c>
      <c r="FO19" s="12" t="n">
        <v>558</v>
      </c>
      <c r="FP19" s="12" t="n">
        <v>560</v>
      </c>
      <c r="FQ19" s="12" t="n">
        <v>561</v>
      </c>
      <c r="FR19" s="12" t="n">
        <v>562</v>
      </c>
      <c r="FS19" s="12" t="n">
        <v>575</v>
      </c>
      <c r="FT19" s="12" t="n">
        <v>578</v>
      </c>
      <c r="FU19" s="12" t="n">
        <v>582</v>
      </c>
      <c r="FV19" s="12" t="n">
        <v>594</v>
      </c>
      <c r="FW19" s="11" t="n">
        <f aca="false">FV19-FU19</f>
        <v>12</v>
      </c>
      <c r="FX19" s="11" t="n">
        <v>2.9</v>
      </c>
      <c r="FY19" s="11" t="n">
        <f aca="false">FW19*FX19</f>
        <v>34.8</v>
      </c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1" t="n">
        <f aca="false">FY19+CN19</f>
        <v>174.6</v>
      </c>
      <c r="IN19" s="27" t="n">
        <f aca="false">IM19</f>
        <v>174.6</v>
      </c>
      <c r="IO19" s="25"/>
    </row>
    <row r="20" s="34" customFormat="true" ht="20.1" hidden="false" customHeight="true" outlineLevel="0" collapsed="false">
      <c r="A20" s="5" t="n">
        <v>17</v>
      </c>
      <c r="B20" s="31" t="n">
        <v>405</v>
      </c>
      <c r="C20" s="19" t="s">
        <v>93</v>
      </c>
      <c r="D20" s="32" t="n">
        <v>3828</v>
      </c>
      <c r="E20" s="33" t="n">
        <v>4052</v>
      </c>
      <c r="F20" s="33" t="n">
        <v>5690</v>
      </c>
      <c r="G20" s="33" t="n">
        <v>5828</v>
      </c>
      <c r="H20" s="33" t="n">
        <v>6043</v>
      </c>
      <c r="I20" s="33" t="n">
        <v>6257</v>
      </c>
      <c r="J20" s="33" t="n">
        <v>6479</v>
      </c>
      <c r="K20" s="33" t="n">
        <v>6861</v>
      </c>
      <c r="L20" s="33" t="n">
        <v>6996</v>
      </c>
      <c r="M20" s="33" t="n">
        <v>7172</v>
      </c>
      <c r="N20" s="33" t="n">
        <v>7403</v>
      </c>
      <c r="O20" s="33" t="n">
        <v>7590</v>
      </c>
      <c r="P20" s="33" t="n">
        <v>7824</v>
      </c>
      <c r="Q20" s="33" t="n">
        <v>7905</v>
      </c>
      <c r="R20" s="33" t="n">
        <v>8062</v>
      </c>
      <c r="S20" s="33" t="n">
        <v>8323</v>
      </c>
      <c r="T20" s="33" t="n">
        <v>8738</v>
      </c>
      <c r="U20" s="33" t="n">
        <v>9367</v>
      </c>
      <c r="V20" s="33" t="n">
        <v>9711</v>
      </c>
      <c r="W20" s="33" t="n">
        <v>10070</v>
      </c>
      <c r="X20" s="33" t="n">
        <v>10315</v>
      </c>
      <c r="Y20" s="33" t="n">
        <v>10545</v>
      </c>
      <c r="Z20" s="33" t="n">
        <v>10900</v>
      </c>
      <c r="AA20" s="33" t="n">
        <v>11127</v>
      </c>
      <c r="AB20" s="33" t="n">
        <v>11340</v>
      </c>
      <c r="AC20" s="33" t="n">
        <v>11638</v>
      </c>
      <c r="AD20" s="33" t="n">
        <v>12398</v>
      </c>
      <c r="AE20" s="33" t="n">
        <v>12754</v>
      </c>
      <c r="AF20" s="33" t="n">
        <v>13077</v>
      </c>
      <c r="AG20" s="33" t="n">
        <v>13432</v>
      </c>
      <c r="AH20" s="33" t="n">
        <v>14344</v>
      </c>
      <c r="AI20" s="33" t="n">
        <v>14749</v>
      </c>
      <c r="AJ20" s="33" t="n">
        <v>15010</v>
      </c>
      <c r="AK20" s="33" t="n">
        <v>15578</v>
      </c>
      <c r="AL20" s="33" t="n">
        <v>16218</v>
      </c>
      <c r="AM20" s="33" t="n">
        <v>16488</v>
      </c>
      <c r="AN20" s="33" t="n">
        <v>16735</v>
      </c>
      <c r="AO20" s="33" t="n">
        <v>17003</v>
      </c>
      <c r="AP20" s="33" t="n">
        <v>17923</v>
      </c>
      <c r="AQ20" s="33" t="n">
        <v>18135</v>
      </c>
      <c r="AR20" s="33" t="n">
        <v>18430</v>
      </c>
      <c r="AS20" s="33" t="n">
        <v>18663</v>
      </c>
      <c r="AT20" s="33" t="n">
        <v>19025</v>
      </c>
      <c r="AU20" s="33" t="n">
        <v>19309</v>
      </c>
      <c r="AV20" s="33" t="n">
        <v>19645</v>
      </c>
      <c r="AW20" s="33" t="n">
        <v>19930</v>
      </c>
      <c r="AX20" s="33" t="n">
        <v>20193</v>
      </c>
      <c r="AY20" s="33" t="n">
        <v>20671</v>
      </c>
      <c r="AZ20" s="33" t="n">
        <v>20877</v>
      </c>
      <c r="BA20" s="33" t="n">
        <v>21100</v>
      </c>
      <c r="BB20" s="33" t="n">
        <v>21333</v>
      </c>
      <c r="BC20" s="33" t="n">
        <v>21508</v>
      </c>
      <c r="BD20" s="33" t="n">
        <v>21777</v>
      </c>
      <c r="BE20" s="33" t="n">
        <v>21996</v>
      </c>
      <c r="BF20" s="33" t="n">
        <v>22125</v>
      </c>
      <c r="BG20" s="33" t="n">
        <v>22322</v>
      </c>
      <c r="BH20" s="33" t="n">
        <v>22919</v>
      </c>
      <c r="BI20" s="33" t="n">
        <v>23139</v>
      </c>
      <c r="BJ20" s="33" t="n">
        <v>23312</v>
      </c>
      <c r="BK20" s="33" t="n">
        <v>23595</v>
      </c>
      <c r="BL20" s="33" t="n">
        <v>24052</v>
      </c>
      <c r="BM20" s="33" t="n">
        <v>24359</v>
      </c>
      <c r="BN20" s="33" t="n">
        <v>24707</v>
      </c>
      <c r="BO20" s="33" t="n">
        <v>24912</v>
      </c>
      <c r="BP20" s="33" t="n">
        <v>25302</v>
      </c>
      <c r="BQ20" s="33" t="n">
        <v>25356</v>
      </c>
      <c r="BR20" s="33" t="n">
        <v>25405</v>
      </c>
      <c r="BS20" s="33" t="n">
        <v>25519</v>
      </c>
      <c r="BT20" s="33" t="n">
        <v>25869</v>
      </c>
      <c r="BU20" s="33" t="n">
        <v>26165</v>
      </c>
      <c r="BV20" s="33" t="n">
        <v>26531</v>
      </c>
      <c r="BW20" s="33" t="n">
        <v>26632</v>
      </c>
      <c r="BX20" s="33" t="n">
        <v>26704</v>
      </c>
      <c r="BY20" s="33" t="n">
        <v>26767</v>
      </c>
      <c r="BZ20" s="33" t="n">
        <v>27074</v>
      </c>
      <c r="CA20" s="33" t="n">
        <v>27178</v>
      </c>
      <c r="CB20" s="33" t="n">
        <v>27235</v>
      </c>
      <c r="CC20" s="33" t="n">
        <v>27300</v>
      </c>
      <c r="CD20" s="33" t="n">
        <v>27314</v>
      </c>
      <c r="CE20" s="33" t="n">
        <v>27349</v>
      </c>
      <c r="CF20" s="33" t="n">
        <v>27375</v>
      </c>
      <c r="CG20" s="33" t="n">
        <v>27409</v>
      </c>
      <c r="CH20" s="33" t="n">
        <v>27603</v>
      </c>
      <c r="CI20" s="33" t="n">
        <v>27703</v>
      </c>
      <c r="CJ20" s="33" t="n">
        <v>27798</v>
      </c>
      <c r="CK20" s="33" t="n">
        <v>28054</v>
      </c>
      <c r="CL20" s="11" t="n">
        <f aca="false">CK20-CJ20</f>
        <v>256</v>
      </c>
      <c r="CM20" s="11" t="n">
        <v>0.6</v>
      </c>
      <c r="CN20" s="16" t="n">
        <f aca="false">CL20*CM20</f>
        <v>153.6</v>
      </c>
      <c r="CO20" s="33" t="n">
        <v>207</v>
      </c>
      <c r="CP20" s="33" t="n">
        <v>222</v>
      </c>
      <c r="CQ20" s="33" t="n">
        <v>268</v>
      </c>
      <c r="CR20" s="33" t="n">
        <v>273</v>
      </c>
      <c r="CS20" s="33" t="n">
        <v>285</v>
      </c>
      <c r="CT20" s="33" t="n">
        <v>296</v>
      </c>
      <c r="CU20" s="33" t="n">
        <v>302</v>
      </c>
      <c r="CV20" s="33" t="n">
        <v>307</v>
      </c>
      <c r="CW20" s="33" t="n">
        <v>313</v>
      </c>
      <c r="CX20" s="33" t="n">
        <v>325</v>
      </c>
      <c r="CY20" s="33" t="n">
        <v>345</v>
      </c>
      <c r="CZ20" s="33" t="n">
        <v>361</v>
      </c>
      <c r="DA20" s="33" t="n">
        <v>387</v>
      </c>
      <c r="DB20" s="33" t="n">
        <v>396</v>
      </c>
      <c r="DC20" s="33" t="n">
        <v>408</v>
      </c>
      <c r="DD20" s="33" t="n">
        <v>424</v>
      </c>
      <c r="DE20" s="33" t="n">
        <v>440</v>
      </c>
      <c r="DF20" s="33" t="n">
        <v>456</v>
      </c>
      <c r="DG20" s="33" t="n">
        <v>463</v>
      </c>
      <c r="DH20" s="33" t="n">
        <v>478</v>
      </c>
      <c r="DI20" s="33" t="n">
        <v>480</v>
      </c>
      <c r="DJ20" s="33" t="n">
        <v>502</v>
      </c>
      <c r="DK20" s="33" t="n">
        <v>513</v>
      </c>
      <c r="DL20" s="33" t="n">
        <v>522</v>
      </c>
      <c r="DM20" s="33" t="n">
        <v>530</v>
      </c>
      <c r="DN20" s="33" t="n">
        <v>542</v>
      </c>
      <c r="DO20" s="33" t="n">
        <v>563</v>
      </c>
      <c r="DP20" s="33" t="n">
        <v>576</v>
      </c>
      <c r="DQ20" s="33" t="n">
        <v>588</v>
      </c>
      <c r="DR20" s="33" t="n">
        <v>603</v>
      </c>
      <c r="DS20" s="33" t="n">
        <v>632</v>
      </c>
      <c r="DT20" s="33" t="n">
        <v>648</v>
      </c>
      <c r="DU20" s="33" t="n">
        <v>660</v>
      </c>
      <c r="DV20" s="33" t="n">
        <v>668</v>
      </c>
      <c r="DW20" s="33" t="n">
        <v>680</v>
      </c>
      <c r="DX20" s="33" t="n">
        <v>690</v>
      </c>
      <c r="DY20" s="33" t="n">
        <v>700</v>
      </c>
      <c r="DZ20" s="33" t="n">
        <v>710</v>
      </c>
      <c r="EA20" s="33" t="n">
        <v>733</v>
      </c>
      <c r="EB20" s="33" t="n">
        <v>742</v>
      </c>
      <c r="EC20" s="33" t="n">
        <v>754</v>
      </c>
      <c r="ED20" s="33" t="n">
        <v>760</v>
      </c>
      <c r="EE20" s="33" t="n">
        <v>765</v>
      </c>
      <c r="EF20" s="33" t="n">
        <v>774</v>
      </c>
      <c r="EG20" s="33" t="n">
        <v>793</v>
      </c>
      <c r="EH20" s="33" t="n">
        <v>813</v>
      </c>
      <c r="EI20" s="33" t="n">
        <v>831</v>
      </c>
      <c r="EJ20" s="33" t="n">
        <v>860</v>
      </c>
      <c r="EK20" s="33" t="n">
        <v>875</v>
      </c>
      <c r="EL20" s="33" t="n">
        <v>889</v>
      </c>
      <c r="EM20" s="33" t="n">
        <v>904</v>
      </c>
      <c r="EN20" s="33" t="n">
        <v>918</v>
      </c>
      <c r="EO20" s="33" t="n">
        <v>938</v>
      </c>
      <c r="EP20" s="33" t="n">
        <v>950</v>
      </c>
      <c r="EQ20" s="33" t="n">
        <v>967</v>
      </c>
      <c r="ER20" s="33" t="n">
        <v>983</v>
      </c>
      <c r="ES20" s="33" t="n">
        <v>1018</v>
      </c>
      <c r="ET20" s="33" t="n">
        <v>1034</v>
      </c>
      <c r="EU20" s="33" t="n">
        <v>1048</v>
      </c>
      <c r="EV20" s="33" t="n">
        <v>1067</v>
      </c>
      <c r="EW20" s="33" t="n">
        <v>1093</v>
      </c>
      <c r="EX20" s="33" t="n">
        <v>1112</v>
      </c>
      <c r="EY20" s="33" t="n">
        <v>1139</v>
      </c>
      <c r="EZ20" s="33" t="n">
        <v>1165</v>
      </c>
      <c r="FA20" s="33" t="n">
        <v>1193</v>
      </c>
      <c r="FB20" s="33" t="n">
        <v>1210</v>
      </c>
      <c r="FC20" s="33" t="n">
        <v>1211</v>
      </c>
      <c r="FD20" s="33" t="n">
        <v>1212</v>
      </c>
      <c r="FE20" s="33" t="n">
        <v>1213</v>
      </c>
      <c r="FF20" s="33" t="n">
        <v>1215</v>
      </c>
      <c r="FG20" s="33" t="n">
        <v>1219</v>
      </c>
      <c r="FH20" s="33" t="n">
        <v>1228</v>
      </c>
      <c r="FI20" s="33" t="n">
        <v>1233</v>
      </c>
      <c r="FJ20" s="33" t="n">
        <v>1236</v>
      </c>
      <c r="FK20" s="33" t="n">
        <v>1245</v>
      </c>
      <c r="FL20" s="33" t="n">
        <v>1255</v>
      </c>
      <c r="FM20" s="33" t="n">
        <v>1257</v>
      </c>
      <c r="FN20" s="33" t="n">
        <v>1258</v>
      </c>
      <c r="FO20" s="33" t="n">
        <v>1259</v>
      </c>
      <c r="FP20" s="33" t="n">
        <v>1260</v>
      </c>
      <c r="FQ20" s="33" t="n">
        <v>1260</v>
      </c>
      <c r="FR20" s="33" t="n">
        <v>1260</v>
      </c>
      <c r="FS20" s="33" t="n">
        <v>1269</v>
      </c>
      <c r="FT20" s="33" t="n">
        <v>1278</v>
      </c>
      <c r="FU20" s="33" t="n">
        <v>1289</v>
      </c>
      <c r="FV20" s="33" t="n">
        <v>1300</v>
      </c>
      <c r="FW20" s="11" t="n">
        <f aca="false">FV20-FU20</f>
        <v>11</v>
      </c>
      <c r="FX20" s="16" t="n">
        <v>2.9</v>
      </c>
      <c r="FY20" s="16" t="n">
        <f aca="false">FW20*FX20</f>
        <v>31.9</v>
      </c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 t="n">
        <f aca="false">CN20+FY20</f>
        <v>185.5</v>
      </c>
      <c r="IN20" s="27" t="n">
        <f aca="false">IM20</f>
        <v>185.5</v>
      </c>
      <c r="IO20" s="18"/>
    </row>
    <row r="21" s="34" customFormat="true" ht="20.1" hidden="false" customHeight="true" outlineLevel="0" collapsed="false">
      <c r="A21" s="5" t="n">
        <v>18</v>
      </c>
      <c r="B21" s="31" t="n">
        <v>503</v>
      </c>
      <c r="C21" s="19" t="s">
        <v>94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12" t="n">
        <v>10232</v>
      </c>
      <c r="CA21" s="12" t="n">
        <v>10238</v>
      </c>
      <c r="CB21" s="12" t="n">
        <v>10241</v>
      </c>
      <c r="CC21" s="12" t="n">
        <v>10245</v>
      </c>
      <c r="CD21" s="12" t="n">
        <v>10296</v>
      </c>
      <c r="CE21" s="12" t="n">
        <v>10330</v>
      </c>
      <c r="CF21" s="12" t="n">
        <v>10338</v>
      </c>
      <c r="CG21" s="12" t="n">
        <v>10640</v>
      </c>
      <c r="CH21" s="12" t="n">
        <v>10881</v>
      </c>
      <c r="CI21" s="12" t="n">
        <v>10972</v>
      </c>
      <c r="CJ21" s="12" t="n">
        <v>11008</v>
      </c>
      <c r="CK21" s="12" t="n">
        <v>11214</v>
      </c>
      <c r="CL21" s="11" t="n">
        <f aca="false">CK21-CJ21</f>
        <v>206</v>
      </c>
      <c r="CM21" s="11" t="n">
        <v>0.6</v>
      </c>
      <c r="CN21" s="18" t="n">
        <f aca="false">CL21*CM21</f>
        <v>123.6</v>
      </c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16"/>
      <c r="DB21" s="16"/>
      <c r="DC21" s="16"/>
      <c r="DD21" s="16"/>
      <c r="DE21" s="16"/>
      <c r="DF21" s="18"/>
      <c r="DG21" s="18"/>
      <c r="DH21" s="18"/>
      <c r="DI21" s="18"/>
      <c r="DJ21" s="18"/>
      <c r="DK21" s="12" t="n">
        <v>134</v>
      </c>
      <c r="DL21" s="12" t="n">
        <v>134</v>
      </c>
      <c r="DM21" s="12" t="n">
        <v>138</v>
      </c>
      <c r="DN21" s="12" t="n">
        <v>141</v>
      </c>
      <c r="DO21" s="12" t="n">
        <v>145</v>
      </c>
      <c r="DP21" s="12" t="n">
        <v>147</v>
      </c>
      <c r="DQ21" s="12" t="n">
        <v>148</v>
      </c>
      <c r="DR21" s="12" t="n">
        <v>150</v>
      </c>
      <c r="DS21" s="12" t="n">
        <v>158</v>
      </c>
      <c r="DT21" s="12" t="n">
        <v>174</v>
      </c>
      <c r="DU21" s="12" t="n">
        <v>176</v>
      </c>
      <c r="DV21" s="12" t="n">
        <v>182</v>
      </c>
      <c r="DW21" s="12" t="n">
        <v>188</v>
      </c>
      <c r="DX21" s="12" t="n">
        <v>192</v>
      </c>
      <c r="DY21" s="12" t="n">
        <v>195</v>
      </c>
      <c r="DZ21" s="12" t="n">
        <v>198</v>
      </c>
      <c r="EA21" s="12" t="n">
        <v>222</v>
      </c>
      <c r="EB21" s="12" t="n">
        <v>228</v>
      </c>
      <c r="EC21" s="12" t="n">
        <v>234</v>
      </c>
      <c r="ED21" s="12" t="n">
        <v>238</v>
      </c>
      <c r="EE21" s="12" t="n">
        <v>243</v>
      </c>
      <c r="EF21" s="12" t="n">
        <v>251</v>
      </c>
      <c r="EG21" s="12" t="n">
        <v>257</v>
      </c>
      <c r="EH21" s="12" t="n">
        <v>263</v>
      </c>
      <c r="EI21" s="12" t="n">
        <v>268</v>
      </c>
      <c r="EJ21" s="12" t="n">
        <v>283</v>
      </c>
      <c r="EK21" s="12" t="n">
        <v>287</v>
      </c>
      <c r="EL21" s="12" t="n">
        <v>292</v>
      </c>
      <c r="EM21" s="12" t="n">
        <v>294</v>
      </c>
      <c r="EN21" s="12" t="n">
        <v>297</v>
      </c>
      <c r="EO21" s="12" t="n">
        <v>302</v>
      </c>
      <c r="EP21" s="12" t="n">
        <v>305</v>
      </c>
      <c r="EQ21" s="12" t="n">
        <v>307</v>
      </c>
      <c r="ER21" s="12" t="n">
        <v>310</v>
      </c>
      <c r="ES21" s="12" t="n">
        <v>321</v>
      </c>
      <c r="ET21" s="12" t="n">
        <v>324</v>
      </c>
      <c r="EU21" s="12" t="n">
        <v>326</v>
      </c>
      <c r="EV21" s="12" t="n">
        <v>328</v>
      </c>
      <c r="EW21" s="12" t="n">
        <v>340</v>
      </c>
      <c r="EX21" s="12" t="n">
        <v>356</v>
      </c>
      <c r="EY21" s="12" t="n">
        <v>357</v>
      </c>
      <c r="EZ21" s="12" t="n">
        <v>362</v>
      </c>
      <c r="FA21" s="12" t="n">
        <v>372</v>
      </c>
      <c r="FB21" s="12" t="n">
        <v>410</v>
      </c>
      <c r="FC21" s="12" t="n">
        <v>419</v>
      </c>
      <c r="FD21" s="12" t="n">
        <v>426</v>
      </c>
      <c r="FE21" s="12" t="n">
        <v>434</v>
      </c>
      <c r="FF21" s="12" t="n">
        <v>440</v>
      </c>
      <c r="FG21" s="12" t="n">
        <v>448</v>
      </c>
      <c r="FH21" s="12" t="n">
        <v>458</v>
      </c>
      <c r="FI21" s="12" t="n">
        <v>466</v>
      </c>
      <c r="FJ21" s="12" t="n">
        <v>477</v>
      </c>
      <c r="FK21" s="12" t="n">
        <v>481</v>
      </c>
      <c r="FL21" s="12" t="n">
        <v>481</v>
      </c>
      <c r="FM21" s="12" t="n">
        <v>481</v>
      </c>
      <c r="FN21" s="12" t="n">
        <v>481</v>
      </c>
      <c r="FO21" s="12" t="n">
        <v>483</v>
      </c>
      <c r="FP21" s="12" t="n">
        <v>484</v>
      </c>
      <c r="FQ21" s="12" t="n">
        <v>485</v>
      </c>
      <c r="FR21" s="12" t="n">
        <v>495</v>
      </c>
      <c r="FS21" s="12" t="n">
        <v>501</v>
      </c>
      <c r="FT21" s="12" t="n">
        <v>507</v>
      </c>
      <c r="FU21" s="12" t="n">
        <v>513</v>
      </c>
      <c r="FV21" s="12" t="n">
        <v>522</v>
      </c>
      <c r="FW21" s="11" t="n">
        <f aca="false">FV21-FU21</f>
        <v>9</v>
      </c>
      <c r="FX21" s="16" t="n">
        <v>2.9</v>
      </c>
      <c r="FY21" s="12" t="n">
        <f aca="false">FW21*FX21</f>
        <v>26.1</v>
      </c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1" t="n">
        <f aca="false">FY21+CN21</f>
        <v>149.7</v>
      </c>
      <c r="IN21" s="29" t="n">
        <f aca="false">IM21/4</f>
        <v>37.425</v>
      </c>
      <c r="IO21" s="16"/>
    </row>
    <row r="22" s="14" customFormat="true" ht="16.9" hidden="false" customHeight="true" outlineLevel="0" collapsed="false">
      <c r="A22" s="5" t="n">
        <v>19</v>
      </c>
      <c r="B22" s="9" t="n">
        <v>504</v>
      </c>
      <c r="C22" s="19" t="s">
        <v>9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 t="n">
        <v>21782</v>
      </c>
      <c r="CD22" s="11" t="n">
        <v>22233</v>
      </c>
      <c r="CE22" s="11" t="n">
        <v>22467</v>
      </c>
      <c r="CF22" s="11" t="n">
        <v>22504</v>
      </c>
      <c r="CG22" s="11" t="n">
        <v>22560</v>
      </c>
      <c r="CH22" s="11" t="n">
        <v>24300</v>
      </c>
      <c r="CI22" s="11" t="n">
        <v>24417</v>
      </c>
      <c r="CJ22" s="11" t="n">
        <v>24591</v>
      </c>
      <c r="CK22" s="11" t="n">
        <v>25696</v>
      </c>
      <c r="CL22" s="11" t="n">
        <f aca="false">CK22-CJ22</f>
        <v>1105</v>
      </c>
      <c r="CM22" s="11" t="n">
        <v>0.6</v>
      </c>
      <c r="CN22" s="18" t="n">
        <f aca="false">CL22*CM22</f>
        <v>663</v>
      </c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 t="n">
        <v>1174</v>
      </c>
      <c r="FO22" s="12" t="n">
        <v>1201</v>
      </c>
      <c r="FP22" s="12" t="n">
        <v>1227</v>
      </c>
      <c r="FQ22" s="12" t="n">
        <v>1243</v>
      </c>
      <c r="FR22" s="12" t="n">
        <v>1250</v>
      </c>
      <c r="FS22" s="12" t="n">
        <v>1287</v>
      </c>
      <c r="FT22" s="12" t="n">
        <v>1298</v>
      </c>
      <c r="FU22" s="12" t="n">
        <v>1305</v>
      </c>
      <c r="FV22" s="12" t="n">
        <v>1315</v>
      </c>
      <c r="FW22" s="11" t="n">
        <f aca="false">FV22-FU22</f>
        <v>10</v>
      </c>
      <c r="FX22" s="16" t="n">
        <v>2.9</v>
      </c>
      <c r="FY22" s="12" t="n">
        <f aca="false">FW22*FX22</f>
        <v>29</v>
      </c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1" t="n">
        <f aca="false">FY22+CN22</f>
        <v>692</v>
      </c>
      <c r="IN22" s="29" t="n">
        <f aca="false">IM22/3</f>
        <v>230.666666666667</v>
      </c>
      <c r="IO22" s="17"/>
    </row>
    <row r="23" s="14" customFormat="true" ht="16.9" hidden="false" customHeight="true" outlineLevel="0" collapsed="false">
      <c r="A23" s="5" t="n">
        <v>20</v>
      </c>
      <c r="B23" s="9" t="n">
        <v>205</v>
      </c>
      <c r="C23" s="19" t="s">
        <v>9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 t="n">
        <v>24209</v>
      </c>
      <c r="BQ23" s="11" t="n">
        <v>24251</v>
      </c>
      <c r="BR23" s="11" t="n">
        <v>24291</v>
      </c>
      <c r="BS23" s="11" t="n">
        <v>24376</v>
      </c>
      <c r="BT23" s="11" t="n">
        <v>24542</v>
      </c>
      <c r="BU23" s="11" t="n">
        <v>24750</v>
      </c>
      <c r="BV23" s="11" t="n">
        <v>25086</v>
      </c>
      <c r="BW23" s="11" t="n">
        <v>25176</v>
      </c>
      <c r="BX23" s="11" t="n">
        <v>25244</v>
      </c>
      <c r="BY23" s="11" t="n">
        <v>25312</v>
      </c>
      <c r="BZ23" s="11" t="n">
        <v>25557</v>
      </c>
      <c r="CA23" s="11" t="n">
        <v>25650</v>
      </c>
      <c r="CB23" s="11" t="n">
        <v>25710</v>
      </c>
      <c r="CC23" s="11" t="n">
        <v>25889</v>
      </c>
      <c r="CD23" s="11" t="n">
        <v>26608</v>
      </c>
      <c r="CE23" s="11" t="n">
        <v>26662</v>
      </c>
      <c r="CF23" s="11" t="n">
        <v>26712</v>
      </c>
      <c r="CG23" s="11" t="n">
        <v>26755</v>
      </c>
      <c r="CH23" s="11" t="n">
        <v>26863</v>
      </c>
      <c r="CI23" s="11" t="n">
        <v>26929</v>
      </c>
      <c r="CJ23" s="11" t="n">
        <v>27013</v>
      </c>
      <c r="CK23" s="11" t="n">
        <v>27458</v>
      </c>
      <c r="CL23" s="11" t="n">
        <f aca="false">CK23-CJ23</f>
        <v>445</v>
      </c>
      <c r="CM23" s="11" t="n">
        <v>0.6</v>
      </c>
      <c r="CN23" s="11" t="n">
        <f aca="false">CL23*0.6</f>
        <v>267</v>
      </c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990</v>
      </c>
      <c r="FB23" s="11" t="n">
        <v>999</v>
      </c>
      <c r="FC23" s="11" t="n">
        <v>999</v>
      </c>
      <c r="FD23" s="11" t="n">
        <v>1000</v>
      </c>
      <c r="FE23" s="11" t="n">
        <v>1001</v>
      </c>
      <c r="FF23" s="11" t="n">
        <v>1005</v>
      </c>
      <c r="FG23" s="11" t="n">
        <v>1013</v>
      </c>
      <c r="FH23" s="11" t="n">
        <v>1024</v>
      </c>
      <c r="FI23" s="11" t="n">
        <v>1036</v>
      </c>
      <c r="FJ23" s="11" t="n">
        <v>1045</v>
      </c>
      <c r="FK23" s="11" t="n">
        <v>1065</v>
      </c>
      <c r="FL23" s="11" t="n">
        <v>1076</v>
      </c>
      <c r="FM23" s="11" t="n">
        <v>1084</v>
      </c>
      <c r="FN23" s="11" t="n">
        <v>1092</v>
      </c>
      <c r="FO23" s="11" t="n">
        <v>1108</v>
      </c>
      <c r="FP23" s="11" t="n">
        <v>1116</v>
      </c>
      <c r="FQ23" s="11" t="n">
        <v>1124</v>
      </c>
      <c r="FR23" s="11" t="n">
        <v>1127</v>
      </c>
      <c r="FS23" s="11" t="n">
        <v>1128</v>
      </c>
      <c r="FT23" s="11" t="n">
        <v>1143</v>
      </c>
      <c r="FU23" s="11" t="n">
        <v>1151</v>
      </c>
      <c r="FV23" s="11" t="n">
        <v>1159</v>
      </c>
      <c r="FW23" s="11" t="n">
        <f aca="false">FV23-FU23</f>
        <v>8</v>
      </c>
      <c r="FX23" s="11" t="n">
        <v>2.9</v>
      </c>
      <c r="FY23" s="11" t="n">
        <f aca="false">FW23*FX23</f>
        <v>23.2</v>
      </c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6" t="n">
        <f aca="false">CN23+FY23</f>
        <v>290.2</v>
      </c>
      <c r="IN23" s="27" t="n">
        <f aca="false">IM23</f>
        <v>290.2</v>
      </c>
      <c r="IO23" s="13"/>
    </row>
    <row r="24" s="14" customFormat="true" ht="16.9" hidden="false" customHeight="true" outlineLevel="0" collapsed="false">
      <c r="A24" s="5" t="n">
        <v>21</v>
      </c>
      <c r="B24" s="9" t="n">
        <v>206</v>
      </c>
      <c r="C24" s="5" t="s">
        <v>9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 t="n">
        <v>3526</v>
      </c>
      <c r="Q24" s="11" t="n">
        <v>3526</v>
      </c>
      <c r="R24" s="11" t="n">
        <v>3526</v>
      </c>
      <c r="S24" s="11" t="n">
        <v>3526</v>
      </c>
      <c r="T24" s="11" t="n">
        <v>3526</v>
      </c>
      <c r="U24" s="11" t="n">
        <v>3526</v>
      </c>
      <c r="V24" s="11" t="n">
        <v>3526</v>
      </c>
      <c r="W24" s="11" t="n">
        <v>3526</v>
      </c>
      <c r="X24" s="11" t="n">
        <v>3538</v>
      </c>
      <c r="Y24" s="11" t="n">
        <v>3677</v>
      </c>
      <c r="Z24" s="11" t="n">
        <v>3996</v>
      </c>
      <c r="AA24" s="11" t="n">
        <v>4176</v>
      </c>
      <c r="AB24" s="11" t="n">
        <v>4353</v>
      </c>
      <c r="AC24" s="11" t="n">
        <v>4550</v>
      </c>
      <c r="AD24" s="11" t="n">
        <v>5035</v>
      </c>
      <c r="AE24" s="11" t="n">
        <v>5227</v>
      </c>
      <c r="AF24" s="11" t="n">
        <v>5384</v>
      </c>
      <c r="AG24" s="11" t="n">
        <v>5553</v>
      </c>
      <c r="AH24" s="11" t="n">
        <v>5956</v>
      </c>
      <c r="AI24" s="11" t="n">
        <v>6183</v>
      </c>
      <c r="AJ24" s="11" t="n">
        <v>6322</v>
      </c>
      <c r="AK24" s="11" t="n">
        <v>6580</v>
      </c>
      <c r="AL24" s="11" t="n">
        <v>7134</v>
      </c>
      <c r="AM24" s="11" t="n">
        <v>7373</v>
      </c>
      <c r="AN24" s="11" t="n">
        <v>7576</v>
      </c>
      <c r="AO24" s="11" t="n">
        <v>7760</v>
      </c>
      <c r="AP24" s="11" t="n">
        <v>8265</v>
      </c>
      <c r="AQ24" s="11" t="n">
        <v>8531</v>
      </c>
      <c r="AR24" s="11" t="n">
        <v>8798</v>
      </c>
      <c r="AS24" s="11" t="n">
        <v>8996</v>
      </c>
      <c r="AT24" s="11" t="n">
        <v>9188</v>
      </c>
      <c r="AU24" s="11" t="n">
        <v>9546</v>
      </c>
      <c r="AV24" s="11" t="n">
        <v>9754</v>
      </c>
      <c r="AW24" s="11" t="n">
        <v>9930</v>
      </c>
      <c r="AX24" s="11" t="n">
        <v>10378</v>
      </c>
      <c r="AY24" s="11" t="n">
        <v>10390</v>
      </c>
      <c r="AZ24" s="11" t="n">
        <v>10613</v>
      </c>
      <c r="BA24" s="11" t="n">
        <v>10827</v>
      </c>
      <c r="BB24" s="11" t="n">
        <v>11159</v>
      </c>
      <c r="BC24" s="11" t="n">
        <v>11485</v>
      </c>
      <c r="BD24" s="11" t="n">
        <v>12198</v>
      </c>
      <c r="BE24" s="11" t="n">
        <v>12460</v>
      </c>
      <c r="BF24" s="11" t="n">
        <v>12722</v>
      </c>
      <c r="BG24" s="11" t="n">
        <v>12962</v>
      </c>
      <c r="BH24" s="11" t="n">
        <v>14082</v>
      </c>
      <c r="BI24" s="11" t="n">
        <v>14279</v>
      </c>
      <c r="BJ24" s="11" t="n">
        <v>14474</v>
      </c>
      <c r="BK24" s="11" t="n">
        <v>14727</v>
      </c>
      <c r="BL24" s="11" t="n">
        <v>14869</v>
      </c>
      <c r="BM24" s="11" t="n">
        <v>14879</v>
      </c>
      <c r="BN24" s="11" t="n">
        <v>14895</v>
      </c>
      <c r="BO24" s="11" t="n">
        <v>14911</v>
      </c>
      <c r="BP24" s="11" t="n">
        <v>14914</v>
      </c>
      <c r="BQ24" s="11" t="n">
        <v>15235</v>
      </c>
      <c r="BR24" s="11" t="n">
        <v>15363</v>
      </c>
      <c r="BS24" s="11" t="n">
        <v>15539</v>
      </c>
      <c r="BT24" s="11" t="n">
        <v>15750</v>
      </c>
      <c r="BU24" s="11" t="n">
        <v>16028</v>
      </c>
      <c r="BV24" s="11" t="n">
        <v>16526</v>
      </c>
      <c r="BW24" s="11" t="n">
        <v>16773</v>
      </c>
      <c r="BX24" s="11" t="n">
        <v>16984</v>
      </c>
      <c r="BY24" s="11" t="n">
        <v>17172</v>
      </c>
      <c r="BZ24" s="11" t="n">
        <v>17612</v>
      </c>
      <c r="CA24" s="11" t="n">
        <v>17700</v>
      </c>
      <c r="CB24" s="11" t="n">
        <v>17763</v>
      </c>
      <c r="CC24" s="11" t="n">
        <v>18034</v>
      </c>
      <c r="CD24" s="11" t="n">
        <v>18930</v>
      </c>
      <c r="CE24" s="11" t="n">
        <v>19016</v>
      </c>
      <c r="CF24" s="11" t="n">
        <v>19077</v>
      </c>
      <c r="CG24" s="11" t="n">
        <v>19181</v>
      </c>
      <c r="CH24" s="11" t="n">
        <v>19513</v>
      </c>
      <c r="CI24" s="11" t="n">
        <v>19579</v>
      </c>
      <c r="CJ24" s="11" t="n">
        <v>19645</v>
      </c>
      <c r="CK24" s="11" t="n">
        <v>19918</v>
      </c>
      <c r="CL24" s="11" t="n">
        <f aca="false">CK24-CJ24</f>
        <v>273</v>
      </c>
      <c r="CM24" s="11" t="n">
        <v>0.6</v>
      </c>
      <c r="CN24" s="11" t="n">
        <f aca="false">CL24*0.6</f>
        <v>163.8</v>
      </c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 t="n">
        <v>256</v>
      </c>
      <c r="DB24" s="11" t="n">
        <v>256</v>
      </c>
      <c r="DC24" s="11" t="n">
        <v>256</v>
      </c>
      <c r="DD24" s="11" t="n">
        <v>256</v>
      </c>
      <c r="DE24" s="11" t="n">
        <v>256</v>
      </c>
      <c r="DF24" s="11" t="n">
        <v>256</v>
      </c>
      <c r="DG24" s="11" t="n">
        <v>256</v>
      </c>
      <c r="DH24" s="11" t="n">
        <v>256</v>
      </c>
      <c r="DI24" s="11" t="n">
        <v>264</v>
      </c>
      <c r="DJ24" s="11" t="n">
        <v>285</v>
      </c>
      <c r="DK24" s="11" t="n">
        <v>330</v>
      </c>
      <c r="DL24" s="11" t="n">
        <v>349</v>
      </c>
      <c r="DM24" s="11" t="n">
        <v>365</v>
      </c>
      <c r="DN24" s="11" t="n">
        <v>379</v>
      </c>
      <c r="DO24" s="11" t="n">
        <v>414</v>
      </c>
      <c r="DP24" s="11" t="n">
        <v>427</v>
      </c>
      <c r="DQ24" s="11" t="n">
        <v>440</v>
      </c>
      <c r="DR24" s="11" t="n">
        <v>454</v>
      </c>
      <c r="DS24" s="11" t="n">
        <v>477</v>
      </c>
      <c r="DT24" s="11" t="n">
        <v>487</v>
      </c>
      <c r="DU24" s="11" t="n">
        <v>496</v>
      </c>
      <c r="DV24" s="11" t="n">
        <v>502</v>
      </c>
      <c r="DW24" s="11" t="n">
        <v>529</v>
      </c>
      <c r="DX24" s="11" t="n">
        <v>550</v>
      </c>
      <c r="DY24" s="11" t="n">
        <v>556</v>
      </c>
      <c r="DZ24" s="11" t="n">
        <v>564</v>
      </c>
      <c r="EA24" s="11" t="n">
        <v>588</v>
      </c>
      <c r="EB24" s="11" t="n">
        <v>598</v>
      </c>
      <c r="EC24" s="11" t="n">
        <v>607</v>
      </c>
      <c r="ED24" s="11" t="n">
        <v>612</v>
      </c>
      <c r="EE24" s="11" t="n">
        <v>618</v>
      </c>
      <c r="EF24" s="11" t="n">
        <v>628</v>
      </c>
      <c r="EG24" s="11" t="n">
        <v>635</v>
      </c>
      <c r="EH24" s="11" t="n">
        <v>642</v>
      </c>
      <c r="EI24" s="11" t="n">
        <v>661</v>
      </c>
      <c r="EJ24" s="11" t="n">
        <v>662</v>
      </c>
      <c r="EK24" s="11" t="n">
        <v>688</v>
      </c>
      <c r="EL24" s="11" t="n">
        <v>692</v>
      </c>
      <c r="EM24" s="11" t="n">
        <v>704</v>
      </c>
      <c r="EN24" s="11" t="n">
        <v>705</v>
      </c>
      <c r="EO24" s="11" t="n">
        <v>723</v>
      </c>
      <c r="EP24" s="11" t="n">
        <v>745</v>
      </c>
      <c r="EQ24" s="11" t="n">
        <v>771</v>
      </c>
      <c r="ER24" s="11" t="n">
        <v>797</v>
      </c>
      <c r="ES24" s="11" t="n">
        <v>967</v>
      </c>
      <c r="ET24" s="11" t="n">
        <v>968</v>
      </c>
      <c r="EU24" s="11" t="n">
        <v>998</v>
      </c>
      <c r="EV24" s="11" t="n">
        <v>1020</v>
      </c>
      <c r="EW24" s="11" t="n">
        <v>1033</v>
      </c>
      <c r="EX24" s="11" t="n">
        <v>1036</v>
      </c>
      <c r="EY24" s="11" t="n">
        <v>1040</v>
      </c>
      <c r="EZ24" s="11" t="n">
        <v>1042</v>
      </c>
      <c r="FA24" s="11" t="n">
        <v>1042</v>
      </c>
      <c r="FB24" s="11" t="n">
        <v>1061</v>
      </c>
      <c r="FC24" s="11" t="n">
        <v>1066</v>
      </c>
      <c r="FD24" s="11" t="n">
        <v>1072</v>
      </c>
      <c r="FE24" s="11" t="n">
        <v>1079</v>
      </c>
      <c r="FF24" s="11" t="n">
        <v>1087</v>
      </c>
      <c r="FG24" s="11" t="n">
        <v>1100</v>
      </c>
      <c r="FH24" s="11" t="n">
        <v>1109</v>
      </c>
      <c r="FI24" s="11" t="n">
        <v>1119</v>
      </c>
      <c r="FJ24" s="11" t="n">
        <v>1130</v>
      </c>
      <c r="FK24" s="11" t="n">
        <v>1155</v>
      </c>
      <c r="FL24" s="11" t="n">
        <v>1170</v>
      </c>
      <c r="FM24" s="11" t="n">
        <v>1185</v>
      </c>
      <c r="FN24" s="11" t="n">
        <v>1204</v>
      </c>
      <c r="FO24" s="11" t="n">
        <v>1248</v>
      </c>
      <c r="FP24" s="11" t="n">
        <v>1272</v>
      </c>
      <c r="FQ24" s="11" t="n">
        <v>1288</v>
      </c>
      <c r="FR24" s="11" t="n">
        <v>1311</v>
      </c>
      <c r="FS24" s="11" t="n">
        <v>1355</v>
      </c>
      <c r="FT24" s="11" t="n">
        <v>1372</v>
      </c>
      <c r="FU24" s="11" t="n">
        <v>1394</v>
      </c>
      <c r="FV24" s="11" t="n">
        <v>1419</v>
      </c>
      <c r="FW24" s="11" t="n">
        <f aca="false">FV24-FU24</f>
        <v>25</v>
      </c>
      <c r="FX24" s="11" t="n">
        <v>2.9</v>
      </c>
      <c r="FY24" s="11" t="n">
        <f aca="false">FW24*FX24</f>
        <v>72.5</v>
      </c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1" t="n">
        <f aca="false">FY24+CN24</f>
        <v>236.3</v>
      </c>
      <c r="IN24" s="29" t="n">
        <f aca="false">IM24/4</f>
        <v>59.075</v>
      </c>
      <c r="IO24" s="13"/>
    </row>
    <row r="25" s="14" customFormat="true" ht="16.9" hidden="false" customHeight="true" outlineLevel="0" collapsed="false">
      <c r="A25" s="5" t="n">
        <v>22</v>
      </c>
      <c r="B25" s="9" t="n">
        <v>305</v>
      </c>
      <c r="C25" s="10" t="s">
        <v>98</v>
      </c>
      <c r="D25" s="11" t="n">
        <v>3077</v>
      </c>
      <c r="E25" s="11" t="n">
        <v>3216</v>
      </c>
      <c r="F25" s="11" t="n">
        <v>3732</v>
      </c>
      <c r="G25" s="11" t="n">
        <v>3780</v>
      </c>
      <c r="H25" s="11" t="n">
        <v>3879</v>
      </c>
      <c r="I25" s="11" t="n">
        <v>3992</v>
      </c>
      <c r="J25" s="11" t="n">
        <v>4359</v>
      </c>
      <c r="K25" s="11" t="n">
        <v>4490</v>
      </c>
      <c r="L25" s="11" t="n">
        <v>4659</v>
      </c>
      <c r="M25" s="11" t="n">
        <v>4839</v>
      </c>
      <c r="N25" s="11" t="n">
        <v>5012</v>
      </c>
      <c r="O25" s="11" t="n">
        <v>5175</v>
      </c>
      <c r="P25" s="11" t="n">
        <v>5645</v>
      </c>
      <c r="Q25" s="11" t="n">
        <v>5786</v>
      </c>
      <c r="R25" s="11" t="n">
        <v>5986</v>
      </c>
      <c r="S25" s="11" t="n">
        <v>6153</v>
      </c>
      <c r="T25" s="11" t="n">
        <v>6153</v>
      </c>
      <c r="U25" s="11" t="n">
        <v>6153</v>
      </c>
      <c r="V25" s="11" t="n">
        <v>6153</v>
      </c>
      <c r="W25" s="11" t="n">
        <v>6153</v>
      </c>
      <c r="X25" s="11" t="n">
        <v>6153</v>
      </c>
      <c r="Y25" s="11" t="n">
        <v>6154</v>
      </c>
      <c r="Z25" s="11" t="n">
        <v>6436</v>
      </c>
      <c r="AA25" s="11" t="n">
        <v>6647</v>
      </c>
      <c r="AB25" s="11" t="n">
        <v>6936</v>
      </c>
      <c r="AC25" s="11" t="n">
        <v>7342</v>
      </c>
      <c r="AD25" s="11" t="n">
        <v>8588</v>
      </c>
      <c r="AE25" s="11" t="n">
        <v>8863</v>
      </c>
      <c r="AF25" s="11" t="n">
        <v>9047</v>
      </c>
      <c r="AG25" s="11" t="n">
        <v>9271</v>
      </c>
      <c r="AH25" s="11" t="n">
        <v>11066</v>
      </c>
      <c r="AI25" s="11" t="n">
        <v>11319</v>
      </c>
      <c r="AJ25" s="11" t="n">
        <v>11509</v>
      </c>
      <c r="AK25" s="11" t="n">
        <v>12039</v>
      </c>
      <c r="AL25" s="11" t="n">
        <v>13195</v>
      </c>
      <c r="AM25" s="11" t="n">
        <v>13443</v>
      </c>
      <c r="AN25" s="11" t="n">
        <v>13630</v>
      </c>
      <c r="AO25" s="11" t="n">
        <v>13808</v>
      </c>
      <c r="AP25" s="11" t="n">
        <v>14607</v>
      </c>
      <c r="AQ25" s="11" t="n">
        <v>14781</v>
      </c>
      <c r="AR25" s="11" t="n">
        <v>15001</v>
      </c>
      <c r="AS25" s="11" t="n">
        <v>15313</v>
      </c>
      <c r="AT25" s="11" t="n">
        <v>15736</v>
      </c>
      <c r="AU25" s="11" t="n">
        <v>16449</v>
      </c>
      <c r="AV25" s="11" t="n">
        <v>16734</v>
      </c>
      <c r="AW25" s="11" t="n">
        <v>16942</v>
      </c>
      <c r="AX25" s="11" t="n">
        <v>17178</v>
      </c>
      <c r="AY25" s="11" t="n">
        <v>18203</v>
      </c>
      <c r="AZ25" s="11" t="n">
        <v>18359</v>
      </c>
      <c r="BA25" s="11" t="n">
        <v>18636</v>
      </c>
      <c r="BB25" s="11" t="n">
        <v>19045</v>
      </c>
      <c r="BC25" s="11" t="n">
        <v>19439</v>
      </c>
      <c r="BD25" s="11" t="n">
        <v>21086</v>
      </c>
      <c r="BE25" s="11" t="n">
        <v>21329</v>
      </c>
      <c r="BF25" s="11" t="n">
        <v>21541</v>
      </c>
      <c r="BG25" s="11" t="n">
        <v>21751</v>
      </c>
      <c r="BH25" s="11" t="n">
        <v>23513</v>
      </c>
      <c r="BI25" s="11" t="n">
        <v>23745</v>
      </c>
      <c r="BJ25" s="11" t="n">
        <v>24025</v>
      </c>
      <c r="BK25" s="11" t="n">
        <v>24528</v>
      </c>
      <c r="BL25" s="11" t="n">
        <v>25605</v>
      </c>
      <c r="BM25" s="11" t="n">
        <v>25743</v>
      </c>
      <c r="BN25" s="11" t="n">
        <v>25892</v>
      </c>
      <c r="BO25" s="11" t="n">
        <v>26044</v>
      </c>
      <c r="BP25" s="11" t="n">
        <v>26251</v>
      </c>
      <c r="BQ25" s="11" t="n">
        <v>28313</v>
      </c>
      <c r="BR25" s="11" t="n">
        <v>28406</v>
      </c>
      <c r="BS25" s="11" t="n">
        <v>28508</v>
      </c>
      <c r="BT25" s="11" t="n">
        <v>28793</v>
      </c>
      <c r="BU25" s="11" t="n">
        <v>29495</v>
      </c>
      <c r="BV25" s="11" t="n">
        <v>30074</v>
      </c>
      <c r="BW25" s="11" t="n">
        <v>30122</v>
      </c>
      <c r="BX25" s="11" t="n">
        <v>30164</v>
      </c>
      <c r="BY25" s="11" t="n">
        <v>30201</v>
      </c>
      <c r="BZ25" s="11" t="n">
        <v>30668</v>
      </c>
      <c r="CA25" s="11" t="n">
        <v>30707</v>
      </c>
      <c r="CB25" s="11" t="n">
        <v>30737</v>
      </c>
      <c r="CC25" s="11" t="n">
        <v>30778</v>
      </c>
      <c r="CD25" s="11" t="n">
        <v>30953</v>
      </c>
      <c r="CE25" s="11" t="n">
        <v>30972</v>
      </c>
      <c r="CF25" s="11" t="n">
        <v>30985</v>
      </c>
      <c r="CG25" s="11" t="n">
        <v>30998</v>
      </c>
      <c r="CH25" s="11" t="n">
        <v>31049</v>
      </c>
      <c r="CI25" s="11" t="n">
        <v>31064</v>
      </c>
      <c r="CJ25" s="11" t="n">
        <v>31142</v>
      </c>
      <c r="CK25" s="11" t="n">
        <v>31296</v>
      </c>
      <c r="CL25" s="11" t="n">
        <f aca="false">CK25-CJ25</f>
        <v>154</v>
      </c>
      <c r="CM25" s="11" t="n">
        <v>0.6</v>
      </c>
      <c r="CN25" s="11" t="n">
        <f aca="false">CL25*0.6</f>
        <v>92.4</v>
      </c>
      <c r="CO25" s="11" t="n">
        <v>140</v>
      </c>
      <c r="CP25" s="11" t="n">
        <v>149</v>
      </c>
      <c r="CQ25" s="11" t="n">
        <v>169</v>
      </c>
      <c r="CR25" s="11" t="n">
        <v>171</v>
      </c>
      <c r="CS25" s="11" t="n">
        <v>177</v>
      </c>
      <c r="CT25" s="11" t="n">
        <v>185</v>
      </c>
      <c r="CU25" s="11" t="n">
        <v>193</v>
      </c>
      <c r="CV25" s="11" t="n">
        <v>196</v>
      </c>
      <c r="CW25" s="11" t="n">
        <v>200</v>
      </c>
      <c r="CX25" s="11" t="n">
        <v>206</v>
      </c>
      <c r="CY25" s="11" t="n">
        <v>212</v>
      </c>
      <c r="CZ25" s="11" t="n">
        <v>217</v>
      </c>
      <c r="DA25" s="11" t="n">
        <v>234</v>
      </c>
      <c r="DB25" s="11" t="n">
        <v>241</v>
      </c>
      <c r="DC25" s="11" t="n">
        <v>250</v>
      </c>
      <c r="DD25" s="11" t="n">
        <v>256</v>
      </c>
      <c r="DE25" s="11" t="n">
        <v>256</v>
      </c>
      <c r="DF25" s="11" t="n">
        <v>256</v>
      </c>
      <c r="DG25" s="11" t="n">
        <v>256</v>
      </c>
      <c r="DH25" s="11" t="n">
        <v>257</v>
      </c>
      <c r="DI25" s="11" t="n">
        <v>257</v>
      </c>
      <c r="DJ25" s="11" t="n">
        <v>257</v>
      </c>
      <c r="DK25" s="11" t="n">
        <v>273</v>
      </c>
      <c r="DL25" s="11" t="n">
        <v>287</v>
      </c>
      <c r="DM25" s="11" t="n">
        <v>300</v>
      </c>
      <c r="DN25" s="11" t="n">
        <v>311</v>
      </c>
      <c r="DO25" s="11" t="n">
        <v>329</v>
      </c>
      <c r="DP25" s="11" t="n">
        <v>337</v>
      </c>
      <c r="DQ25" s="11" t="n">
        <v>346</v>
      </c>
      <c r="DR25" s="11" t="n">
        <v>358</v>
      </c>
      <c r="DS25" s="11" t="n">
        <v>397</v>
      </c>
      <c r="DT25" s="11" t="n">
        <v>415</v>
      </c>
      <c r="DU25" s="11" t="n">
        <v>424</v>
      </c>
      <c r="DV25" s="11" t="n">
        <v>435</v>
      </c>
      <c r="DW25" s="11" t="n">
        <v>457</v>
      </c>
      <c r="DX25" s="11" t="n">
        <v>467</v>
      </c>
      <c r="DY25" s="11" t="n">
        <v>475</v>
      </c>
      <c r="DZ25" s="11" t="n">
        <v>487</v>
      </c>
      <c r="EA25" s="11" t="n">
        <v>527</v>
      </c>
      <c r="EB25" s="11" t="n">
        <v>535</v>
      </c>
      <c r="EC25" s="11" t="n">
        <v>544</v>
      </c>
      <c r="ED25" s="11" t="n">
        <v>550</v>
      </c>
      <c r="EE25" s="11" t="n">
        <v>556</v>
      </c>
      <c r="EF25" s="11" t="n">
        <v>568</v>
      </c>
      <c r="EG25" s="11" t="n">
        <v>578</v>
      </c>
      <c r="EH25" s="11" t="n">
        <v>587</v>
      </c>
      <c r="EI25" s="11" t="n">
        <v>599</v>
      </c>
      <c r="EJ25" s="11" t="n">
        <v>639</v>
      </c>
      <c r="EK25" s="11" t="n">
        <v>646</v>
      </c>
      <c r="EL25" s="11" t="n">
        <v>652</v>
      </c>
      <c r="EM25" s="11" t="n">
        <v>675</v>
      </c>
      <c r="EN25" s="11" t="n">
        <v>685</v>
      </c>
      <c r="EO25" s="11" t="n">
        <v>703</v>
      </c>
      <c r="EP25" s="11" t="n">
        <v>710</v>
      </c>
      <c r="EQ25" s="11" t="n">
        <v>717</v>
      </c>
      <c r="ER25" s="11" t="n">
        <v>725</v>
      </c>
      <c r="ES25" s="11" t="n">
        <v>765</v>
      </c>
      <c r="ET25" s="11" t="n">
        <v>777</v>
      </c>
      <c r="EU25" s="11" t="n">
        <v>791</v>
      </c>
      <c r="EV25" s="11" t="n">
        <v>805</v>
      </c>
      <c r="EW25" s="11" t="n">
        <v>830</v>
      </c>
      <c r="EX25" s="11" t="n">
        <v>843</v>
      </c>
      <c r="EY25" s="11" t="n">
        <v>857</v>
      </c>
      <c r="EZ25" s="11" t="n">
        <v>873</v>
      </c>
      <c r="FA25" s="11" t="n">
        <v>886</v>
      </c>
      <c r="FB25" s="11" t="n">
        <v>915</v>
      </c>
      <c r="FC25" s="11" t="n">
        <v>942</v>
      </c>
      <c r="FD25" s="11" t="n">
        <v>953</v>
      </c>
      <c r="FE25" s="11" t="n">
        <v>963</v>
      </c>
      <c r="FF25" s="11" t="n">
        <v>971</v>
      </c>
      <c r="FG25" s="11" t="n">
        <v>978</v>
      </c>
      <c r="FH25" s="11" t="n">
        <v>981</v>
      </c>
      <c r="FI25" s="11" t="n">
        <v>983</v>
      </c>
      <c r="FJ25" s="11" t="n">
        <v>984</v>
      </c>
      <c r="FK25" s="11" t="n">
        <v>986</v>
      </c>
      <c r="FL25" s="11" t="n">
        <v>986</v>
      </c>
      <c r="FM25" s="11" t="n">
        <v>987</v>
      </c>
      <c r="FN25" s="11" t="n">
        <v>987</v>
      </c>
      <c r="FO25" s="11" t="n">
        <v>999</v>
      </c>
      <c r="FP25" s="11" t="n">
        <v>1000</v>
      </c>
      <c r="FQ25" s="11" t="n">
        <v>1001</v>
      </c>
      <c r="FR25" s="11" t="n">
        <v>1001</v>
      </c>
      <c r="FS25" s="11" t="n">
        <v>1003</v>
      </c>
      <c r="FT25" s="11" t="n">
        <v>1004</v>
      </c>
      <c r="FU25" s="11" t="n">
        <v>1008</v>
      </c>
      <c r="FV25" s="11" t="n">
        <v>1028</v>
      </c>
      <c r="FW25" s="11" t="n">
        <f aca="false">FV25-FU25</f>
        <v>20</v>
      </c>
      <c r="FX25" s="11" t="n">
        <v>2.9</v>
      </c>
      <c r="FY25" s="11" t="n">
        <f aca="false">FW25*FX25</f>
        <v>58</v>
      </c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1" t="n">
        <f aca="false">FY25+CN25</f>
        <v>150.4</v>
      </c>
      <c r="IN25" s="27" t="n">
        <f aca="false">IM25</f>
        <v>150.4</v>
      </c>
      <c r="IO25" s="13"/>
    </row>
    <row r="26" s="14" customFormat="true" ht="16.9" hidden="false" customHeight="true" outlineLevel="0" collapsed="false">
      <c r="A26" s="5" t="n">
        <v>23</v>
      </c>
      <c r="B26" s="9" t="n">
        <v>306</v>
      </c>
      <c r="C26" s="10" t="s">
        <v>9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119</v>
      </c>
      <c r="BS26" s="11" t="n">
        <v>126</v>
      </c>
      <c r="BT26" s="11" t="n">
        <v>454</v>
      </c>
      <c r="BU26" s="11" t="n">
        <v>949</v>
      </c>
      <c r="BV26" s="11" t="n">
        <v>1792</v>
      </c>
      <c r="BW26" s="11" t="n">
        <v>1922</v>
      </c>
      <c r="BX26" s="11" t="n">
        <v>2087</v>
      </c>
      <c r="BY26" s="11" t="n">
        <v>2315</v>
      </c>
      <c r="BZ26" s="11" t="n">
        <v>3644</v>
      </c>
      <c r="CA26" s="11" t="n">
        <v>3832</v>
      </c>
      <c r="CB26" s="11" t="n">
        <v>3891</v>
      </c>
      <c r="CC26" s="11" t="n">
        <v>4031</v>
      </c>
      <c r="CD26" s="11" t="n">
        <v>4659</v>
      </c>
      <c r="CE26" s="11" t="n">
        <v>4747</v>
      </c>
      <c r="CF26" s="11" t="n">
        <v>4830</v>
      </c>
      <c r="CG26" s="11" t="n">
        <v>4944</v>
      </c>
      <c r="CH26" s="11" t="n">
        <v>6033</v>
      </c>
      <c r="CI26" s="11" t="n">
        <v>6134</v>
      </c>
      <c r="CJ26" s="11" t="n">
        <v>6168</v>
      </c>
      <c r="CK26" s="11" t="n">
        <v>6395</v>
      </c>
      <c r="CL26" s="11" t="n">
        <f aca="false">CK26-CJ26</f>
        <v>227</v>
      </c>
      <c r="CM26" s="11" t="n">
        <v>0.6</v>
      </c>
      <c r="CN26" s="11" t="n">
        <f aca="false">CL26*0.6</f>
        <v>136.2</v>
      </c>
      <c r="CO26" s="11" t="n">
        <v>192</v>
      </c>
      <c r="CP26" s="11" t="n">
        <v>201</v>
      </c>
      <c r="CQ26" s="11" t="n">
        <v>230</v>
      </c>
      <c r="CR26" s="11" t="n">
        <v>234</v>
      </c>
      <c r="CS26" s="11" t="n">
        <v>246</v>
      </c>
      <c r="CT26" s="11" t="n">
        <v>256</v>
      </c>
      <c r="CU26" s="11" t="n">
        <v>272</v>
      </c>
      <c r="CV26" s="11" t="n">
        <v>278</v>
      </c>
      <c r="CW26" s="11" t="n">
        <v>283</v>
      </c>
      <c r="CX26" s="11" t="n">
        <v>291</v>
      </c>
      <c r="CY26" s="11" t="n">
        <v>296</v>
      </c>
      <c r="CZ26" s="11" t="n">
        <v>302</v>
      </c>
      <c r="DA26" s="11" t="n">
        <v>322</v>
      </c>
      <c r="DB26" s="11" t="n">
        <v>322</v>
      </c>
      <c r="DC26" s="11" t="n">
        <v>322</v>
      </c>
      <c r="DD26" s="11" t="n">
        <v>322</v>
      </c>
      <c r="DE26" s="11" t="n">
        <v>322</v>
      </c>
      <c r="DF26" s="11" t="n">
        <v>323</v>
      </c>
      <c r="DG26" s="11" t="n">
        <v>323</v>
      </c>
      <c r="DH26" s="11" t="n">
        <v>324</v>
      </c>
      <c r="DI26" s="11" t="n">
        <v>327</v>
      </c>
      <c r="DJ26" s="11" t="n">
        <v>330</v>
      </c>
      <c r="DK26" s="11" t="n">
        <v>332</v>
      </c>
      <c r="DL26" s="11" t="n">
        <v>335</v>
      </c>
      <c r="DM26" s="11" t="n">
        <v>337</v>
      </c>
      <c r="DN26" s="11" t="n">
        <v>337</v>
      </c>
      <c r="DO26" s="11" t="n">
        <v>337</v>
      </c>
      <c r="DP26" s="11" t="n">
        <v>337</v>
      </c>
      <c r="DQ26" s="11" t="n">
        <v>337</v>
      </c>
      <c r="DR26" s="11" t="n">
        <v>337</v>
      </c>
      <c r="DS26" s="11" t="n">
        <v>339</v>
      </c>
      <c r="DT26" s="11" t="n">
        <v>339</v>
      </c>
      <c r="DU26" s="11" t="n">
        <v>340</v>
      </c>
      <c r="DV26" s="11" t="n">
        <v>355</v>
      </c>
      <c r="DW26" s="11" t="n">
        <v>383</v>
      </c>
      <c r="DX26" s="11" t="n">
        <v>398</v>
      </c>
      <c r="DY26" s="11" t="n">
        <v>409</v>
      </c>
      <c r="DZ26" s="11" t="n">
        <v>422</v>
      </c>
      <c r="EA26" s="11" t="n">
        <v>481</v>
      </c>
      <c r="EB26" s="11" t="n">
        <v>488</v>
      </c>
      <c r="EC26" s="11" t="n">
        <v>505</v>
      </c>
      <c r="ED26" s="11" t="n">
        <v>514</v>
      </c>
      <c r="EE26" s="11" t="n">
        <v>526</v>
      </c>
      <c r="EF26" s="11" t="n">
        <v>530</v>
      </c>
      <c r="EG26" s="11" t="n">
        <v>554</v>
      </c>
      <c r="EH26" s="11" t="n">
        <v>568</v>
      </c>
      <c r="EI26" s="11" t="n">
        <v>586</v>
      </c>
      <c r="EJ26" s="11" t="n">
        <v>646</v>
      </c>
      <c r="EK26" s="11" t="n">
        <v>663</v>
      </c>
      <c r="EL26" s="11" t="n">
        <v>679</v>
      </c>
      <c r="EM26" s="11" t="n">
        <v>680</v>
      </c>
      <c r="EN26" s="11" t="n">
        <v>698</v>
      </c>
      <c r="EO26" s="11" t="n">
        <v>723</v>
      </c>
      <c r="EP26" s="11" t="n">
        <v>733</v>
      </c>
      <c r="EQ26" s="11" t="n">
        <v>737</v>
      </c>
      <c r="ER26" s="11" t="n">
        <v>762</v>
      </c>
      <c r="ES26" s="11" t="n">
        <v>825</v>
      </c>
      <c r="ET26" s="11" t="n">
        <v>839</v>
      </c>
      <c r="EU26" s="11" t="n">
        <v>858</v>
      </c>
      <c r="EV26" s="11" t="n">
        <v>872</v>
      </c>
      <c r="EW26" s="11" t="n">
        <v>899</v>
      </c>
      <c r="EX26" s="11" t="n">
        <v>908</v>
      </c>
      <c r="EY26" s="11" t="n">
        <v>920</v>
      </c>
      <c r="EZ26" s="11" t="n">
        <v>935</v>
      </c>
      <c r="FA26" s="11" t="n">
        <v>952</v>
      </c>
      <c r="FB26" s="11" t="n">
        <v>1003</v>
      </c>
      <c r="FC26" s="11" t="n">
        <v>1019</v>
      </c>
      <c r="FD26" s="11" t="n">
        <v>1036</v>
      </c>
      <c r="FE26" s="11" t="n">
        <v>1050</v>
      </c>
      <c r="FF26" s="11" t="n">
        <v>1063</v>
      </c>
      <c r="FG26" s="11" t="n">
        <v>1094</v>
      </c>
      <c r="FH26" s="11" t="n">
        <v>1112</v>
      </c>
      <c r="FI26" s="11" t="n">
        <v>1131</v>
      </c>
      <c r="FJ26" s="11" t="n">
        <v>1149</v>
      </c>
      <c r="FK26" s="11" t="n">
        <v>1195</v>
      </c>
      <c r="FL26" s="11" t="n">
        <v>1215</v>
      </c>
      <c r="FM26" s="11" t="n">
        <v>1226</v>
      </c>
      <c r="FN26" s="11" t="n">
        <v>1238</v>
      </c>
      <c r="FO26" s="11" t="n">
        <v>1274</v>
      </c>
      <c r="FP26" s="11" t="n">
        <v>1288</v>
      </c>
      <c r="FQ26" s="11" t="n">
        <v>1292</v>
      </c>
      <c r="FR26" s="11" t="n">
        <v>1316</v>
      </c>
      <c r="FS26" s="11" t="n">
        <v>1363</v>
      </c>
      <c r="FT26" s="11" t="n">
        <v>1379</v>
      </c>
      <c r="FU26" s="11" t="n">
        <v>1388</v>
      </c>
      <c r="FV26" s="11" t="n">
        <v>1400</v>
      </c>
      <c r="FW26" s="11" t="n">
        <f aca="false">FV26-FU26</f>
        <v>12</v>
      </c>
      <c r="FX26" s="11" t="n">
        <v>2.9</v>
      </c>
      <c r="FY26" s="11" t="n">
        <f aca="false">FW26*FX26</f>
        <v>34.8</v>
      </c>
      <c r="FZ26" s="13"/>
      <c r="GA26" s="13"/>
      <c r="GB26" s="13"/>
      <c r="GC26" s="13"/>
      <c r="GD26" s="13"/>
      <c r="GE26" s="13"/>
      <c r="GF26" s="13"/>
      <c r="GG26" s="13"/>
      <c r="GH26" s="16" t="n">
        <f aca="false">CN26+FY26</f>
        <v>171</v>
      </c>
      <c r="GI26" s="35" t="n">
        <f aca="false">GH26</f>
        <v>171</v>
      </c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1" t="n">
        <f aca="false">FY26+CN26</f>
        <v>171</v>
      </c>
      <c r="IN26" s="27" t="n">
        <f aca="false">IM26</f>
        <v>171</v>
      </c>
      <c r="IO26" s="13"/>
    </row>
    <row r="27" s="14" customFormat="true" ht="16.9" hidden="false" customHeight="true" outlineLevel="0" collapsed="false">
      <c r="A27" s="5" t="n">
        <v>24</v>
      </c>
      <c r="B27" s="9" t="n">
        <v>506</v>
      </c>
      <c r="C27" s="19" t="s">
        <v>1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 t="n">
        <v>11770</v>
      </c>
      <c r="BK27" s="11" t="n">
        <v>11770</v>
      </c>
      <c r="BL27" s="11" t="n">
        <v>11771</v>
      </c>
      <c r="BM27" s="11" t="n">
        <v>11771</v>
      </c>
      <c r="BN27" s="11" t="n">
        <v>11771</v>
      </c>
      <c r="BO27" s="11" t="n">
        <v>11771</v>
      </c>
      <c r="BP27" s="11" t="n">
        <v>11778</v>
      </c>
      <c r="BQ27" s="11" t="n">
        <v>11934</v>
      </c>
      <c r="BR27" s="11" t="n">
        <v>11941</v>
      </c>
      <c r="BS27" s="11" t="n">
        <v>11947</v>
      </c>
      <c r="BT27" s="11" t="n">
        <v>11953</v>
      </c>
      <c r="BU27" s="11" t="n">
        <v>11959</v>
      </c>
      <c r="BV27" s="11" t="n">
        <v>11972</v>
      </c>
      <c r="BW27" s="11" t="n">
        <v>11979</v>
      </c>
      <c r="BX27" s="11" t="n">
        <v>11985</v>
      </c>
      <c r="BY27" s="11" t="n">
        <v>11993</v>
      </c>
      <c r="BZ27" s="11" t="n">
        <v>12996</v>
      </c>
      <c r="CA27" s="11" t="n">
        <v>13184</v>
      </c>
      <c r="CB27" s="11" t="n">
        <v>13373</v>
      </c>
      <c r="CC27" s="11" t="n">
        <v>14110</v>
      </c>
      <c r="CD27" s="11" t="n">
        <v>16312</v>
      </c>
      <c r="CE27" s="11" t="n">
        <v>16463</v>
      </c>
      <c r="CF27" s="11" t="n">
        <v>16533</v>
      </c>
      <c r="CG27" s="11" t="n">
        <v>16654</v>
      </c>
      <c r="CH27" s="11" t="n">
        <v>17750</v>
      </c>
      <c r="CI27" s="11" t="n">
        <v>17846</v>
      </c>
      <c r="CJ27" s="11" t="n">
        <v>17919</v>
      </c>
      <c r="CK27" s="11" t="n">
        <v>18532</v>
      </c>
      <c r="CL27" s="11" t="n">
        <f aca="false">CK27-CJ27</f>
        <v>613</v>
      </c>
      <c r="CM27" s="11" t="n">
        <v>0.6</v>
      </c>
      <c r="CN27" s="11" t="n">
        <f aca="false">CL27*0.6</f>
        <v>367.8</v>
      </c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 t="n">
        <v>481</v>
      </c>
      <c r="EV27" s="11" t="n">
        <v>481</v>
      </c>
      <c r="EW27" s="11" t="n">
        <v>481</v>
      </c>
      <c r="EX27" s="11" t="n">
        <v>481</v>
      </c>
      <c r="EY27" s="11" t="n">
        <v>481</v>
      </c>
      <c r="EZ27" s="11" t="n">
        <v>481</v>
      </c>
      <c r="FA27" s="11" t="n">
        <v>482</v>
      </c>
      <c r="FB27" s="11" t="n">
        <v>517</v>
      </c>
      <c r="FC27" s="11" t="n">
        <v>517</v>
      </c>
      <c r="FD27" s="11" t="n">
        <v>517</v>
      </c>
      <c r="FE27" s="11" t="n">
        <v>517</v>
      </c>
      <c r="FF27" s="11" t="n">
        <v>517</v>
      </c>
      <c r="FG27" s="11" t="n">
        <v>517</v>
      </c>
      <c r="FH27" s="11" t="n">
        <v>517</v>
      </c>
      <c r="FI27" s="11" t="n">
        <v>517</v>
      </c>
      <c r="FJ27" s="11" t="n">
        <v>517</v>
      </c>
      <c r="FK27" s="11" t="n">
        <v>524</v>
      </c>
      <c r="FL27" s="11" t="n">
        <v>544</v>
      </c>
      <c r="FM27" s="11" t="n">
        <v>558</v>
      </c>
      <c r="FN27" s="11" t="n">
        <v>573</v>
      </c>
      <c r="FO27" s="11" t="n">
        <v>609</v>
      </c>
      <c r="FP27" s="11" t="n">
        <v>627</v>
      </c>
      <c r="FQ27" s="11" t="n">
        <v>642</v>
      </c>
      <c r="FR27" s="11" t="n">
        <v>660</v>
      </c>
      <c r="FS27" s="11" t="n">
        <v>711</v>
      </c>
      <c r="FT27" s="11" t="n">
        <v>726</v>
      </c>
      <c r="FU27" s="11" t="n">
        <v>737</v>
      </c>
      <c r="FV27" s="11" t="n">
        <v>750</v>
      </c>
      <c r="FW27" s="11" t="n">
        <f aca="false">FV27-FU27</f>
        <v>13</v>
      </c>
      <c r="FX27" s="11" t="n">
        <v>2.9</v>
      </c>
      <c r="FY27" s="11" t="n">
        <f aca="false">FW27*FX27</f>
        <v>37.7</v>
      </c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1" t="n">
        <f aca="false">FY27+CN27</f>
        <v>405.5</v>
      </c>
      <c r="IN27" s="29" t="n">
        <f aca="false">IM27/3</f>
        <v>135.166666666667</v>
      </c>
      <c r="IO27" s="13"/>
    </row>
    <row r="28" s="14" customFormat="true" ht="16.9" hidden="false" customHeight="true" outlineLevel="0" collapsed="false">
      <c r="A28" s="5" t="n">
        <v>25</v>
      </c>
      <c r="B28" s="5" t="n">
        <v>108</v>
      </c>
      <c r="C28" s="5" t="s">
        <v>101</v>
      </c>
      <c r="D28" s="12" t="n">
        <v>2432</v>
      </c>
      <c r="E28" s="12" t="n">
        <v>2521</v>
      </c>
      <c r="F28" s="12" t="n">
        <v>3080</v>
      </c>
      <c r="G28" s="12" t="n">
        <v>3142</v>
      </c>
      <c r="H28" s="12" t="n">
        <v>3199</v>
      </c>
      <c r="I28" s="12" t="n">
        <v>3273</v>
      </c>
      <c r="J28" s="12" t="n">
        <v>3683</v>
      </c>
      <c r="K28" s="12" t="n">
        <v>4796</v>
      </c>
      <c r="L28" s="12" t="n">
        <v>5179</v>
      </c>
      <c r="M28" s="12" t="n">
        <v>5420</v>
      </c>
      <c r="N28" s="12" t="n">
        <v>5683</v>
      </c>
      <c r="O28" s="12" t="n">
        <v>5855</v>
      </c>
      <c r="P28" s="12" t="n">
        <v>6813</v>
      </c>
      <c r="Q28" s="12" t="n">
        <v>6916</v>
      </c>
      <c r="R28" s="12" t="n">
        <v>6965</v>
      </c>
      <c r="S28" s="12" t="n">
        <v>6975</v>
      </c>
      <c r="T28" s="12" t="n">
        <v>6979</v>
      </c>
      <c r="U28" s="12" t="n">
        <v>6984</v>
      </c>
      <c r="V28" s="12" t="n">
        <v>7033</v>
      </c>
      <c r="W28" s="12" t="n">
        <v>7085</v>
      </c>
      <c r="X28" s="12" t="n">
        <v>7158</v>
      </c>
      <c r="Y28" s="12" t="n">
        <v>7202</v>
      </c>
      <c r="Z28" s="12" t="n">
        <v>7358</v>
      </c>
      <c r="AA28" s="12" t="n">
        <v>7407</v>
      </c>
      <c r="AB28" s="12" t="n">
        <v>7455</v>
      </c>
      <c r="AC28" s="12" t="n">
        <v>7467</v>
      </c>
      <c r="AD28" s="12" t="n">
        <v>7600</v>
      </c>
      <c r="AE28" s="12" t="n">
        <v>7687</v>
      </c>
      <c r="AF28" s="12" t="n">
        <v>7779</v>
      </c>
      <c r="AG28" s="12" t="n">
        <v>7854</v>
      </c>
      <c r="AH28" s="12" t="n">
        <v>8208</v>
      </c>
      <c r="AI28" s="12" t="n">
        <v>8300</v>
      </c>
      <c r="AJ28" s="12" t="n">
        <v>8367</v>
      </c>
      <c r="AK28" s="12" t="n">
        <v>8621</v>
      </c>
      <c r="AL28" s="12" t="n">
        <v>8981</v>
      </c>
      <c r="AM28" s="12" t="n">
        <v>9078</v>
      </c>
      <c r="AN28" s="12" t="n">
        <v>9134</v>
      </c>
      <c r="AO28" s="12" t="n">
        <v>9217</v>
      </c>
      <c r="AP28" s="12" t="n">
        <v>9555</v>
      </c>
      <c r="AQ28" s="12" t="n">
        <v>9698</v>
      </c>
      <c r="AR28" s="12" t="n">
        <v>9750</v>
      </c>
      <c r="AS28" s="12" t="n">
        <v>9866</v>
      </c>
      <c r="AT28" s="12" t="n">
        <v>9934</v>
      </c>
      <c r="AU28" s="12" t="n">
        <v>10074</v>
      </c>
      <c r="AV28" s="12" t="n">
        <v>10136</v>
      </c>
      <c r="AW28" s="12" t="n">
        <v>10225</v>
      </c>
      <c r="AX28" s="12" t="n">
        <v>10339</v>
      </c>
      <c r="AY28" s="12" t="n">
        <v>10599</v>
      </c>
      <c r="AZ28" s="12" t="n">
        <v>10650</v>
      </c>
      <c r="BA28" s="12" t="n">
        <v>10786</v>
      </c>
      <c r="BB28" s="12" t="n">
        <v>10922</v>
      </c>
      <c r="BC28" s="12" t="n">
        <v>11137</v>
      </c>
      <c r="BD28" s="12" t="n">
        <v>11512</v>
      </c>
      <c r="BE28" s="12" t="n">
        <v>11580</v>
      </c>
      <c r="BF28" s="12" t="n">
        <v>11641</v>
      </c>
      <c r="BG28" s="12" t="n">
        <v>11691</v>
      </c>
      <c r="BH28" s="12" t="n">
        <v>11937</v>
      </c>
      <c r="BI28" s="12" t="n">
        <v>12007</v>
      </c>
      <c r="BJ28" s="12" t="n">
        <v>12067</v>
      </c>
      <c r="BK28" s="12" t="n">
        <v>12136</v>
      </c>
      <c r="BL28" s="12" t="n">
        <v>12490</v>
      </c>
      <c r="BM28" s="12" t="n">
        <v>12490</v>
      </c>
      <c r="BN28" s="12" t="n">
        <v>12490</v>
      </c>
      <c r="BO28" s="12" t="n">
        <v>12490</v>
      </c>
      <c r="BP28" s="12" t="n">
        <v>12545</v>
      </c>
      <c r="BQ28" s="12" t="n">
        <v>14327</v>
      </c>
      <c r="BR28" s="12" t="n">
        <v>14472</v>
      </c>
      <c r="BS28" s="12" t="n">
        <v>14609</v>
      </c>
      <c r="BT28" s="12" t="n">
        <v>14751</v>
      </c>
      <c r="BU28" s="12" t="n">
        <v>15118</v>
      </c>
      <c r="BV28" s="12" t="n">
        <v>15366</v>
      </c>
      <c r="BW28" s="12" t="n">
        <v>15408</v>
      </c>
      <c r="BX28" s="12" t="n">
        <v>15470</v>
      </c>
      <c r="BY28" s="12" t="n">
        <v>15533</v>
      </c>
      <c r="BZ28" s="12" t="n">
        <v>15981</v>
      </c>
      <c r="CA28" s="12" t="n">
        <v>16045</v>
      </c>
      <c r="CB28" s="12" t="n">
        <v>16086</v>
      </c>
      <c r="CC28" s="12" t="n">
        <v>16133</v>
      </c>
      <c r="CD28" s="12" t="n">
        <v>16298</v>
      </c>
      <c r="CE28" s="12" t="n">
        <v>16332</v>
      </c>
      <c r="CF28" s="12" t="n">
        <v>16365</v>
      </c>
      <c r="CG28" s="12" t="n">
        <v>16433</v>
      </c>
      <c r="CH28" s="12" t="n">
        <v>16675</v>
      </c>
      <c r="CI28" s="12" t="n">
        <v>16707</v>
      </c>
      <c r="CJ28" s="12" t="n">
        <v>16736</v>
      </c>
      <c r="CK28" s="12" t="n">
        <v>16776</v>
      </c>
      <c r="CL28" s="11" t="n">
        <f aca="false">CK28-CJ28</f>
        <v>40</v>
      </c>
      <c r="CM28" s="12" t="n">
        <v>0.6</v>
      </c>
      <c r="CN28" s="12" t="n">
        <f aca="false">CL28*0.6</f>
        <v>24</v>
      </c>
      <c r="CO28" s="12" t="n">
        <v>70</v>
      </c>
      <c r="CP28" s="12" t="n">
        <v>72</v>
      </c>
      <c r="CQ28" s="12" t="n">
        <v>82</v>
      </c>
      <c r="CR28" s="12" t="n">
        <v>83</v>
      </c>
      <c r="CS28" s="12" t="n">
        <v>85</v>
      </c>
      <c r="CT28" s="12" t="n">
        <v>86</v>
      </c>
      <c r="CU28" s="12" t="n">
        <v>87</v>
      </c>
      <c r="CV28" s="12" t="n">
        <v>90</v>
      </c>
      <c r="CW28" s="12" t="n">
        <v>92</v>
      </c>
      <c r="CX28" s="12" t="n">
        <v>94</v>
      </c>
      <c r="CY28" s="12" t="n">
        <v>97</v>
      </c>
      <c r="CZ28" s="12" t="n">
        <v>99</v>
      </c>
      <c r="DA28" s="12" t="n">
        <v>106</v>
      </c>
      <c r="DB28" s="12" t="n">
        <v>108</v>
      </c>
      <c r="DC28" s="12" t="n">
        <v>108</v>
      </c>
      <c r="DD28" s="12" t="n">
        <v>116</v>
      </c>
      <c r="DE28" s="12" t="n">
        <v>118</v>
      </c>
      <c r="DF28" s="12" t="n">
        <v>118</v>
      </c>
      <c r="DG28" s="12" t="n">
        <v>119</v>
      </c>
      <c r="DH28" s="12" t="n">
        <v>110</v>
      </c>
      <c r="DI28" s="12" t="n">
        <v>113</v>
      </c>
      <c r="DJ28" s="12" t="n">
        <v>114</v>
      </c>
      <c r="DK28" s="12" t="n">
        <v>120</v>
      </c>
      <c r="DL28" s="12" t="n">
        <v>121</v>
      </c>
      <c r="DM28" s="12" t="n">
        <v>121</v>
      </c>
      <c r="DN28" s="12" t="n">
        <v>121</v>
      </c>
      <c r="DO28" s="12" t="n">
        <v>122</v>
      </c>
      <c r="DP28" s="12" t="n">
        <v>124</v>
      </c>
      <c r="DQ28" s="12" t="n">
        <v>126</v>
      </c>
      <c r="DR28" s="12" t="n">
        <v>129</v>
      </c>
      <c r="DS28" s="12" t="n">
        <v>133</v>
      </c>
      <c r="DT28" s="12" t="n">
        <v>137</v>
      </c>
      <c r="DU28" s="12" t="n">
        <v>138</v>
      </c>
      <c r="DV28" s="12" t="n">
        <v>140</v>
      </c>
      <c r="DW28" s="12" t="n">
        <v>142</v>
      </c>
      <c r="DX28" s="12" t="n">
        <v>143</v>
      </c>
      <c r="DY28" s="12" t="n">
        <v>143</v>
      </c>
      <c r="DZ28" s="12" t="n">
        <v>145</v>
      </c>
      <c r="EA28" s="12" t="n">
        <v>154</v>
      </c>
      <c r="EB28" s="12" t="n">
        <v>160</v>
      </c>
      <c r="EC28" s="12" t="n">
        <v>161</v>
      </c>
      <c r="ED28" s="12" t="n">
        <v>161</v>
      </c>
      <c r="EE28" s="12" t="n">
        <v>162</v>
      </c>
      <c r="EF28" s="12" t="n">
        <v>163</v>
      </c>
      <c r="EG28" s="12" t="n">
        <v>163</v>
      </c>
      <c r="EH28" s="12" t="n">
        <v>163</v>
      </c>
      <c r="EI28" s="12" t="n">
        <v>166</v>
      </c>
      <c r="EJ28" s="12" t="n">
        <v>167</v>
      </c>
      <c r="EK28" s="12" t="n">
        <v>178</v>
      </c>
      <c r="EL28" s="12" t="n">
        <v>178</v>
      </c>
      <c r="EM28" s="12" t="n">
        <v>178</v>
      </c>
      <c r="EN28" s="12" t="n">
        <v>178</v>
      </c>
      <c r="EO28" s="12" t="n">
        <v>178</v>
      </c>
      <c r="EP28" s="12" t="n">
        <v>179</v>
      </c>
      <c r="EQ28" s="12" t="n">
        <v>179</v>
      </c>
      <c r="ER28" s="12" t="n">
        <v>179</v>
      </c>
      <c r="ES28" s="12" t="n">
        <v>179</v>
      </c>
      <c r="ET28" s="12" t="n">
        <v>179</v>
      </c>
      <c r="EU28" s="12" t="n">
        <v>179</v>
      </c>
      <c r="EV28" s="12" t="n">
        <v>179</v>
      </c>
      <c r="EW28" s="12" t="n">
        <v>179</v>
      </c>
      <c r="EX28" s="12" t="n">
        <v>179</v>
      </c>
      <c r="EY28" s="12" t="n">
        <v>179</v>
      </c>
      <c r="EZ28" s="12" t="n">
        <v>179</v>
      </c>
      <c r="FA28" s="12" t="n">
        <v>179</v>
      </c>
      <c r="FB28" s="12" t="n">
        <v>195</v>
      </c>
      <c r="FC28" s="12" t="n">
        <v>195</v>
      </c>
      <c r="FD28" s="12" t="n">
        <v>196</v>
      </c>
      <c r="FE28" s="12" t="n">
        <v>196</v>
      </c>
      <c r="FF28" s="12" t="n">
        <v>198</v>
      </c>
      <c r="FG28" s="12" t="n">
        <v>206</v>
      </c>
      <c r="FH28" s="12" t="n">
        <v>212</v>
      </c>
      <c r="FI28" s="12" t="n">
        <v>218</v>
      </c>
      <c r="FJ28" s="12" t="n">
        <v>223</v>
      </c>
      <c r="FK28" s="12" t="n">
        <v>234</v>
      </c>
      <c r="FL28" s="12" t="n">
        <v>240</v>
      </c>
      <c r="FM28" s="12" t="n">
        <v>245</v>
      </c>
      <c r="FN28" s="12" t="n">
        <v>250</v>
      </c>
      <c r="FO28" s="12" t="n">
        <v>261</v>
      </c>
      <c r="FP28" s="12" t="n">
        <v>266</v>
      </c>
      <c r="FQ28" s="12" t="n">
        <v>271</v>
      </c>
      <c r="FR28" s="12" t="n">
        <v>279</v>
      </c>
      <c r="FS28" s="12" t="n">
        <v>292</v>
      </c>
      <c r="FT28" s="12" t="n">
        <v>295</v>
      </c>
      <c r="FU28" s="12" t="n">
        <v>299</v>
      </c>
      <c r="FV28" s="12" t="n">
        <v>306</v>
      </c>
      <c r="FW28" s="11" t="n">
        <f aca="false">FV28-FU28</f>
        <v>7</v>
      </c>
      <c r="FX28" s="12" t="n">
        <v>2.9</v>
      </c>
      <c r="FY28" s="12" t="n">
        <f aca="false">FW28*FX28</f>
        <v>20.3</v>
      </c>
      <c r="FZ28" s="12" t="n">
        <f aca="false">FY28+CN28</f>
        <v>44.3</v>
      </c>
      <c r="GA28" s="12" t="n">
        <f aca="false">FZ28</f>
        <v>44.3</v>
      </c>
      <c r="GB28" s="18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1" t="n">
        <f aca="false">FY28+CN28</f>
        <v>44.3</v>
      </c>
      <c r="IN28" s="27" t="n">
        <f aca="false">IM28</f>
        <v>44.3</v>
      </c>
      <c r="IO28" s="13"/>
    </row>
    <row r="29" s="14" customFormat="true" ht="16.9" hidden="false" customHeight="true" outlineLevel="0" collapsed="false">
      <c r="A29" s="5" t="n">
        <v>26</v>
      </c>
      <c r="B29" s="9" t="n">
        <v>207</v>
      </c>
      <c r="C29" s="10" t="s">
        <v>102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 t="n">
        <v>21861</v>
      </c>
      <c r="CH29" s="11" t="n">
        <v>21866</v>
      </c>
      <c r="CI29" s="11" t="n">
        <v>21878</v>
      </c>
      <c r="CJ29" s="11" t="n">
        <v>21887</v>
      </c>
      <c r="CK29" s="11" t="n">
        <v>21899</v>
      </c>
      <c r="CL29" s="11" t="n">
        <f aca="false">CK29-CJ29</f>
        <v>12</v>
      </c>
      <c r="CM29" s="12" t="n">
        <v>0.6</v>
      </c>
      <c r="CN29" s="12" t="n">
        <f aca="false">CL29*0.6</f>
        <v>7.2</v>
      </c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 t="n">
        <v>703</v>
      </c>
      <c r="FS29" s="11" t="n">
        <v>705</v>
      </c>
      <c r="FT29" s="11" t="n">
        <v>709</v>
      </c>
      <c r="FU29" s="11" t="n">
        <v>712</v>
      </c>
      <c r="FV29" s="11" t="n">
        <v>715</v>
      </c>
      <c r="FW29" s="11" t="n">
        <f aca="false">FV29-FU29</f>
        <v>3</v>
      </c>
      <c r="FX29" s="12" t="n">
        <v>2.9</v>
      </c>
      <c r="FY29" s="12" t="n">
        <f aca="false">FW29*FX29</f>
        <v>8.7</v>
      </c>
      <c r="FZ29" s="12" t="n">
        <f aca="false">FY29+CN29</f>
        <v>15.9</v>
      </c>
      <c r="GA29" s="12" t="n">
        <f aca="false">FZ29</f>
        <v>15.9</v>
      </c>
      <c r="GB29" s="18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1" t="n">
        <f aca="false">FY29+CN29</f>
        <v>15.9</v>
      </c>
      <c r="IN29" s="27" t="n">
        <f aca="false">IM29</f>
        <v>15.9</v>
      </c>
      <c r="IO29" s="36"/>
    </row>
    <row r="30" s="14" customFormat="true" ht="16.9" hidden="false" customHeight="true" outlineLevel="0" collapsed="false">
      <c r="A30" s="5" t="n">
        <v>27</v>
      </c>
      <c r="B30" s="9" t="n">
        <v>307</v>
      </c>
      <c r="C30" s="10" t="s">
        <v>10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 t="n">
        <v>16915</v>
      </c>
      <c r="AX30" s="11" t="n">
        <v>17079</v>
      </c>
      <c r="AY30" s="11" t="n">
        <v>17550</v>
      </c>
      <c r="AZ30" s="11" t="n">
        <v>17697</v>
      </c>
      <c r="BA30" s="11" t="n">
        <v>17870</v>
      </c>
      <c r="BB30" s="11" t="n">
        <v>18058</v>
      </c>
      <c r="BC30" s="11" t="n">
        <v>18184</v>
      </c>
      <c r="BD30" s="11" t="n">
        <v>18346</v>
      </c>
      <c r="BE30" s="11" t="n">
        <v>18453</v>
      </c>
      <c r="BF30" s="11" t="n">
        <v>18552</v>
      </c>
      <c r="BG30" s="11" t="n">
        <v>18646</v>
      </c>
      <c r="BH30" s="11" t="n">
        <v>19394</v>
      </c>
      <c r="BI30" s="11" t="n">
        <v>19525</v>
      </c>
      <c r="BJ30" s="11" t="n">
        <v>19662</v>
      </c>
      <c r="BK30" s="11" t="n">
        <v>19883</v>
      </c>
      <c r="BL30" s="11" t="n">
        <v>20206</v>
      </c>
      <c r="BM30" s="11" t="n">
        <v>20315</v>
      </c>
      <c r="BN30" s="11" t="n">
        <v>20424</v>
      </c>
      <c r="BO30" s="11" t="n">
        <v>20544</v>
      </c>
      <c r="BP30" s="11" t="n">
        <v>20663</v>
      </c>
      <c r="BQ30" s="11" t="n">
        <v>21569</v>
      </c>
      <c r="BR30" s="11" t="n">
        <v>21653</v>
      </c>
      <c r="BS30" s="11" t="n">
        <v>21756</v>
      </c>
      <c r="BT30" s="11" t="n">
        <v>21895</v>
      </c>
      <c r="BU30" s="11" t="n">
        <v>22288</v>
      </c>
      <c r="BV30" s="11" t="n">
        <v>22834</v>
      </c>
      <c r="BW30" s="11" t="n">
        <v>22949</v>
      </c>
      <c r="BX30" s="11" t="n">
        <v>23018</v>
      </c>
      <c r="BY30" s="11" t="n">
        <v>23086</v>
      </c>
      <c r="BZ30" s="11" t="n">
        <v>23518</v>
      </c>
      <c r="CA30" s="11" t="n">
        <v>23607</v>
      </c>
      <c r="CB30" s="11" t="n">
        <v>23671</v>
      </c>
      <c r="CC30" s="11" t="n">
        <v>23757</v>
      </c>
      <c r="CD30" s="11" t="n">
        <v>24149</v>
      </c>
      <c r="CE30" s="11" t="n">
        <v>24245</v>
      </c>
      <c r="CF30" s="11" t="n">
        <v>24317</v>
      </c>
      <c r="CG30" s="11" t="n">
        <v>24383</v>
      </c>
      <c r="CH30" s="11" t="n">
        <v>24959</v>
      </c>
      <c r="CI30" s="11" t="n">
        <v>25061</v>
      </c>
      <c r="CJ30" s="11" t="n">
        <v>25136</v>
      </c>
      <c r="CK30" s="11" t="n">
        <v>25228</v>
      </c>
      <c r="CL30" s="11" t="n">
        <f aca="false">CK30-CJ30</f>
        <v>92</v>
      </c>
      <c r="CM30" s="11" t="n">
        <v>0.6</v>
      </c>
      <c r="CN30" s="11" t="n">
        <f aca="false">CL30*0.6</f>
        <v>55.2</v>
      </c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 t="n">
        <v>606</v>
      </c>
      <c r="EI30" s="11" t="n">
        <v>606</v>
      </c>
      <c r="EJ30" s="11" t="n">
        <v>673</v>
      </c>
      <c r="EK30" s="11" t="n">
        <v>705</v>
      </c>
      <c r="EL30" s="11" t="n">
        <v>714</v>
      </c>
      <c r="EM30" s="11" t="n">
        <v>719</v>
      </c>
      <c r="EN30" s="11" t="n">
        <v>724</v>
      </c>
      <c r="EO30" s="11" t="n">
        <v>728</v>
      </c>
      <c r="EP30" s="11" t="n">
        <v>732</v>
      </c>
      <c r="EQ30" s="11" t="n">
        <v>737</v>
      </c>
      <c r="ER30" s="11" t="n">
        <v>742</v>
      </c>
      <c r="ES30" s="11" t="n">
        <v>778</v>
      </c>
      <c r="ET30" s="11" t="n">
        <v>779</v>
      </c>
      <c r="EU30" s="11" t="n">
        <v>782</v>
      </c>
      <c r="EV30" s="11" t="n">
        <v>784</v>
      </c>
      <c r="EW30" s="11" t="n">
        <v>791</v>
      </c>
      <c r="EX30" s="11" t="n">
        <v>796</v>
      </c>
      <c r="EY30" s="11" t="n">
        <v>805</v>
      </c>
      <c r="EZ30" s="11" t="n">
        <v>814</v>
      </c>
      <c r="FA30" s="11" t="n">
        <v>823</v>
      </c>
      <c r="FB30" s="11" t="n">
        <v>846</v>
      </c>
      <c r="FC30" s="11" t="n">
        <v>853</v>
      </c>
      <c r="FD30" s="11" t="n">
        <v>866</v>
      </c>
      <c r="FE30" s="11" t="n">
        <v>876</v>
      </c>
      <c r="FF30" s="11" t="n">
        <v>886</v>
      </c>
      <c r="FG30" s="11" t="n">
        <v>897</v>
      </c>
      <c r="FH30" s="11" t="n">
        <v>906</v>
      </c>
      <c r="FI30" s="11" t="n">
        <v>913</v>
      </c>
      <c r="FJ30" s="11" t="n">
        <v>925</v>
      </c>
      <c r="FK30" s="11" t="n">
        <v>947</v>
      </c>
      <c r="FL30" s="11" t="n">
        <v>957</v>
      </c>
      <c r="FM30" s="11" t="n">
        <v>966</v>
      </c>
      <c r="FN30" s="11" t="n">
        <v>976</v>
      </c>
      <c r="FO30" s="11" t="n">
        <v>997</v>
      </c>
      <c r="FP30" s="11" t="n">
        <v>1008</v>
      </c>
      <c r="FQ30" s="11" t="n">
        <v>1020</v>
      </c>
      <c r="FR30" s="11" t="n">
        <v>1029</v>
      </c>
      <c r="FS30" s="11" t="n">
        <v>1062</v>
      </c>
      <c r="FT30" s="11" t="n">
        <v>1073</v>
      </c>
      <c r="FU30" s="11" t="n">
        <v>1083</v>
      </c>
      <c r="FV30" s="11" t="n">
        <v>1093</v>
      </c>
      <c r="FW30" s="11" t="n">
        <f aca="false">FV30-FU30</f>
        <v>10</v>
      </c>
      <c r="FX30" s="11" t="n">
        <v>2.9</v>
      </c>
      <c r="FY30" s="11" t="n">
        <f aca="false">FW30*FX30</f>
        <v>29</v>
      </c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1" t="n">
        <f aca="false">FY30+CN30</f>
        <v>84.2</v>
      </c>
      <c r="IN30" s="27" t="n">
        <f aca="false">IM30</f>
        <v>84.2</v>
      </c>
      <c r="IO30" s="13"/>
    </row>
    <row r="31" customFormat="false" ht="17.45" hidden="false" customHeight="true" outlineLevel="0" collapsed="false">
      <c r="A31" s="5" t="n">
        <v>28</v>
      </c>
      <c r="B31" s="5" t="n">
        <v>406</v>
      </c>
      <c r="C31" s="19" t="s">
        <v>104</v>
      </c>
      <c r="D31" s="16"/>
      <c r="E31" s="16" t="n">
        <v>4982</v>
      </c>
      <c r="F31" s="16" t="n">
        <v>5181</v>
      </c>
      <c r="G31" s="16" t="n">
        <v>5209</v>
      </c>
      <c r="H31" s="16" t="n">
        <v>5320</v>
      </c>
      <c r="I31" s="16" t="n">
        <v>5486</v>
      </c>
      <c r="J31" s="16" t="n">
        <v>5727</v>
      </c>
      <c r="K31" s="16" t="n">
        <v>6048</v>
      </c>
      <c r="L31" s="16" t="n">
        <v>6195</v>
      </c>
      <c r="M31" s="16" t="n">
        <v>6326</v>
      </c>
      <c r="N31" s="16" t="n">
        <v>6441</v>
      </c>
      <c r="O31" s="16" t="n">
        <v>6616</v>
      </c>
      <c r="P31" s="16" t="n">
        <v>7771</v>
      </c>
      <c r="Q31" s="16" t="n">
        <v>7918</v>
      </c>
      <c r="R31" s="16" t="n">
        <v>8058</v>
      </c>
      <c r="S31" s="16" t="n">
        <v>8306</v>
      </c>
      <c r="T31" s="16" t="n">
        <v>8740</v>
      </c>
      <c r="U31" s="16" t="n">
        <v>10331</v>
      </c>
      <c r="V31" s="16" t="n">
        <v>11165</v>
      </c>
      <c r="W31" s="16" t="n">
        <v>11489</v>
      </c>
      <c r="X31" s="16" t="n">
        <v>11666</v>
      </c>
      <c r="Y31" s="16" t="n">
        <v>11888</v>
      </c>
      <c r="Z31" s="16" t="n">
        <v>13292</v>
      </c>
      <c r="AA31" s="16" t="n">
        <v>13444</v>
      </c>
      <c r="AB31" s="16" t="n">
        <v>13667</v>
      </c>
      <c r="AC31" s="16" t="n">
        <v>14025</v>
      </c>
      <c r="AD31" s="16" t="n">
        <v>14838</v>
      </c>
      <c r="AE31" s="16" t="n">
        <v>15054</v>
      </c>
      <c r="AF31" s="16" t="n">
        <v>15156</v>
      </c>
      <c r="AG31" s="16" t="n">
        <v>15367</v>
      </c>
      <c r="AH31" s="16" t="n">
        <v>17292</v>
      </c>
      <c r="AI31" s="16" t="n">
        <v>17431</v>
      </c>
      <c r="AJ31" s="16" t="n">
        <v>17560</v>
      </c>
      <c r="AK31" s="16" t="n">
        <v>17967</v>
      </c>
      <c r="AL31" s="16" t="n">
        <v>19117</v>
      </c>
      <c r="AM31" s="16" t="n">
        <v>19380</v>
      </c>
      <c r="AN31" s="16" t="n">
        <v>19505</v>
      </c>
      <c r="AO31" s="16" t="n">
        <v>19568</v>
      </c>
      <c r="AP31" s="16" t="n">
        <v>19835</v>
      </c>
      <c r="AQ31" s="16" t="n">
        <v>19876</v>
      </c>
      <c r="AR31" s="16" t="n">
        <v>20029</v>
      </c>
      <c r="AS31" s="16" t="n">
        <v>20452</v>
      </c>
      <c r="AT31" s="16" t="n">
        <v>20945</v>
      </c>
      <c r="AU31" s="16" t="n">
        <v>21475</v>
      </c>
      <c r="AV31" s="16" t="n">
        <v>21619</v>
      </c>
      <c r="AW31" s="16" t="n">
        <v>21726</v>
      </c>
      <c r="AX31" s="16" t="n">
        <v>21799</v>
      </c>
      <c r="AY31" s="16" t="n">
        <v>22363</v>
      </c>
      <c r="AZ31" s="16" t="n">
        <v>22490</v>
      </c>
      <c r="BA31" s="16" t="n">
        <v>22685</v>
      </c>
      <c r="BB31" s="16" t="n">
        <v>23179</v>
      </c>
      <c r="BC31" s="16" t="n">
        <v>23572</v>
      </c>
      <c r="BD31" s="16" t="n">
        <v>24791</v>
      </c>
      <c r="BE31" s="16" t="n">
        <v>25070</v>
      </c>
      <c r="BF31" s="16" t="n">
        <v>25210</v>
      </c>
      <c r="BG31" s="16" t="n">
        <v>25325</v>
      </c>
      <c r="BH31" s="16" t="n">
        <v>25892</v>
      </c>
      <c r="BI31" s="16" t="n">
        <v>25940</v>
      </c>
      <c r="BJ31" s="16" t="n">
        <v>26001</v>
      </c>
      <c r="BK31" s="16" t="n">
        <v>26099</v>
      </c>
      <c r="BL31" s="18" t="n">
        <v>26425</v>
      </c>
      <c r="BM31" s="18" t="n">
        <v>26432</v>
      </c>
      <c r="BN31" s="18" t="n">
        <v>26432</v>
      </c>
      <c r="BO31" s="18" t="n">
        <v>26432</v>
      </c>
      <c r="BP31" s="18" t="n">
        <v>26471</v>
      </c>
      <c r="BQ31" s="18" t="n">
        <v>26489</v>
      </c>
      <c r="BR31" s="18" t="n">
        <v>26554</v>
      </c>
      <c r="BS31" s="18" t="n">
        <v>26643</v>
      </c>
      <c r="BT31" s="18" t="n">
        <v>26783</v>
      </c>
      <c r="BU31" s="18" t="n">
        <v>26962</v>
      </c>
      <c r="BV31" s="18" t="n">
        <v>27275</v>
      </c>
      <c r="BW31" s="18" t="n">
        <v>27335</v>
      </c>
      <c r="BX31" s="18" t="n">
        <v>27420</v>
      </c>
      <c r="BY31" s="18" t="n">
        <v>27516</v>
      </c>
      <c r="BZ31" s="18" t="n">
        <v>28845</v>
      </c>
      <c r="CA31" s="18" t="n">
        <v>28905</v>
      </c>
      <c r="CB31" s="18" t="n">
        <v>28914</v>
      </c>
      <c r="CC31" s="18" t="n">
        <v>28914</v>
      </c>
      <c r="CD31" s="18" t="n">
        <v>28915</v>
      </c>
      <c r="CE31" s="18" t="n">
        <v>28932</v>
      </c>
      <c r="CF31" s="18" t="n">
        <v>28941</v>
      </c>
      <c r="CG31" s="18" t="n">
        <v>28962</v>
      </c>
      <c r="CH31" s="18" t="n">
        <v>29095</v>
      </c>
      <c r="CI31" s="18" t="n">
        <v>29138</v>
      </c>
      <c r="CJ31" s="18" t="n">
        <v>29165</v>
      </c>
      <c r="CK31" s="18" t="n">
        <v>29194</v>
      </c>
      <c r="CL31" s="11" t="n">
        <f aca="false">CK31-CJ31</f>
        <v>29</v>
      </c>
      <c r="CM31" s="11" t="n">
        <v>0.6</v>
      </c>
      <c r="CN31" s="18" t="n">
        <f aca="false">CL31*CM31</f>
        <v>17.4</v>
      </c>
      <c r="CO31" s="18"/>
      <c r="CP31" s="18" t="n">
        <v>222</v>
      </c>
      <c r="CQ31" s="18" t="n">
        <v>242</v>
      </c>
      <c r="CR31" s="18" t="n">
        <v>245</v>
      </c>
      <c r="CS31" s="18" t="n">
        <v>251</v>
      </c>
      <c r="CT31" s="18" t="n">
        <v>259</v>
      </c>
      <c r="CU31" s="18" t="n">
        <v>267</v>
      </c>
      <c r="CV31" s="18" t="n">
        <v>274</v>
      </c>
      <c r="CW31" s="18" t="n">
        <v>277</v>
      </c>
      <c r="CX31" s="18" t="n">
        <v>281</v>
      </c>
      <c r="CY31" s="18" t="n">
        <v>286</v>
      </c>
      <c r="CZ31" s="18" t="n">
        <v>293</v>
      </c>
      <c r="DA31" s="18" t="n">
        <v>315</v>
      </c>
      <c r="DB31" s="18" t="n">
        <v>320</v>
      </c>
      <c r="DC31" s="18" t="n">
        <v>326</v>
      </c>
      <c r="DD31" s="18" t="n">
        <v>335</v>
      </c>
      <c r="DE31" s="18" t="n">
        <v>340</v>
      </c>
      <c r="DF31" s="18" t="n">
        <v>351</v>
      </c>
      <c r="DG31" s="18" t="n">
        <v>357</v>
      </c>
      <c r="DH31" s="18" t="n">
        <v>366</v>
      </c>
      <c r="DI31" s="18" t="n">
        <v>372</v>
      </c>
      <c r="DJ31" s="18" t="n">
        <v>381</v>
      </c>
      <c r="DK31" s="18" t="n">
        <v>407</v>
      </c>
      <c r="DL31" s="18" t="n">
        <v>413</v>
      </c>
      <c r="DM31" s="18" t="n">
        <v>420</v>
      </c>
      <c r="DN31" s="18" t="n">
        <v>434</v>
      </c>
      <c r="DO31" s="18" t="n">
        <v>447</v>
      </c>
      <c r="DP31" s="18" t="n">
        <v>454</v>
      </c>
      <c r="DQ31" s="18" t="n">
        <v>458</v>
      </c>
      <c r="DR31" s="18" t="n">
        <v>465</v>
      </c>
      <c r="DS31" s="18" t="n">
        <v>492</v>
      </c>
      <c r="DT31" s="18" t="n">
        <v>499</v>
      </c>
      <c r="DU31" s="18" t="n">
        <v>507</v>
      </c>
      <c r="DV31" s="18" t="n">
        <v>514</v>
      </c>
      <c r="DW31" s="18" t="n">
        <v>536</v>
      </c>
      <c r="DX31" s="18" t="n">
        <v>546</v>
      </c>
      <c r="DY31" s="18" t="n">
        <v>552</v>
      </c>
      <c r="DZ31" s="18" t="n">
        <v>558</v>
      </c>
      <c r="EA31" s="18" t="n">
        <v>568</v>
      </c>
      <c r="EB31" s="18" t="n">
        <v>569</v>
      </c>
      <c r="EC31" s="18" t="n">
        <v>576</v>
      </c>
      <c r="ED31" s="18" t="n">
        <v>580</v>
      </c>
      <c r="EE31" s="18" t="n">
        <v>583</v>
      </c>
      <c r="EF31" s="18" t="n">
        <v>586</v>
      </c>
      <c r="EG31" s="18" t="n">
        <v>589</v>
      </c>
      <c r="EH31" s="18" t="n">
        <v>593</v>
      </c>
      <c r="EI31" s="18" t="n">
        <v>594</v>
      </c>
      <c r="EJ31" s="18" t="n">
        <v>608</v>
      </c>
      <c r="EK31" s="18" t="n">
        <v>614</v>
      </c>
      <c r="EL31" s="18" t="n">
        <v>621</v>
      </c>
      <c r="EM31" s="18" t="n">
        <v>628</v>
      </c>
      <c r="EN31" s="18" t="n">
        <v>633</v>
      </c>
      <c r="EO31" s="18" t="n">
        <v>651</v>
      </c>
      <c r="EP31" s="18" t="n">
        <v>660</v>
      </c>
      <c r="EQ31" s="18" t="n">
        <v>672</v>
      </c>
      <c r="ER31" s="18" t="n">
        <v>678</v>
      </c>
      <c r="ES31" s="18" t="n">
        <v>696</v>
      </c>
      <c r="ET31" s="18" t="n">
        <v>699</v>
      </c>
      <c r="EU31" s="18" t="n">
        <v>701</v>
      </c>
      <c r="EV31" s="18" t="n">
        <v>705</v>
      </c>
      <c r="EW31" s="18" t="n">
        <v>712</v>
      </c>
      <c r="EX31" s="18" t="n">
        <v>712</v>
      </c>
      <c r="EY31" s="18" t="n">
        <v>712</v>
      </c>
      <c r="EZ31" s="18" t="n">
        <v>712</v>
      </c>
      <c r="FA31" s="18" t="n">
        <v>725</v>
      </c>
      <c r="FB31" s="18" t="n">
        <v>779</v>
      </c>
      <c r="FC31" s="18" t="n">
        <v>780</v>
      </c>
      <c r="FD31" s="18" t="n">
        <v>781</v>
      </c>
      <c r="FE31" s="18" t="n">
        <v>782</v>
      </c>
      <c r="FF31" s="18" t="n">
        <v>783</v>
      </c>
      <c r="FG31" s="18" t="n">
        <v>784</v>
      </c>
      <c r="FH31" s="18" t="n">
        <v>785</v>
      </c>
      <c r="FI31" s="18" t="n">
        <v>786</v>
      </c>
      <c r="FJ31" s="18" t="n">
        <v>786</v>
      </c>
      <c r="FK31" s="18" t="n">
        <v>787</v>
      </c>
      <c r="FL31" s="18" t="n">
        <v>787</v>
      </c>
      <c r="FM31" s="18" t="n">
        <v>787</v>
      </c>
      <c r="FN31" s="18" t="n">
        <v>787</v>
      </c>
      <c r="FO31" s="18" t="n">
        <v>787</v>
      </c>
      <c r="FP31" s="18" t="n">
        <v>783</v>
      </c>
      <c r="FQ31" s="18" t="n">
        <v>785</v>
      </c>
      <c r="FR31" s="18" t="n">
        <v>786</v>
      </c>
      <c r="FS31" s="18" t="n">
        <v>794</v>
      </c>
      <c r="FT31" s="18" t="n">
        <v>795</v>
      </c>
      <c r="FU31" s="18" t="n">
        <v>798</v>
      </c>
      <c r="FV31" s="18" t="n">
        <v>800</v>
      </c>
      <c r="FW31" s="11" t="n">
        <f aca="false">FV31-FU31</f>
        <v>2</v>
      </c>
      <c r="FX31" s="11" t="n">
        <v>2.9</v>
      </c>
      <c r="FY31" s="18" t="n">
        <f aca="false">FW31*FX31</f>
        <v>5.8</v>
      </c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 t="n">
        <f aca="false">CN31+FY31</f>
        <v>23.2</v>
      </c>
      <c r="IN31" s="37" t="n">
        <f aca="false">IM31</f>
        <v>23.2</v>
      </c>
      <c r="IO31" s="38"/>
    </row>
    <row r="32" s="14" customFormat="true" ht="16.9" hidden="false" customHeight="true" outlineLevel="0" collapsed="false">
      <c r="A32" s="5" t="n">
        <v>29</v>
      </c>
      <c r="B32" s="9" t="n">
        <v>407</v>
      </c>
      <c r="C32" s="19" t="s">
        <v>105</v>
      </c>
      <c r="D32" s="11" t="n">
        <v>23</v>
      </c>
      <c r="E32" s="11" t="n">
        <v>24</v>
      </c>
      <c r="F32" s="11" t="n">
        <v>864</v>
      </c>
      <c r="G32" s="11" t="n">
        <v>920</v>
      </c>
      <c r="H32" s="11" t="n">
        <v>1031</v>
      </c>
      <c r="I32" s="11" t="n">
        <v>1161</v>
      </c>
      <c r="J32" s="11" t="n">
        <v>1341</v>
      </c>
      <c r="K32" s="11" t="n">
        <v>1737</v>
      </c>
      <c r="L32" s="11" t="n">
        <v>1957</v>
      </c>
      <c r="M32" s="11" t="n">
        <v>2124</v>
      </c>
      <c r="N32" s="11" t="n">
        <v>2320</v>
      </c>
      <c r="O32" s="11" t="n">
        <v>2496</v>
      </c>
      <c r="P32" s="11" t="n">
        <v>3211</v>
      </c>
      <c r="Q32" s="11" t="n">
        <v>3323</v>
      </c>
      <c r="R32" s="11" t="n">
        <v>3529</v>
      </c>
      <c r="S32" s="11" t="n">
        <v>3796</v>
      </c>
      <c r="T32" s="11" t="n">
        <v>4078</v>
      </c>
      <c r="U32" s="11" t="n">
        <v>4827</v>
      </c>
      <c r="V32" s="11" t="n">
        <v>5246</v>
      </c>
      <c r="W32" s="11" t="n">
        <v>5510</v>
      </c>
      <c r="X32" s="11" t="n">
        <v>5738</v>
      </c>
      <c r="Y32" s="11" t="n">
        <v>5980</v>
      </c>
      <c r="Z32" s="11" t="n">
        <v>6959</v>
      </c>
      <c r="AA32" s="11" t="n">
        <v>7203</v>
      </c>
      <c r="AB32" s="11" t="n">
        <v>7468</v>
      </c>
      <c r="AC32" s="11" t="n">
        <v>7792</v>
      </c>
      <c r="AD32" s="11" t="n">
        <v>8727</v>
      </c>
      <c r="AE32" s="11" t="n">
        <v>9066</v>
      </c>
      <c r="AF32" s="11" t="n">
        <v>9208</v>
      </c>
      <c r="AG32" s="11" t="n">
        <v>9382</v>
      </c>
      <c r="AH32" s="11" t="n">
        <v>10791</v>
      </c>
      <c r="AI32" s="11" t="n">
        <v>11097</v>
      </c>
      <c r="AJ32" s="11" t="n">
        <v>11335</v>
      </c>
      <c r="AK32" s="11" t="n">
        <v>11764</v>
      </c>
      <c r="AL32" s="11" t="n">
        <v>12915</v>
      </c>
      <c r="AM32" s="11" t="n">
        <v>13277</v>
      </c>
      <c r="AN32" s="11" t="n">
        <v>13566</v>
      </c>
      <c r="AO32" s="11" t="n">
        <v>13832</v>
      </c>
      <c r="AP32" s="11" t="n">
        <v>14915</v>
      </c>
      <c r="AQ32" s="11" t="n">
        <v>15211</v>
      </c>
      <c r="AR32" s="11" t="n">
        <v>15575</v>
      </c>
      <c r="AS32" s="11" t="n">
        <v>15882</v>
      </c>
      <c r="AT32" s="11" t="n">
        <v>16238</v>
      </c>
      <c r="AU32" s="11" t="n">
        <v>16927</v>
      </c>
      <c r="AV32" s="11" t="n">
        <v>17214</v>
      </c>
      <c r="AW32" s="11" t="n">
        <v>17427</v>
      </c>
      <c r="AX32" s="11" t="n">
        <v>17666</v>
      </c>
      <c r="AY32" s="11" t="n">
        <v>18930</v>
      </c>
      <c r="AZ32" s="11" t="n">
        <v>19119</v>
      </c>
      <c r="BA32" s="11" t="n">
        <v>19357</v>
      </c>
      <c r="BB32" s="11" t="n">
        <v>19674</v>
      </c>
      <c r="BC32" s="11" t="n">
        <v>19822</v>
      </c>
      <c r="BD32" s="11" t="n">
        <v>19959</v>
      </c>
      <c r="BE32" s="11" t="n">
        <v>19990</v>
      </c>
      <c r="BF32" s="11" t="n">
        <v>20021</v>
      </c>
      <c r="BG32" s="11" t="n">
        <v>20037</v>
      </c>
      <c r="BH32" s="11" t="n">
        <v>20086</v>
      </c>
      <c r="BI32" s="11" t="n">
        <v>20102</v>
      </c>
      <c r="BJ32" s="11" t="n">
        <v>20110</v>
      </c>
      <c r="BK32" s="11" t="n">
        <v>20110</v>
      </c>
      <c r="BL32" s="11" t="n">
        <v>20202</v>
      </c>
      <c r="BM32" s="11" t="n">
        <v>20215</v>
      </c>
      <c r="BN32" s="11" t="n">
        <v>20215</v>
      </c>
      <c r="BO32" s="11" t="n">
        <v>20215</v>
      </c>
      <c r="BP32" s="11" t="n">
        <v>20236</v>
      </c>
      <c r="BQ32" s="11" t="n">
        <v>20278</v>
      </c>
      <c r="BR32" s="11" t="n">
        <v>20329</v>
      </c>
      <c r="BS32" s="11" t="n">
        <v>20342</v>
      </c>
      <c r="BT32" s="11" t="n">
        <v>20350</v>
      </c>
      <c r="BU32" s="11" t="n">
        <v>20358</v>
      </c>
      <c r="BV32" s="11" t="n">
        <v>20401</v>
      </c>
      <c r="BW32" s="11" t="n">
        <v>20455</v>
      </c>
      <c r="BX32" s="11" t="n">
        <v>20532</v>
      </c>
      <c r="BY32" s="11" t="n">
        <v>20569</v>
      </c>
      <c r="BZ32" s="11" t="n">
        <v>20990</v>
      </c>
      <c r="CA32" s="11" t="n">
        <v>21097</v>
      </c>
      <c r="CB32" s="11" t="n">
        <v>21139</v>
      </c>
      <c r="CC32" s="11" t="n">
        <v>21289</v>
      </c>
      <c r="CD32" s="11" t="n">
        <v>21772</v>
      </c>
      <c r="CE32" s="11" t="n">
        <v>21803</v>
      </c>
      <c r="CF32" s="11" t="n">
        <v>21826</v>
      </c>
      <c r="CG32" s="11" t="n">
        <v>21904</v>
      </c>
      <c r="CH32" s="11" t="n">
        <v>22366</v>
      </c>
      <c r="CI32" s="11" t="n">
        <v>22400</v>
      </c>
      <c r="CJ32" s="11" t="n">
        <v>22440</v>
      </c>
      <c r="CK32" s="11" t="n">
        <v>22551</v>
      </c>
      <c r="CL32" s="11" t="n">
        <f aca="false">CK32-CJ32</f>
        <v>111</v>
      </c>
      <c r="CM32" s="11" t="n">
        <v>0.6</v>
      </c>
      <c r="CN32" s="11" t="n">
        <f aca="false">CL32*0.6</f>
        <v>66.6</v>
      </c>
      <c r="CO32" s="11" t="n">
        <v>6</v>
      </c>
      <c r="CP32" s="11" t="n">
        <v>6</v>
      </c>
      <c r="CQ32" s="11" t="n">
        <v>24</v>
      </c>
      <c r="CR32" s="11" t="n">
        <v>26</v>
      </c>
      <c r="CS32" s="11" t="n">
        <v>30</v>
      </c>
      <c r="CT32" s="11" t="n">
        <v>34</v>
      </c>
      <c r="CU32" s="11" t="n">
        <v>40</v>
      </c>
      <c r="CV32" s="11" t="n">
        <v>50</v>
      </c>
      <c r="CW32" s="11" t="n">
        <v>57</v>
      </c>
      <c r="CX32" s="11" t="n">
        <v>65</v>
      </c>
      <c r="CY32" s="11" t="n">
        <v>73</v>
      </c>
      <c r="CZ32" s="11" t="n">
        <v>80</v>
      </c>
      <c r="DA32" s="11" t="n">
        <v>103</v>
      </c>
      <c r="DB32" s="11" t="n">
        <v>108</v>
      </c>
      <c r="DC32" s="11" t="n">
        <v>117</v>
      </c>
      <c r="DD32" s="11" t="n">
        <v>124</v>
      </c>
      <c r="DE32" s="11" t="n">
        <v>132</v>
      </c>
      <c r="DF32" s="11" t="n">
        <v>142</v>
      </c>
      <c r="DG32" s="11" t="n">
        <v>148</v>
      </c>
      <c r="DH32" s="11" t="n">
        <v>156</v>
      </c>
      <c r="DI32" s="11" t="n">
        <v>163</v>
      </c>
      <c r="DJ32" s="11" t="n">
        <v>171</v>
      </c>
      <c r="DK32" s="11" t="n">
        <v>200</v>
      </c>
      <c r="DL32" s="11" t="n">
        <v>210</v>
      </c>
      <c r="DM32" s="11" t="n">
        <v>218</v>
      </c>
      <c r="DN32" s="11" t="n">
        <v>226</v>
      </c>
      <c r="DO32" s="11" t="n">
        <v>246</v>
      </c>
      <c r="DP32" s="11" t="n">
        <v>254</v>
      </c>
      <c r="DQ32" s="11" t="n">
        <v>257</v>
      </c>
      <c r="DR32" s="11" t="n">
        <v>262</v>
      </c>
      <c r="DS32" s="11" t="n">
        <v>290</v>
      </c>
      <c r="DT32" s="11" t="n">
        <v>300</v>
      </c>
      <c r="DU32" s="11" t="n">
        <v>309</v>
      </c>
      <c r="DV32" s="11" t="n">
        <v>321</v>
      </c>
      <c r="DW32" s="11" t="n">
        <v>352</v>
      </c>
      <c r="DX32" s="11" t="n">
        <v>359</v>
      </c>
      <c r="DY32" s="11" t="n">
        <v>376</v>
      </c>
      <c r="DZ32" s="11" t="n">
        <v>388</v>
      </c>
      <c r="EA32" s="11" t="n">
        <v>425</v>
      </c>
      <c r="EB32" s="11" t="n">
        <v>439</v>
      </c>
      <c r="EC32" s="11" t="n">
        <v>455</v>
      </c>
      <c r="ED32" s="11" t="n">
        <v>464</v>
      </c>
      <c r="EE32" s="11" t="n">
        <v>475</v>
      </c>
      <c r="EF32" s="11" t="n">
        <v>491</v>
      </c>
      <c r="EG32" s="11" t="n">
        <v>499</v>
      </c>
      <c r="EH32" s="11" t="n">
        <v>507</v>
      </c>
      <c r="EI32" s="11" t="n">
        <v>517</v>
      </c>
      <c r="EJ32" s="11" t="n">
        <v>551</v>
      </c>
      <c r="EK32" s="11" t="n">
        <v>568</v>
      </c>
      <c r="EL32" s="11" t="n">
        <v>569</v>
      </c>
      <c r="EM32" s="11" t="n">
        <v>572</v>
      </c>
      <c r="EN32" s="11" t="n">
        <v>576</v>
      </c>
      <c r="EO32" s="11" t="n">
        <v>577</v>
      </c>
      <c r="EP32" s="11" t="n">
        <v>578</v>
      </c>
      <c r="EQ32" s="11" t="n">
        <v>580</v>
      </c>
      <c r="ER32" s="11" t="n">
        <v>580.1</v>
      </c>
      <c r="ES32" s="11" t="n">
        <v>580.1</v>
      </c>
      <c r="ET32" s="11" t="n">
        <v>580.1</v>
      </c>
      <c r="EU32" s="11" t="n">
        <v>580.4</v>
      </c>
      <c r="EV32" s="11" t="n">
        <v>580.4</v>
      </c>
      <c r="EW32" s="11" t="n">
        <v>580.4</v>
      </c>
      <c r="EX32" s="11" t="n">
        <v>581</v>
      </c>
      <c r="EY32" s="11" t="n">
        <v>582</v>
      </c>
      <c r="EZ32" s="11" t="n">
        <v>582</v>
      </c>
      <c r="FA32" s="11" t="n">
        <v>585</v>
      </c>
      <c r="FB32" s="11" t="n">
        <v>597</v>
      </c>
      <c r="FC32" s="11" t="n">
        <v>598</v>
      </c>
      <c r="FD32" s="11" t="n">
        <v>599</v>
      </c>
      <c r="FE32" s="11" t="n">
        <v>599</v>
      </c>
      <c r="FF32" s="11" t="n">
        <v>599</v>
      </c>
      <c r="FG32" s="11" t="n">
        <v>599</v>
      </c>
      <c r="FH32" s="11" t="n">
        <v>600</v>
      </c>
      <c r="FI32" s="11" t="n">
        <v>601</v>
      </c>
      <c r="FJ32" s="11" t="n">
        <v>604</v>
      </c>
      <c r="FK32" s="11" t="n">
        <v>608</v>
      </c>
      <c r="FL32" s="11" t="n">
        <v>610</v>
      </c>
      <c r="FM32" s="11" t="n">
        <v>613</v>
      </c>
      <c r="FN32" s="11" t="n">
        <v>615</v>
      </c>
      <c r="FO32" s="11" t="n">
        <v>619</v>
      </c>
      <c r="FP32" s="11" t="n">
        <v>622</v>
      </c>
      <c r="FQ32" s="11" t="n">
        <v>624</v>
      </c>
      <c r="FR32" s="11" t="n">
        <v>627</v>
      </c>
      <c r="FS32" s="11" t="n">
        <v>635</v>
      </c>
      <c r="FT32" s="11" t="n">
        <v>637</v>
      </c>
      <c r="FU32" s="11" t="n">
        <v>640</v>
      </c>
      <c r="FV32" s="11" t="n">
        <v>643</v>
      </c>
      <c r="FW32" s="11" t="n">
        <f aca="false">FV32-FU32</f>
        <v>3</v>
      </c>
      <c r="FX32" s="11" t="n">
        <v>2.9</v>
      </c>
      <c r="FY32" s="11" t="n">
        <f aca="false">FW32*FX32</f>
        <v>8.7</v>
      </c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1" t="n">
        <f aca="false">FY32+CN32</f>
        <v>75.3</v>
      </c>
      <c r="IN32" s="27" t="n">
        <f aca="false">IM32</f>
        <v>75.3</v>
      </c>
      <c r="IO32" s="13"/>
    </row>
    <row r="33" s="14" customFormat="true" ht="16.9" hidden="false" customHeight="true" outlineLevel="0" collapsed="false">
      <c r="A33" s="5" t="n">
        <v>30</v>
      </c>
      <c r="B33" s="9" t="n">
        <v>507</v>
      </c>
      <c r="C33" s="19" t="s">
        <v>10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 t="n">
        <v>17537</v>
      </c>
      <c r="CD33" s="11" t="n">
        <v>17751</v>
      </c>
      <c r="CE33" s="11" t="n">
        <v>17854</v>
      </c>
      <c r="CF33" s="11" t="n">
        <v>17884</v>
      </c>
      <c r="CG33" s="11" t="n">
        <v>18006</v>
      </c>
      <c r="CH33" s="11" t="n">
        <v>18308</v>
      </c>
      <c r="CI33" s="11" t="n">
        <v>18327</v>
      </c>
      <c r="CJ33" s="11" t="n">
        <v>18352</v>
      </c>
      <c r="CK33" s="11" t="n">
        <v>18530</v>
      </c>
      <c r="CL33" s="11" t="n">
        <f aca="false">CK33-CJ33</f>
        <v>178</v>
      </c>
      <c r="CM33" s="11" t="n">
        <v>0.6</v>
      </c>
      <c r="CN33" s="11" t="n">
        <f aca="false">CL33*0.6</f>
        <v>106.8</v>
      </c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 t="n">
        <v>645</v>
      </c>
      <c r="FO33" s="11" t="n">
        <v>648</v>
      </c>
      <c r="FP33" s="11" t="n">
        <v>654</v>
      </c>
      <c r="FQ33" s="11" t="n">
        <v>657</v>
      </c>
      <c r="FR33" s="11" t="n">
        <v>662</v>
      </c>
      <c r="FS33" s="11" t="n">
        <v>669</v>
      </c>
      <c r="FT33" s="11" t="n">
        <v>670</v>
      </c>
      <c r="FU33" s="11" t="n">
        <v>671</v>
      </c>
      <c r="FV33" s="11" t="n">
        <v>673</v>
      </c>
      <c r="FW33" s="11" t="n">
        <f aca="false">FV33-FU33</f>
        <v>2</v>
      </c>
      <c r="FX33" s="11" t="n">
        <v>2.9</v>
      </c>
      <c r="FY33" s="18" t="n">
        <f aca="false">FW33*FX33</f>
        <v>5.8</v>
      </c>
      <c r="FZ33" s="13"/>
      <c r="GA33" s="13"/>
      <c r="IL33" s="13"/>
      <c r="IM33" s="11" t="n">
        <f aca="false">FY33+CN33</f>
        <v>112.6</v>
      </c>
      <c r="IN33" s="15" t="n">
        <f aca="false">IM33/3</f>
        <v>37.5333333333333</v>
      </c>
      <c r="IO33" s="17"/>
    </row>
    <row r="34" s="6" customFormat="true" ht="21.95" hidden="false" customHeight="true" outlineLevel="0" collapsed="false">
      <c r="A34" s="5" t="n">
        <v>31</v>
      </c>
      <c r="B34" s="5" t="n">
        <v>508</v>
      </c>
      <c r="C34" s="5" t="s">
        <v>107</v>
      </c>
      <c r="D34" s="12" t="n">
        <v>1753</v>
      </c>
      <c r="E34" s="12" t="n">
        <v>1832</v>
      </c>
      <c r="F34" s="12" t="n">
        <v>2290</v>
      </c>
      <c r="G34" s="12" t="n">
        <v>2317</v>
      </c>
      <c r="H34" s="12" t="n">
        <v>2334</v>
      </c>
      <c r="I34" s="12" t="n">
        <v>2389</v>
      </c>
      <c r="J34" s="12" t="n">
        <v>2499</v>
      </c>
      <c r="K34" s="12" t="n">
        <v>2898</v>
      </c>
      <c r="L34" s="12" t="n">
        <v>2995</v>
      </c>
      <c r="M34" s="12" t="n">
        <v>3050</v>
      </c>
      <c r="N34" s="12" t="n">
        <v>3128</v>
      </c>
      <c r="O34" s="12" t="n">
        <v>3137</v>
      </c>
      <c r="P34" s="12" t="n">
        <v>3365</v>
      </c>
      <c r="Q34" s="12" t="n">
        <v>3387</v>
      </c>
      <c r="R34" s="12" t="n">
        <v>3475</v>
      </c>
      <c r="S34" s="12" t="n">
        <v>3524</v>
      </c>
      <c r="T34" s="12" t="n">
        <v>3620</v>
      </c>
      <c r="U34" s="12" t="n">
        <v>3817</v>
      </c>
      <c r="V34" s="12" t="n">
        <v>3963</v>
      </c>
      <c r="W34" s="12" t="n">
        <v>4006</v>
      </c>
      <c r="X34" s="12" t="n">
        <v>4072</v>
      </c>
      <c r="Y34" s="12" t="n">
        <v>4102</v>
      </c>
      <c r="Z34" s="12" t="n">
        <v>4341</v>
      </c>
      <c r="AA34" s="12" t="n">
        <v>4376</v>
      </c>
      <c r="AB34" s="12" t="n">
        <v>4440</v>
      </c>
      <c r="AC34" s="12" t="n">
        <v>4603</v>
      </c>
      <c r="AD34" s="12" t="n">
        <v>4850</v>
      </c>
      <c r="AE34" s="12" t="n">
        <v>4947</v>
      </c>
      <c r="AF34" s="12" t="n">
        <v>5024</v>
      </c>
      <c r="AG34" s="12" t="n">
        <v>5133</v>
      </c>
      <c r="AH34" s="12" t="n">
        <v>6011</v>
      </c>
      <c r="AI34" s="12" t="n">
        <v>6105</v>
      </c>
      <c r="AJ34" s="12" t="n">
        <v>6211</v>
      </c>
      <c r="AK34" s="12" t="n">
        <v>6335</v>
      </c>
      <c r="AL34" s="12" t="n">
        <v>6527</v>
      </c>
      <c r="AM34" s="12" t="n">
        <v>6595</v>
      </c>
      <c r="AN34" s="12" t="n">
        <v>6620</v>
      </c>
      <c r="AO34" s="12" t="n">
        <v>6649</v>
      </c>
      <c r="AP34" s="12" t="n">
        <v>6737</v>
      </c>
      <c r="AQ34" s="12" t="n">
        <v>6780</v>
      </c>
      <c r="AR34" s="12" t="n">
        <v>6857</v>
      </c>
      <c r="AS34" s="12" t="n">
        <v>7044</v>
      </c>
      <c r="AT34" s="12" t="n">
        <v>7245</v>
      </c>
      <c r="AU34" s="12" t="n">
        <v>7610</v>
      </c>
      <c r="AV34" s="12" t="n">
        <v>7790</v>
      </c>
      <c r="AW34" s="12" t="n">
        <v>7921</v>
      </c>
      <c r="AX34" s="12" t="n">
        <v>8061</v>
      </c>
      <c r="AY34" s="12" t="n">
        <v>8283</v>
      </c>
      <c r="AZ34" s="12" t="n">
        <v>8334</v>
      </c>
      <c r="BA34" s="12" t="n">
        <v>8427</v>
      </c>
      <c r="BB34" s="12" t="n">
        <v>8560</v>
      </c>
      <c r="BC34" s="12" t="n">
        <v>8570</v>
      </c>
      <c r="BD34" s="12" t="n">
        <v>8713</v>
      </c>
      <c r="BE34" s="12" t="n">
        <v>8796</v>
      </c>
      <c r="BF34" s="12" t="n">
        <v>8839</v>
      </c>
      <c r="BG34" s="12" t="n">
        <v>8912</v>
      </c>
      <c r="BH34" s="12" t="n">
        <v>9349</v>
      </c>
      <c r="BI34" s="12" t="n">
        <v>9376</v>
      </c>
      <c r="BJ34" s="12" t="n">
        <v>9385</v>
      </c>
      <c r="BK34" s="12" t="n">
        <v>9488</v>
      </c>
      <c r="BL34" s="12" t="n">
        <v>9862</v>
      </c>
      <c r="BM34" s="12" t="n">
        <v>9938</v>
      </c>
      <c r="BN34" s="12" t="n">
        <v>10108</v>
      </c>
      <c r="BO34" s="12" t="n">
        <v>10134</v>
      </c>
      <c r="BP34" s="12" t="n">
        <v>10169</v>
      </c>
      <c r="BQ34" s="12" t="n">
        <v>10285</v>
      </c>
      <c r="BR34" s="12" t="n">
        <v>10308</v>
      </c>
      <c r="BS34" s="12" t="n">
        <v>10320</v>
      </c>
      <c r="BT34" s="12" t="n">
        <v>10320</v>
      </c>
      <c r="BU34" s="12" t="n">
        <v>10321</v>
      </c>
      <c r="BV34" s="12" t="n">
        <v>10326</v>
      </c>
      <c r="BW34" s="12" t="n">
        <v>10332</v>
      </c>
      <c r="BX34" s="12" t="n">
        <v>10334</v>
      </c>
      <c r="BY34" s="12" t="n">
        <v>10339</v>
      </c>
      <c r="BZ34" s="12" t="n">
        <v>10375</v>
      </c>
      <c r="CA34" s="12" t="n">
        <v>10382</v>
      </c>
      <c r="CB34" s="12" t="n">
        <v>10389</v>
      </c>
      <c r="CC34" s="12" t="n">
        <v>10393</v>
      </c>
      <c r="CD34" s="12" t="n">
        <v>10407</v>
      </c>
      <c r="CE34" s="12" t="n">
        <v>10408</v>
      </c>
      <c r="CF34" s="12" t="n">
        <v>10411</v>
      </c>
      <c r="CG34" s="12" t="n">
        <v>10412</v>
      </c>
      <c r="CH34" s="12" t="n">
        <v>10420</v>
      </c>
      <c r="CI34" s="12" t="n">
        <v>10421</v>
      </c>
      <c r="CJ34" s="12" t="n">
        <v>10426</v>
      </c>
      <c r="CK34" s="12" t="n">
        <v>10431</v>
      </c>
      <c r="CL34" s="11" t="n">
        <f aca="false">CK34-CJ34</f>
        <v>5</v>
      </c>
      <c r="CM34" s="11" t="n">
        <v>0.6</v>
      </c>
      <c r="CN34" s="11" t="n">
        <f aca="false">CL34*0.6</f>
        <v>3</v>
      </c>
      <c r="CO34" s="12" t="n">
        <v>24</v>
      </c>
      <c r="CP34" s="12" t="n">
        <v>25</v>
      </c>
      <c r="CQ34" s="12" t="n">
        <v>30</v>
      </c>
      <c r="CR34" s="12" t="n">
        <v>30</v>
      </c>
      <c r="CS34" s="12" t="n">
        <v>31</v>
      </c>
      <c r="CT34" s="12" t="n">
        <v>32</v>
      </c>
      <c r="CU34" s="12" t="n">
        <v>33</v>
      </c>
      <c r="CV34" s="12" t="n">
        <v>36</v>
      </c>
      <c r="CW34" s="12" t="n">
        <v>38</v>
      </c>
      <c r="CX34" s="12" t="n">
        <v>39</v>
      </c>
      <c r="CY34" s="12" t="n">
        <v>41</v>
      </c>
      <c r="CZ34" s="12" t="n">
        <v>42</v>
      </c>
      <c r="DA34" s="12" t="n">
        <v>50</v>
      </c>
      <c r="DB34" s="12" t="n">
        <v>52</v>
      </c>
      <c r="DC34" s="12" t="n">
        <v>55</v>
      </c>
      <c r="DD34" s="12" t="n">
        <v>56</v>
      </c>
      <c r="DE34" s="12" t="n">
        <v>58</v>
      </c>
      <c r="DF34" s="12" t="n">
        <v>59</v>
      </c>
      <c r="DG34" s="12" t="n">
        <v>59</v>
      </c>
      <c r="DH34" s="12" t="n">
        <v>62</v>
      </c>
      <c r="DI34" s="12" t="n">
        <v>64</v>
      </c>
      <c r="DJ34" s="12" t="n">
        <v>65</v>
      </c>
      <c r="DK34" s="12" t="n">
        <v>70</v>
      </c>
      <c r="DL34" s="12" t="n">
        <v>70</v>
      </c>
      <c r="DM34" s="12" t="n">
        <v>72</v>
      </c>
      <c r="DN34" s="12" t="n">
        <v>73</v>
      </c>
      <c r="DO34" s="12" t="n">
        <v>75</v>
      </c>
      <c r="DP34" s="12" t="n">
        <v>76</v>
      </c>
      <c r="DQ34" s="12" t="n">
        <v>78</v>
      </c>
      <c r="DR34" s="12" t="n">
        <v>81</v>
      </c>
      <c r="DS34" s="12" t="n">
        <v>88</v>
      </c>
      <c r="DT34" s="12" t="n">
        <v>89</v>
      </c>
      <c r="DU34" s="12" t="n">
        <v>90</v>
      </c>
      <c r="DV34" s="12" t="n">
        <v>92</v>
      </c>
      <c r="DW34" s="12" t="n">
        <v>93</v>
      </c>
      <c r="DX34" s="12" t="n">
        <v>93</v>
      </c>
      <c r="DY34" s="12" t="n">
        <v>93</v>
      </c>
      <c r="DZ34" s="12" t="n">
        <v>94</v>
      </c>
      <c r="EA34" s="12" t="n">
        <v>95</v>
      </c>
      <c r="EB34" s="12" t="n">
        <v>97</v>
      </c>
      <c r="EC34" s="12" t="n">
        <v>97</v>
      </c>
      <c r="ED34" s="12" t="n">
        <v>97</v>
      </c>
      <c r="EE34" s="12" t="n">
        <v>98</v>
      </c>
      <c r="EF34" s="12" t="n">
        <v>99</v>
      </c>
      <c r="EG34" s="12" t="n">
        <v>99</v>
      </c>
      <c r="EH34" s="12" t="n">
        <v>100</v>
      </c>
      <c r="EI34" s="12" t="n">
        <v>101</v>
      </c>
      <c r="EJ34" s="12" t="n">
        <v>103</v>
      </c>
      <c r="EK34" s="12" t="n">
        <v>104</v>
      </c>
      <c r="EL34" s="12" t="n">
        <v>105</v>
      </c>
      <c r="EM34" s="12" t="n">
        <v>106</v>
      </c>
      <c r="EN34" s="12" t="n">
        <v>106</v>
      </c>
      <c r="EO34" s="12" t="n">
        <v>107</v>
      </c>
      <c r="EP34" s="12" t="n">
        <v>108</v>
      </c>
      <c r="EQ34" s="12" t="n">
        <v>108.4</v>
      </c>
      <c r="ER34" s="12" t="n">
        <v>109</v>
      </c>
      <c r="ES34" s="12" t="n">
        <v>126</v>
      </c>
      <c r="ET34" s="12" t="n">
        <v>127</v>
      </c>
      <c r="EU34" s="12" t="n">
        <v>128</v>
      </c>
      <c r="EV34" s="12" t="n">
        <v>128</v>
      </c>
      <c r="EW34" s="12" t="n">
        <v>129</v>
      </c>
      <c r="EX34" s="12" t="n">
        <v>130</v>
      </c>
      <c r="EY34" s="12" t="n">
        <v>130</v>
      </c>
      <c r="EZ34" s="12" t="n">
        <v>133</v>
      </c>
      <c r="FA34" s="12" t="n">
        <v>133</v>
      </c>
      <c r="FB34" s="12" t="n">
        <v>154</v>
      </c>
      <c r="FC34" s="12" t="n">
        <v>155</v>
      </c>
      <c r="FD34" s="12" t="n">
        <v>1</v>
      </c>
      <c r="FE34" s="12" t="n">
        <v>1</v>
      </c>
      <c r="FF34" s="12" t="n">
        <v>3</v>
      </c>
      <c r="FG34" s="12" t="n">
        <v>4</v>
      </c>
      <c r="FH34" s="12" t="n">
        <v>5</v>
      </c>
      <c r="FI34" s="12" t="n">
        <v>5</v>
      </c>
      <c r="FJ34" s="12" t="n">
        <v>5</v>
      </c>
      <c r="FK34" s="12" t="n">
        <v>11</v>
      </c>
      <c r="FL34" s="12" t="n">
        <v>12</v>
      </c>
      <c r="FM34" s="12" t="n">
        <v>12</v>
      </c>
      <c r="FN34" s="12" t="n">
        <v>12</v>
      </c>
      <c r="FO34" s="12" t="n">
        <v>14</v>
      </c>
      <c r="FP34" s="12" t="n">
        <v>14</v>
      </c>
      <c r="FQ34" s="12" t="n">
        <v>15</v>
      </c>
      <c r="FR34" s="12" t="n">
        <v>17</v>
      </c>
      <c r="FS34" s="12" t="n">
        <v>22</v>
      </c>
      <c r="FT34" s="12" t="n">
        <v>23</v>
      </c>
      <c r="FU34" s="12" t="n">
        <v>25</v>
      </c>
      <c r="FV34" s="12" t="n">
        <v>26</v>
      </c>
      <c r="FW34" s="11" t="n">
        <f aca="false">FV34-FU34</f>
        <v>1</v>
      </c>
      <c r="FX34" s="11" t="n">
        <v>2.9</v>
      </c>
      <c r="FY34" s="11" t="n">
        <f aca="false">FW34*FX34</f>
        <v>2.9</v>
      </c>
      <c r="FZ34" s="12" t="n">
        <f aca="false">FY34+CN34</f>
        <v>5.9</v>
      </c>
      <c r="GA34" s="12" t="n">
        <f aca="false">FZ34</f>
        <v>5.9</v>
      </c>
      <c r="IL34" s="13"/>
      <c r="IM34" s="11" t="n">
        <f aca="false">FY34+CN34</f>
        <v>5.9</v>
      </c>
      <c r="IN34" s="39" t="n">
        <f aca="false">IM34</f>
        <v>5.9</v>
      </c>
      <c r="IO34" s="18"/>
    </row>
    <row r="35" customFormat="false" ht="2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</sheetData>
  <mergeCells count="10">
    <mergeCell ref="A1:IO1"/>
    <mergeCell ref="A2:A3"/>
    <mergeCell ref="B2:B3"/>
    <mergeCell ref="C2:C3"/>
    <mergeCell ref="D2:CN2"/>
    <mergeCell ref="CO2:FY2"/>
    <mergeCell ref="FZ2:IL2"/>
    <mergeCell ref="IM2:IM3"/>
    <mergeCell ref="IN2:IN3"/>
    <mergeCell ref="IO2:IO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R14" activeCellId="0" sqref="I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7" min="70" style="3" width="6.62"/>
    <col collapsed="false" customWidth="true" hidden="false" outlineLevel="0" max="89" min="88" style="3" width="6.62"/>
    <col collapsed="false" customWidth="true" hidden="false" outlineLevel="0" max="90" min="90" style="3" width="6.5"/>
    <col collapsed="false" customWidth="true" hidden="false" outlineLevel="0" max="91" min="91" style="3" width="3.99"/>
    <col collapsed="false" customWidth="true" hidden="false" outlineLevel="0" max="92" min="92" style="3" width="7.74"/>
    <col collapsed="false" customWidth="true" hidden="true" outlineLevel="0" max="93" min="93" style="3" width="5.11"/>
    <col collapsed="false" customWidth="true" hidden="true" outlineLevel="0" max="95" min="94" style="3" width="4.99"/>
    <col collapsed="false" customWidth="true" hidden="true" outlineLevel="0" max="113" min="96" style="3" width="5.36"/>
    <col collapsed="false" customWidth="true" hidden="true" outlineLevel="0" max="137" min="114" style="3" width="4.87"/>
    <col collapsed="false" customWidth="true" hidden="true" outlineLevel="0" max="147" min="138" style="3" width="5.24"/>
    <col collapsed="false" customWidth="true" hidden="true" outlineLevel="0" max="157" min="148" style="3" width="6.5"/>
    <col collapsed="false" customWidth="true" hidden="true" outlineLevel="0" max="176" min="158" style="3" width="7.37"/>
    <col collapsed="false" customWidth="true" hidden="false" outlineLevel="0" max="178" min="177" style="3" width="7.37"/>
    <col collapsed="false" customWidth="true" hidden="false" outlineLevel="0" max="179" min="179" style="3" width="4.99"/>
    <col collapsed="false" customWidth="true" hidden="false" outlineLevel="0" max="180" min="180" style="3" width="4.87"/>
    <col collapsed="false" customWidth="true" hidden="false" outlineLevel="0" max="181" min="181" style="3" width="7.87"/>
    <col collapsed="false" customWidth="true" hidden="true" outlineLevel="0" max="182" min="182" style="3" width="4.99"/>
    <col collapsed="false" customWidth="true" hidden="true" outlineLevel="0" max="183" min="183" style="3" width="2.87"/>
    <col collapsed="false" customWidth="true" hidden="true" outlineLevel="0" max="184" min="184" style="3" width="4.75"/>
    <col collapsed="false" customWidth="true" hidden="true" outlineLevel="0" max="202" min="185" style="3" width="4.37"/>
    <col collapsed="false" customWidth="true" hidden="true" outlineLevel="0" max="203" min="203" style="3" width="5.36"/>
    <col collapsed="false" customWidth="true" hidden="true" outlineLevel="0" max="215" min="204" style="3" width="6.24"/>
    <col collapsed="false" customWidth="true" hidden="true" outlineLevel="0" max="216" min="216" style="3" width="5.87"/>
    <col collapsed="false" customWidth="true" hidden="true" outlineLevel="0" max="225" min="217" style="3" width="6.24"/>
    <col collapsed="false" customWidth="true" hidden="true" outlineLevel="0" max="226" min="226" style="3" width="9.24"/>
    <col collapsed="false" customWidth="true" hidden="true" outlineLevel="0" max="236" min="227" style="3" width="6.24"/>
    <col collapsed="false" customWidth="true" hidden="true" outlineLevel="0" max="237" min="237" style="3" width="5.24"/>
    <col collapsed="false" customWidth="true" hidden="true" outlineLevel="0" max="239" min="238" style="3" width="5.62"/>
    <col collapsed="false" customWidth="true" hidden="true" outlineLevel="0" max="240" min="240" style="3" width="5.11"/>
    <col collapsed="false" customWidth="true" hidden="true" outlineLevel="0" max="246" min="241" style="3" width="5.62"/>
    <col collapsed="false" customWidth="true" hidden="false" outlineLevel="0" max="247" min="247" style="3" width="8.5"/>
    <col collapsed="false" customWidth="true" hidden="false" outlineLevel="0" max="248" min="248" style="3" width="8.24"/>
    <col collapsed="false" customWidth="true" hidden="false" outlineLevel="0" max="249" min="249" style="3" width="14.12"/>
    <col collapsed="false" customWidth="false" hidden="false" outlineLevel="0" max="257" min="250" style="3" width="8.99"/>
  </cols>
  <sheetData>
    <row r="1" customFormat="false" ht="29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 t="s">
        <v>5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 t="s">
        <v>6</v>
      </c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 t="s">
        <v>7</v>
      </c>
      <c r="IN2" s="5" t="s">
        <v>8</v>
      </c>
      <c r="IO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5" t="s">
        <v>49</v>
      </c>
      <c r="CM3" s="5" t="s">
        <v>50</v>
      </c>
      <c r="CN3" s="5" t="s">
        <v>51</v>
      </c>
      <c r="CO3" s="7" t="s">
        <v>10</v>
      </c>
      <c r="CP3" s="7" t="s">
        <v>11</v>
      </c>
      <c r="CQ3" s="7" t="s">
        <v>12</v>
      </c>
      <c r="CR3" s="7" t="s">
        <v>12</v>
      </c>
      <c r="CS3" s="7" t="s">
        <v>13</v>
      </c>
      <c r="CT3" s="7" t="s">
        <v>14</v>
      </c>
      <c r="CU3" s="7" t="s">
        <v>15</v>
      </c>
      <c r="CV3" s="7" t="s">
        <v>16</v>
      </c>
      <c r="CW3" s="7" t="s">
        <v>17</v>
      </c>
      <c r="CX3" s="7" t="s">
        <v>18</v>
      </c>
      <c r="CY3" s="7" t="s">
        <v>10</v>
      </c>
      <c r="CZ3" s="7" t="s">
        <v>11</v>
      </c>
      <c r="DA3" s="7" t="s">
        <v>19</v>
      </c>
      <c r="DB3" s="7" t="s">
        <v>12</v>
      </c>
      <c r="DC3" s="7" t="s">
        <v>13</v>
      </c>
      <c r="DD3" s="7" t="s">
        <v>14</v>
      </c>
      <c r="DE3" s="7" t="s">
        <v>15</v>
      </c>
      <c r="DF3" s="7" t="s">
        <v>16</v>
      </c>
      <c r="DG3" s="7" t="s">
        <v>17</v>
      </c>
      <c r="DH3" s="7" t="s">
        <v>18</v>
      </c>
      <c r="DI3" s="7" t="s">
        <v>10</v>
      </c>
      <c r="DJ3" s="7" t="s">
        <v>11</v>
      </c>
      <c r="DK3" s="7" t="s">
        <v>12</v>
      </c>
      <c r="DL3" s="7" t="s">
        <v>13</v>
      </c>
      <c r="DM3" s="7" t="s">
        <v>14</v>
      </c>
      <c r="DN3" s="7" t="s">
        <v>15</v>
      </c>
      <c r="DO3" s="7" t="s">
        <v>17</v>
      </c>
      <c r="DP3" s="7" t="s">
        <v>18</v>
      </c>
      <c r="DQ3" s="7" t="s">
        <v>10</v>
      </c>
      <c r="DR3" s="7" t="s">
        <v>11</v>
      </c>
      <c r="DS3" s="7" t="s">
        <v>12</v>
      </c>
      <c r="DT3" s="7" t="s">
        <v>13</v>
      </c>
      <c r="DU3" s="7" t="s">
        <v>14</v>
      </c>
      <c r="DV3" s="7" t="s">
        <v>15</v>
      </c>
      <c r="DW3" s="7" t="s">
        <v>17</v>
      </c>
      <c r="DX3" s="7" t="s">
        <v>18</v>
      </c>
      <c r="DY3" s="7" t="s">
        <v>10</v>
      </c>
      <c r="DZ3" s="7" t="s">
        <v>11</v>
      </c>
      <c r="EA3" s="7" t="s">
        <v>12</v>
      </c>
      <c r="EB3" s="7" t="s">
        <v>13</v>
      </c>
      <c r="EC3" s="7" t="s">
        <v>14</v>
      </c>
      <c r="ED3" s="7" t="s">
        <v>15</v>
      </c>
      <c r="EE3" s="7" t="s">
        <v>20</v>
      </c>
      <c r="EF3" s="7" t="s">
        <v>17</v>
      </c>
      <c r="EG3" s="8" t="s">
        <v>52</v>
      </c>
      <c r="EH3" s="8" t="s">
        <v>53</v>
      </c>
      <c r="EI3" s="7" t="s">
        <v>23</v>
      </c>
      <c r="EJ3" s="7" t="s">
        <v>24</v>
      </c>
      <c r="EK3" s="7" t="s">
        <v>25</v>
      </c>
      <c r="EL3" s="7" t="s">
        <v>26</v>
      </c>
      <c r="EM3" s="7" t="s">
        <v>27</v>
      </c>
      <c r="EN3" s="7" t="s">
        <v>28</v>
      </c>
      <c r="EO3" s="7" t="s">
        <v>29</v>
      </c>
      <c r="EP3" s="7" t="s">
        <v>30</v>
      </c>
      <c r="EQ3" s="7" t="s">
        <v>31</v>
      </c>
      <c r="ER3" s="7" t="s">
        <v>32</v>
      </c>
      <c r="ES3" s="7" t="s">
        <v>33</v>
      </c>
      <c r="ET3" s="7" t="s">
        <v>25</v>
      </c>
      <c r="EU3" s="7" t="s">
        <v>34</v>
      </c>
      <c r="EV3" s="7" t="s">
        <v>35</v>
      </c>
      <c r="EW3" s="7" t="s">
        <v>36</v>
      </c>
      <c r="EX3" s="7" t="s">
        <v>37</v>
      </c>
      <c r="EY3" s="7" t="s">
        <v>21</v>
      </c>
      <c r="EZ3" s="7" t="s">
        <v>38</v>
      </c>
      <c r="FA3" s="7" t="s">
        <v>39</v>
      </c>
      <c r="FB3" s="7" t="s">
        <v>40</v>
      </c>
      <c r="FC3" s="7" t="s">
        <v>41</v>
      </c>
      <c r="FD3" s="7" t="s">
        <v>42</v>
      </c>
      <c r="FE3" s="7" t="s">
        <v>43</v>
      </c>
      <c r="FF3" s="7" t="s">
        <v>44</v>
      </c>
      <c r="FG3" s="7" t="s">
        <v>45</v>
      </c>
      <c r="FH3" s="7" t="s">
        <v>46</v>
      </c>
      <c r="FI3" s="7" t="s">
        <v>47</v>
      </c>
      <c r="FJ3" s="7" t="s">
        <v>48</v>
      </c>
      <c r="FK3" s="7" t="s">
        <v>40</v>
      </c>
      <c r="FL3" s="7" t="s">
        <v>41</v>
      </c>
      <c r="FM3" s="7" t="s">
        <v>42</v>
      </c>
      <c r="FN3" s="7" t="s">
        <v>43</v>
      </c>
      <c r="FO3" s="7" t="s">
        <v>45</v>
      </c>
      <c r="FP3" s="7" t="s">
        <v>46</v>
      </c>
      <c r="FQ3" s="7" t="s">
        <v>47</v>
      </c>
      <c r="FR3" s="7" t="s">
        <v>48</v>
      </c>
      <c r="FS3" s="7" t="s">
        <v>40</v>
      </c>
      <c r="FT3" s="7" t="s">
        <v>41</v>
      </c>
      <c r="FU3" s="7" t="s">
        <v>42</v>
      </c>
      <c r="FV3" s="7" t="s">
        <v>43</v>
      </c>
      <c r="FW3" s="5" t="s">
        <v>49</v>
      </c>
      <c r="FX3" s="5" t="s">
        <v>50</v>
      </c>
      <c r="FY3" s="5" t="s">
        <v>51</v>
      </c>
      <c r="FZ3" s="7" t="s">
        <v>10</v>
      </c>
      <c r="GA3" s="7" t="s">
        <v>11</v>
      </c>
      <c r="GB3" s="7" t="s">
        <v>12</v>
      </c>
      <c r="GC3" s="7" t="s">
        <v>12</v>
      </c>
      <c r="GD3" s="7" t="s">
        <v>13</v>
      </c>
      <c r="GE3" s="7" t="s">
        <v>14</v>
      </c>
      <c r="GF3" s="7" t="s">
        <v>15</v>
      </c>
      <c r="GG3" s="7" t="s">
        <v>16</v>
      </c>
      <c r="GH3" s="7" t="s">
        <v>17</v>
      </c>
      <c r="GI3" s="7" t="s">
        <v>18</v>
      </c>
      <c r="GJ3" s="7" t="s">
        <v>10</v>
      </c>
      <c r="GK3" s="7" t="s">
        <v>11</v>
      </c>
      <c r="GL3" s="7" t="s">
        <v>19</v>
      </c>
      <c r="GM3" s="7" t="s">
        <v>12</v>
      </c>
      <c r="GN3" s="7" t="s">
        <v>13</v>
      </c>
      <c r="GO3" s="7" t="s">
        <v>14</v>
      </c>
      <c r="GP3" s="7" t="s">
        <v>15</v>
      </c>
      <c r="GQ3" s="7" t="s">
        <v>16</v>
      </c>
      <c r="GR3" s="7" t="s">
        <v>17</v>
      </c>
      <c r="GS3" s="7" t="s">
        <v>18</v>
      </c>
      <c r="GT3" s="7" t="s">
        <v>10</v>
      </c>
      <c r="GU3" s="7" t="s">
        <v>11</v>
      </c>
      <c r="GV3" s="7" t="s">
        <v>12</v>
      </c>
      <c r="GW3" s="7" t="s">
        <v>13</v>
      </c>
      <c r="GX3" s="7" t="s">
        <v>14</v>
      </c>
      <c r="GY3" s="7" t="s">
        <v>15</v>
      </c>
      <c r="GZ3" s="7" t="s">
        <v>17</v>
      </c>
      <c r="HA3" s="7" t="s">
        <v>18</v>
      </c>
      <c r="HB3" s="7" t="s">
        <v>10</v>
      </c>
      <c r="HC3" s="7" t="s">
        <v>11</v>
      </c>
      <c r="HD3" s="7" t="s">
        <v>12</v>
      </c>
      <c r="HE3" s="7" t="s">
        <v>13</v>
      </c>
      <c r="HF3" s="7" t="s">
        <v>14</v>
      </c>
      <c r="HG3" s="7" t="s">
        <v>15</v>
      </c>
      <c r="HH3" s="7" t="s">
        <v>54</v>
      </c>
      <c r="HI3" s="7" t="s">
        <v>18</v>
      </c>
      <c r="HJ3" s="7" t="s">
        <v>10</v>
      </c>
      <c r="HK3" s="7" t="s">
        <v>11</v>
      </c>
      <c r="HL3" s="7" t="s">
        <v>12</v>
      </c>
      <c r="HM3" s="7" t="s">
        <v>13</v>
      </c>
      <c r="HN3" s="7" t="s">
        <v>14</v>
      </c>
      <c r="HO3" s="7" t="s">
        <v>15</v>
      </c>
      <c r="HP3" s="7" t="s">
        <v>20</v>
      </c>
      <c r="HQ3" s="7" t="s">
        <v>17</v>
      </c>
      <c r="HR3" s="7" t="s">
        <v>21</v>
      </c>
      <c r="HS3" s="7" t="s">
        <v>22</v>
      </c>
      <c r="HT3" s="7" t="s">
        <v>23</v>
      </c>
      <c r="HU3" s="7" t="s">
        <v>24</v>
      </c>
      <c r="HV3" s="7" t="s">
        <v>25</v>
      </c>
      <c r="HW3" s="7" t="s">
        <v>26</v>
      </c>
      <c r="HX3" s="7" t="s">
        <v>27</v>
      </c>
      <c r="HY3" s="7" t="s">
        <v>28</v>
      </c>
      <c r="HZ3" s="7" t="s">
        <v>29</v>
      </c>
      <c r="IA3" s="7" t="s">
        <v>30</v>
      </c>
      <c r="IB3" s="7" t="s">
        <v>31</v>
      </c>
      <c r="IC3" s="7" t="s">
        <v>32</v>
      </c>
      <c r="ID3" s="7" t="s">
        <v>33</v>
      </c>
      <c r="IE3" s="7" t="s">
        <v>25</v>
      </c>
      <c r="IF3" s="7" t="s">
        <v>34</v>
      </c>
      <c r="IG3" s="7" t="s">
        <v>35</v>
      </c>
      <c r="IH3" s="7" t="s">
        <v>36</v>
      </c>
      <c r="II3" s="7" t="s">
        <v>37</v>
      </c>
      <c r="IJ3" s="7" t="s">
        <v>21</v>
      </c>
      <c r="IK3" s="7" t="s">
        <v>38</v>
      </c>
      <c r="IL3" s="7" t="s">
        <v>39</v>
      </c>
      <c r="IM3" s="5"/>
      <c r="IN3" s="5"/>
      <c r="IO3" s="5"/>
    </row>
    <row r="4" s="6" customFormat="true" ht="20.1" hidden="false" customHeight="true" outlineLevel="0" collapsed="false">
      <c r="A4" s="5" t="n">
        <v>1</v>
      </c>
      <c r="B4" s="5" t="n">
        <v>101</v>
      </c>
      <c r="C4" s="19" t="s">
        <v>10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 t="n">
        <v>9339</v>
      </c>
      <c r="BQ4" s="18" t="n">
        <v>9343</v>
      </c>
      <c r="BR4" s="18" t="n">
        <v>9347</v>
      </c>
      <c r="BS4" s="18" t="n">
        <v>9351</v>
      </c>
      <c r="BT4" s="18" t="n">
        <v>9354</v>
      </c>
      <c r="BU4" s="18" t="n">
        <v>9358</v>
      </c>
      <c r="BV4" s="18" t="n">
        <v>9448</v>
      </c>
      <c r="BW4" s="18" t="n">
        <v>9542</v>
      </c>
      <c r="BX4" s="18" t="n">
        <v>9659</v>
      </c>
      <c r="BY4" s="18" t="n">
        <v>9769</v>
      </c>
      <c r="BZ4" s="18" t="n">
        <v>10196</v>
      </c>
      <c r="CA4" s="18" t="n">
        <v>10287</v>
      </c>
      <c r="CB4" s="18" t="n">
        <v>10364</v>
      </c>
      <c r="CC4" s="18" t="n">
        <v>10440</v>
      </c>
      <c r="CD4" s="18" t="n">
        <v>10713</v>
      </c>
      <c r="CE4" s="18" t="n">
        <v>10801</v>
      </c>
      <c r="CF4" s="18" t="n">
        <v>10875</v>
      </c>
      <c r="CG4" s="18" t="n">
        <v>10964</v>
      </c>
      <c r="CH4" s="18" t="n">
        <v>11362</v>
      </c>
      <c r="CI4" s="18" t="n">
        <v>11458</v>
      </c>
      <c r="CJ4" s="18" t="n">
        <v>11543</v>
      </c>
      <c r="CK4" s="18" t="n">
        <v>11639</v>
      </c>
      <c r="CL4" s="18" t="n">
        <f aca="false">CK4-CJ4</f>
        <v>96</v>
      </c>
      <c r="CM4" s="18" t="n">
        <v>0.6</v>
      </c>
      <c r="CN4" s="18" t="n">
        <f aca="false">CL4*CM4</f>
        <v>57.6</v>
      </c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 t="n">
        <v>376</v>
      </c>
      <c r="FB4" s="18" t="n">
        <v>376</v>
      </c>
      <c r="FC4" s="18" t="n">
        <v>376</v>
      </c>
      <c r="FD4" s="18" t="n">
        <v>376</v>
      </c>
      <c r="FE4" s="18" t="n">
        <v>376</v>
      </c>
      <c r="FF4" s="18" t="n">
        <v>376</v>
      </c>
      <c r="FG4" s="18" t="n">
        <v>385</v>
      </c>
      <c r="FH4" s="18" t="n">
        <v>392</v>
      </c>
      <c r="FI4" s="18" t="n">
        <v>401</v>
      </c>
      <c r="FJ4" s="18" t="n">
        <v>411</v>
      </c>
      <c r="FK4" s="18" t="n">
        <v>436</v>
      </c>
      <c r="FL4" s="18" t="n">
        <v>445</v>
      </c>
      <c r="FM4" s="18" t="n">
        <v>452</v>
      </c>
      <c r="FN4" s="18" t="n">
        <v>460</v>
      </c>
      <c r="FO4" s="18" t="n">
        <v>473</v>
      </c>
      <c r="FP4" s="18" t="n">
        <v>481</v>
      </c>
      <c r="FQ4" s="18" t="n">
        <v>487</v>
      </c>
      <c r="FR4" s="18" t="n">
        <v>493</v>
      </c>
      <c r="FS4" s="18" t="n">
        <v>521</v>
      </c>
      <c r="FT4" s="18" t="n">
        <v>529</v>
      </c>
      <c r="FU4" s="18" t="n">
        <v>536</v>
      </c>
      <c r="FV4" s="18" t="n">
        <v>544</v>
      </c>
      <c r="FW4" s="18" t="n">
        <f aca="false">FV4-FU4</f>
        <v>8</v>
      </c>
      <c r="FX4" s="18" t="n">
        <v>2.9</v>
      </c>
      <c r="FY4" s="18" t="n">
        <f aca="false">FW4*FX4</f>
        <v>23.2</v>
      </c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 t="n">
        <f aca="false">CN4+FY4</f>
        <v>80.8</v>
      </c>
      <c r="IN4" s="12" t="n">
        <f aca="false">IM4</f>
        <v>80.8</v>
      </c>
      <c r="IO4" s="18"/>
    </row>
    <row r="5" s="6" customFormat="true" ht="20.1" hidden="false" customHeight="true" outlineLevel="0" collapsed="false">
      <c r="A5" s="5" t="n">
        <v>2</v>
      </c>
      <c r="B5" s="5" t="n">
        <v>102</v>
      </c>
      <c r="C5" s="5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v>23</v>
      </c>
      <c r="Q5" s="18" t="n">
        <v>84</v>
      </c>
      <c r="R5" s="18" t="n">
        <v>183</v>
      </c>
      <c r="S5" s="18" t="n">
        <v>294</v>
      </c>
      <c r="T5" s="18" t="n">
        <v>397</v>
      </c>
      <c r="U5" s="18" t="n">
        <v>519</v>
      </c>
      <c r="V5" s="18" t="n">
        <v>605</v>
      </c>
      <c r="W5" s="18" t="n">
        <v>686</v>
      </c>
      <c r="X5" s="18" t="n">
        <v>730</v>
      </c>
      <c r="Y5" s="18" t="n">
        <v>816</v>
      </c>
      <c r="Z5" s="18" t="n">
        <v>1173</v>
      </c>
      <c r="AA5" s="18" t="n">
        <v>1270</v>
      </c>
      <c r="AB5" s="18" t="n">
        <v>1324</v>
      </c>
      <c r="AC5" s="18" t="n">
        <v>1436</v>
      </c>
      <c r="AD5" s="18" t="n">
        <v>1602</v>
      </c>
      <c r="AE5" s="18" t="n">
        <v>1689</v>
      </c>
      <c r="AF5" s="18" t="n">
        <v>1769</v>
      </c>
      <c r="AG5" s="18" t="n">
        <v>1862</v>
      </c>
      <c r="AH5" s="18" t="n">
        <v>2276</v>
      </c>
      <c r="AI5" s="18" t="n">
        <v>2381</v>
      </c>
      <c r="AJ5" s="18" t="n">
        <v>2434</v>
      </c>
      <c r="AK5" s="18" t="n">
        <v>2521</v>
      </c>
      <c r="AL5" s="18" t="n">
        <v>2712</v>
      </c>
      <c r="AM5" s="18" t="n">
        <v>2800</v>
      </c>
      <c r="AN5" s="18" t="n">
        <v>2863</v>
      </c>
      <c r="AO5" s="18" t="n">
        <v>2915</v>
      </c>
      <c r="AP5" s="18" t="n">
        <v>3018</v>
      </c>
      <c r="AQ5" s="18" t="n">
        <v>3112</v>
      </c>
      <c r="AR5" s="18" t="n">
        <v>3212</v>
      </c>
      <c r="AS5" s="18" t="n">
        <v>3297</v>
      </c>
      <c r="AT5" s="18" t="n">
        <v>3382</v>
      </c>
      <c r="AU5" s="18" t="n">
        <v>3535</v>
      </c>
      <c r="AV5" s="18" t="n">
        <v>3644</v>
      </c>
      <c r="AW5" s="18" t="n">
        <v>3748</v>
      </c>
      <c r="AX5" s="18" t="n">
        <v>3860</v>
      </c>
      <c r="AY5" s="18" t="n">
        <v>4179</v>
      </c>
      <c r="AZ5" s="18" t="n">
        <v>4259</v>
      </c>
      <c r="BA5" s="18" t="n">
        <v>4343</v>
      </c>
      <c r="BB5" s="18" t="n">
        <v>4412</v>
      </c>
      <c r="BC5" s="18" t="n">
        <v>4483</v>
      </c>
      <c r="BD5" s="18" t="n">
        <v>4616</v>
      </c>
      <c r="BE5" s="18" t="n">
        <v>4684</v>
      </c>
      <c r="BF5" s="18" t="n">
        <v>4761</v>
      </c>
      <c r="BG5" s="18" t="n">
        <v>4775</v>
      </c>
      <c r="BH5" s="18" t="n">
        <v>5018</v>
      </c>
      <c r="BI5" s="18" t="n">
        <v>5051</v>
      </c>
      <c r="BJ5" s="18" t="n">
        <v>5104</v>
      </c>
      <c r="BK5" s="18" t="n">
        <v>5184</v>
      </c>
      <c r="BL5" s="18" t="n">
        <v>5314</v>
      </c>
      <c r="BM5" s="18" t="n">
        <v>5382</v>
      </c>
      <c r="BN5" s="18" t="n">
        <v>5439</v>
      </c>
      <c r="BO5" s="18" t="n">
        <v>5504</v>
      </c>
      <c r="BP5" s="18" t="n">
        <v>5562</v>
      </c>
      <c r="BQ5" s="18" t="n">
        <v>5825</v>
      </c>
      <c r="BR5" s="18" t="n">
        <v>5885</v>
      </c>
      <c r="BS5" s="18" t="n">
        <v>5943</v>
      </c>
      <c r="BT5" s="18" t="n">
        <v>5978</v>
      </c>
      <c r="BU5" s="18" t="n">
        <v>6015</v>
      </c>
      <c r="BV5" s="18" t="n">
        <v>6092</v>
      </c>
      <c r="BW5" s="18" t="n">
        <v>6128</v>
      </c>
      <c r="BX5" s="18" t="n">
        <v>6165</v>
      </c>
      <c r="BY5" s="18" t="n">
        <v>6195</v>
      </c>
      <c r="BZ5" s="18" t="n">
        <v>6298</v>
      </c>
      <c r="CA5" s="18" t="n">
        <v>6339</v>
      </c>
      <c r="CB5" s="18" t="n">
        <v>6363</v>
      </c>
      <c r="CC5" s="18" t="n">
        <v>6392</v>
      </c>
      <c r="CD5" s="18" t="n">
        <v>6478</v>
      </c>
      <c r="CE5" s="18" t="n">
        <v>6535</v>
      </c>
      <c r="CF5" s="18" t="n">
        <v>6591</v>
      </c>
      <c r="CG5" s="18" t="n">
        <v>6656</v>
      </c>
      <c r="CH5" s="18" t="n">
        <v>6925</v>
      </c>
      <c r="CI5" s="18" t="n">
        <v>6998</v>
      </c>
      <c r="CJ5" s="18" t="n">
        <v>7055</v>
      </c>
      <c r="CK5" s="18" t="n">
        <v>7131</v>
      </c>
      <c r="CL5" s="18" t="n">
        <f aca="false">CK5-CJ5</f>
        <v>76</v>
      </c>
      <c r="CM5" s="18" t="n">
        <v>0.6</v>
      </c>
      <c r="CN5" s="18" t="n">
        <f aca="false">CL5*CM5</f>
        <v>45.6</v>
      </c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 t="n">
        <v>6</v>
      </c>
      <c r="DB5" s="18" t="n">
        <v>10</v>
      </c>
      <c r="DC5" s="18" t="n">
        <v>15</v>
      </c>
      <c r="DD5" s="18" t="n">
        <v>22</v>
      </c>
      <c r="DE5" s="18" t="n">
        <v>25</v>
      </c>
      <c r="DF5" s="18" t="n">
        <v>30</v>
      </c>
      <c r="DG5" s="18" t="n">
        <v>34</v>
      </c>
      <c r="DH5" s="18" t="n">
        <v>38</v>
      </c>
      <c r="DI5" s="18" t="n">
        <v>41</v>
      </c>
      <c r="DJ5" s="18" t="n">
        <v>45</v>
      </c>
      <c r="DK5" s="18" t="n">
        <v>65</v>
      </c>
      <c r="DL5" s="18" t="n">
        <v>69</v>
      </c>
      <c r="DM5" s="18" t="n">
        <v>72</v>
      </c>
      <c r="DN5" s="18" t="n">
        <v>75</v>
      </c>
      <c r="DO5" s="18" t="n">
        <v>81</v>
      </c>
      <c r="DP5" s="18" t="n">
        <v>86</v>
      </c>
      <c r="DQ5" s="18" t="n">
        <v>90</v>
      </c>
      <c r="DR5" s="18" t="n">
        <v>96</v>
      </c>
      <c r="DS5" s="18" t="n">
        <v>114</v>
      </c>
      <c r="DT5" s="18" t="n">
        <v>121</v>
      </c>
      <c r="DU5" s="18" t="n">
        <v>125</v>
      </c>
      <c r="DV5" s="18" t="n">
        <v>130</v>
      </c>
      <c r="DW5" s="18" t="n">
        <v>141</v>
      </c>
      <c r="DX5" s="18" t="n">
        <v>147</v>
      </c>
      <c r="DY5" s="18" t="n">
        <v>152</v>
      </c>
      <c r="DZ5" s="18" t="n">
        <v>155</v>
      </c>
      <c r="EA5" s="18" t="n">
        <v>166</v>
      </c>
      <c r="EB5" s="18" t="n">
        <v>174</v>
      </c>
      <c r="EC5" s="18" t="n">
        <v>181</v>
      </c>
      <c r="ED5" s="18" t="n">
        <v>186</v>
      </c>
      <c r="EE5" s="18" t="n">
        <v>191</v>
      </c>
      <c r="EF5" s="18" t="n">
        <v>199</v>
      </c>
      <c r="EG5" s="18" t="n">
        <v>206</v>
      </c>
      <c r="EH5" s="18" t="n">
        <v>210</v>
      </c>
      <c r="EI5" s="18" t="n">
        <v>217</v>
      </c>
      <c r="EJ5" s="18" t="n">
        <v>240</v>
      </c>
      <c r="EK5" s="18" t="n">
        <v>247</v>
      </c>
      <c r="EL5" s="18" t="n">
        <v>253</v>
      </c>
      <c r="EM5" s="18" t="n">
        <v>258</v>
      </c>
      <c r="EN5" s="18" t="n">
        <v>262</v>
      </c>
      <c r="EO5" s="18" t="n">
        <v>270</v>
      </c>
      <c r="EP5" s="18" t="n">
        <v>277</v>
      </c>
      <c r="EQ5" s="18" t="n">
        <v>283</v>
      </c>
      <c r="ER5" s="18" t="n">
        <v>285</v>
      </c>
      <c r="ES5" s="18" t="n">
        <v>303</v>
      </c>
      <c r="ET5" s="18" t="n">
        <v>307</v>
      </c>
      <c r="EU5" s="18" t="n">
        <v>311</v>
      </c>
      <c r="EV5" s="18" t="n">
        <v>318</v>
      </c>
      <c r="EW5" s="18" t="n">
        <v>329</v>
      </c>
      <c r="EX5" s="18" t="n">
        <v>335</v>
      </c>
      <c r="EY5" s="18" t="n">
        <v>341</v>
      </c>
      <c r="EZ5" s="18" t="n">
        <v>348</v>
      </c>
      <c r="FA5" s="18" t="n">
        <v>355</v>
      </c>
      <c r="FB5" s="18" t="n">
        <v>376</v>
      </c>
      <c r="FC5" s="18" t="n">
        <v>382</v>
      </c>
      <c r="FD5" s="18" t="n">
        <v>388</v>
      </c>
      <c r="FE5" s="18" t="n">
        <v>394</v>
      </c>
      <c r="FF5" s="18" t="n">
        <v>398</v>
      </c>
      <c r="FG5" s="18" t="n">
        <v>408</v>
      </c>
      <c r="FH5" s="18" t="n">
        <v>415</v>
      </c>
      <c r="FI5" s="18" t="n">
        <v>421</v>
      </c>
      <c r="FJ5" s="18" t="n">
        <v>425</v>
      </c>
      <c r="FK5" s="18" t="n">
        <v>450</v>
      </c>
      <c r="FL5" s="18" t="n">
        <v>458</v>
      </c>
      <c r="FM5" s="18" t="n">
        <v>464</v>
      </c>
      <c r="FN5" s="18" t="n">
        <v>470</v>
      </c>
      <c r="FO5" s="18" t="n">
        <v>485</v>
      </c>
      <c r="FP5" s="18" t="n">
        <v>492</v>
      </c>
      <c r="FQ5" s="18" t="n">
        <v>499</v>
      </c>
      <c r="FR5" s="18" t="n">
        <v>505</v>
      </c>
      <c r="FS5" s="18" t="n">
        <v>530</v>
      </c>
      <c r="FT5" s="18" t="n">
        <v>536</v>
      </c>
      <c r="FU5" s="18" t="n">
        <v>542</v>
      </c>
      <c r="FV5" s="18" t="n">
        <v>550</v>
      </c>
      <c r="FW5" s="18" t="n">
        <f aca="false">FV5-FU5</f>
        <v>8</v>
      </c>
      <c r="FX5" s="18" t="n">
        <v>2.9</v>
      </c>
      <c r="FY5" s="18" t="n">
        <f aca="false">FW5*FX5</f>
        <v>23.2</v>
      </c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 t="n">
        <f aca="false">CN5+FY5</f>
        <v>68.8</v>
      </c>
      <c r="IN5" s="12" t="n">
        <f aca="false">IM5</f>
        <v>68.8</v>
      </c>
      <c r="IO5" s="18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1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v>3</v>
      </c>
      <c r="Q6" s="18" t="n">
        <v>14</v>
      </c>
      <c r="R6" s="18" t="n">
        <v>34</v>
      </c>
      <c r="S6" s="18" t="n">
        <v>64</v>
      </c>
      <c r="T6" s="18" t="n">
        <v>83</v>
      </c>
      <c r="U6" s="18" t="n">
        <v>124</v>
      </c>
      <c r="V6" s="18" t="n">
        <v>159</v>
      </c>
      <c r="W6" s="18" t="n">
        <v>185</v>
      </c>
      <c r="X6" s="18" t="n">
        <v>203</v>
      </c>
      <c r="Y6" s="18" t="n">
        <v>224</v>
      </c>
      <c r="Z6" s="18" t="n">
        <v>259</v>
      </c>
      <c r="AA6" s="18" t="n">
        <v>285</v>
      </c>
      <c r="AB6" s="18" t="n">
        <v>314</v>
      </c>
      <c r="AC6" s="18" t="n">
        <v>354</v>
      </c>
      <c r="AD6" s="18" t="n">
        <v>425</v>
      </c>
      <c r="AE6" s="18" t="n">
        <v>453</v>
      </c>
      <c r="AF6" s="18" t="n">
        <v>477</v>
      </c>
      <c r="AG6" s="18" t="n">
        <v>493</v>
      </c>
      <c r="AH6" s="18" t="n">
        <v>533</v>
      </c>
      <c r="AI6" s="18" t="n">
        <v>559</v>
      </c>
      <c r="AJ6" s="18" t="n">
        <v>590</v>
      </c>
      <c r="AK6" s="18" t="n">
        <v>644</v>
      </c>
      <c r="AL6" s="18" t="n">
        <v>728</v>
      </c>
      <c r="AM6" s="18" t="n">
        <v>761</v>
      </c>
      <c r="AN6" s="18" t="n">
        <v>782</v>
      </c>
      <c r="AO6" s="18" t="n">
        <v>802</v>
      </c>
      <c r="AP6" s="18" t="n">
        <v>844</v>
      </c>
      <c r="AQ6" s="18" t="n">
        <v>864</v>
      </c>
      <c r="AR6" s="18" t="n">
        <v>895</v>
      </c>
      <c r="AS6" s="18" t="n">
        <v>919</v>
      </c>
      <c r="AT6" s="18" t="n">
        <v>950</v>
      </c>
      <c r="AU6" s="18" t="n">
        <v>970</v>
      </c>
      <c r="AV6" s="18" t="n">
        <v>977</v>
      </c>
      <c r="AW6" s="18" t="n">
        <v>979</v>
      </c>
      <c r="AX6" s="18" t="n">
        <v>985</v>
      </c>
      <c r="AY6" s="18" t="n">
        <v>1017</v>
      </c>
      <c r="AZ6" s="18" t="n">
        <v>1028</v>
      </c>
      <c r="BA6" s="18" t="n">
        <v>1044</v>
      </c>
      <c r="BB6" s="18" t="n">
        <v>1057</v>
      </c>
      <c r="BC6" s="18" t="n">
        <v>1093</v>
      </c>
      <c r="BD6" s="18" t="n">
        <v>1132</v>
      </c>
      <c r="BE6" s="18" t="n">
        <v>1161</v>
      </c>
      <c r="BF6" s="18" t="n">
        <v>1180</v>
      </c>
      <c r="BG6" s="18" t="n">
        <v>1208</v>
      </c>
      <c r="BH6" s="18" t="n">
        <v>1279</v>
      </c>
      <c r="BI6" s="18" t="n">
        <v>1295</v>
      </c>
      <c r="BJ6" s="18" t="n">
        <v>1309</v>
      </c>
      <c r="BK6" s="18" t="n">
        <v>1334</v>
      </c>
      <c r="BL6" s="18" t="n">
        <v>1400</v>
      </c>
      <c r="BM6" s="18" t="n">
        <v>1438</v>
      </c>
      <c r="BN6" s="18" t="n">
        <v>1471</v>
      </c>
      <c r="BO6" s="18" t="n">
        <v>1511</v>
      </c>
      <c r="BP6" s="18" t="n">
        <v>1550</v>
      </c>
      <c r="BQ6" s="18" t="n">
        <v>1667</v>
      </c>
      <c r="BR6" s="18" t="n">
        <v>1670</v>
      </c>
      <c r="BS6" s="18" t="n">
        <v>1672</v>
      </c>
      <c r="BT6" s="18" t="n">
        <v>1674</v>
      </c>
      <c r="BU6" s="18" t="n">
        <v>1675</v>
      </c>
      <c r="BV6" s="18" t="n">
        <v>1677</v>
      </c>
      <c r="BW6" s="18" t="n">
        <v>1677</v>
      </c>
      <c r="BX6" s="18" t="n">
        <v>1678</v>
      </c>
      <c r="BY6" s="18" t="n">
        <v>1684</v>
      </c>
      <c r="BZ6" s="18" t="n">
        <v>1769</v>
      </c>
      <c r="CA6" s="18" t="n">
        <v>1816</v>
      </c>
      <c r="CB6" s="18" t="n">
        <v>1846</v>
      </c>
      <c r="CC6" s="18" t="n">
        <v>1903</v>
      </c>
      <c r="CD6" s="18" t="n">
        <v>2081</v>
      </c>
      <c r="CE6" s="18" t="n">
        <v>2144</v>
      </c>
      <c r="CF6" s="18" t="n">
        <v>2191</v>
      </c>
      <c r="CG6" s="18" t="n">
        <v>2246</v>
      </c>
      <c r="CH6" s="18" t="n">
        <v>2544</v>
      </c>
      <c r="CI6" s="18" t="n">
        <v>2607</v>
      </c>
      <c r="CJ6" s="18" t="n">
        <v>2668</v>
      </c>
      <c r="CK6" s="18" t="n">
        <v>2746</v>
      </c>
      <c r="CL6" s="18" t="n">
        <f aca="false">CK6-CJ6</f>
        <v>78</v>
      </c>
      <c r="CM6" s="18" t="n">
        <v>0.6</v>
      </c>
      <c r="CN6" s="18" t="n">
        <f aca="false">CL6*CM6</f>
        <v>46.8</v>
      </c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 t="n">
        <v>1</v>
      </c>
      <c r="DB6" s="18" t="n">
        <v>3</v>
      </c>
      <c r="DC6" s="18" t="n">
        <v>5</v>
      </c>
      <c r="DD6" s="18" t="n">
        <v>7</v>
      </c>
      <c r="DE6" s="18" t="n">
        <v>8</v>
      </c>
      <c r="DF6" s="18" t="n">
        <v>11</v>
      </c>
      <c r="DG6" s="18" t="n">
        <v>13</v>
      </c>
      <c r="DH6" s="18" t="n">
        <v>16</v>
      </c>
      <c r="DI6" s="18" t="n">
        <v>18</v>
      </c>
      <c r="DJ6" s="18" t="n">
        <v>21</v>
      </c>
      <c r="DK6" s="18" t="n">
        <v>28</v>
      </c>
      <c r="DL6" s="18" t="n">
        <v>31</v>
      </c>
      <c r="DM6" s="18" t="n">
        <v>33</v>
      </c>
      <c r="DN6" s="18" t="n">
        <v>36</v>
      </c>
      <c r="DO6" s="18" t="n">
        <v>41</v>
      </c>
      <c r="DP6" s="18" t="n">
        <v>43</v>
      </c>
      <c r="DQ6" s="18" t="n">
        <v>45</v>
      </c>
      <c r="DR6" s="18" t="n">
        <v>47</v>
      </c>
      <c r="DS6" s="18" t="n">
        <v>55</v>
      </c>
      <c r="DT6" s="18" t="n">
        <v>60</v>
      </c>
      <c r="DU6" s="18" t="n">
        <v>63</v>
      </c>
      <c r="DV6" s="18" t="n">
        <v>66</v>
      </c>
      <c r="DW6" s="18" t="n">
        <v>70</v>
      </c>
      <c r="DX6" s="18" t="n">
        <v>74</v>
      </c>
      <c r="DY6" s="18" t="n">
        <v>76</v>
      </c>
      <c r="DZ6" s="18" t="n">
        <v>79</v>
      </c>
      <c r="EA6" s="18" t="n">
        <v>86</v>
      </c>
      <c r="EB6" s="18" t="n">
        <v>89</v>
      </c>
      <c r="EC6" s="18" t="n">
        <v>92</v>
      </c>
      <c r="ED6" s="18" t="n">
        <v>94</v>
      </c>
      <c r="EE6" s="18" t="n">
        <v>95</v>
      </c>
      <c r="EF6" s="18" t="n">
        <v>96</v>
      </c>
      <c r="EG6" s="18" t="n">
        <v>97</v>
      </c>
      <c r="EH6" s="18" t="n">
        <v>97</v>
      </c>
      <c r="EI6" s="18" t="n">
        <v>99</v>
      </c>
      <c r="EJ6" s="18" t="n">
        <v>102</v>
      </c>
      <c r="EK6" s="18" t="n">
        <v>104</v>
      </c>
      <c r="EL6" s="18" t="n">
        <v>106</v>
      </c>
      <c r="EM6" s="18" t="n">
        <v>106</v>
      </c>
      <c r="EN6" s="18" t="n">
        <v>108</v>
      </c>
      <c r="EO6" s="18" t="n">
        <v>1</v>
      </c>
      <c r="EP6" s="18" t="n">
        <v>3</v>
      </c>
      <c r="EQ6" s="18" t="n">
        <v>4</v>
      </c>
      <c r="ER6" s="18" t="n">
        <v>6</v>
      </c>
      <c r="ES6" s="18" t="n">
        <v>12</v>
      </c>
      <c r="ET6" s="18" t="n">
        <v>14</v>
      </c>
      <c r="EU6" s="18" t="n">
        <v>16</v>
      </c>
      <c r="EV6" s="18" t="n">
        <v>18</v>
      </c>
      <c r="EW6" s="18" t="n">
        <v>21</v>
      </c>
      <c r="EX6" s="18" t="n">
        <v>25</v>
      </c>
      <c r="EY6" s="18" t="n">
        <v>28</v>
      </c>
      <c r="EZ6" s="18" t="n">
        <v>31</v>
      </c>
      <c r="FA6" s="18" t="n">
        <v>34</v>
      </c>
      <c r="FB6" s="18" t="n">
        <v>39</v>
      </c>
      <c r="FC6" s="18" t="n">
        <v>39</v>
      </c>
      <c r="FD6" s="18" t="n">
        <v>39</v>
      </c>
      <c r="FE6" s="18" t="n">
        <v>41</v>
      </c>
      <c r="FF6" s="18" t="n">
        <v>41</v>
      </c>
      <c r="FG6" s="18" t="n">
        <v>41</v>
      </c>
      <c r="FH6" s="18" t="n">
        <v>41</v>
      </c>
      <c r="FI6" s="18" t="n">
        <v>41</v>
      </c>
      <c r="FJ6" s="18" t="n">
        <v>42</v>
      </c>
      <c r="FK6" s="18" t="n">
        <v>47</v>
      </c>
      <c r="FL6" s="18" t="n">
        <v>51</v>
      </c>
      <c r="FM6" s="18" t="n">
        <v>53</v>
      </c>
      <c r="FN6" s="18" t="n">
        <v>55</v>
      </c>
      <c r="FO6" s="18" t="n">
        <v>62</v>
      </c>
      <c r="FP6" s="18" t="n">
        <v>65</v>
      </c>
      <c r="FQ6" s="18" t="n">
        <v>68</v>
      </c>
      <c r="FR6" s="18" t="n">
        <v>72</v>
      </c>
      <c r="FS6" s="18" t="n">
        <v>86</v>
      </c>
      <c r="FT6" s="18" t="n">
        <v>91</v>
      </c>
      <c r="FU6" s="18" t="n">
        <v>96</v>
      </c>
      <c r="FV6" s="18" t="n">
        <v>100</v>
      </c>
      <c r="FW6" s="18" t="n">
        <f aca="false">FV6-FU6</f>
        <v>4</v>
      </c>
      <c r="FX6" s="18" t="n">
        <v>2.9</v>
      </c>
      <c r="FY6" s="18" t="n">
        <f aca="false">FW6*FX6</f>
        <v>11.6</v>
      </c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 t="n">
        <f aca="false">CN6+FY6</f>
        <v>58.4</v>
      </c>
      <c r="IN6" s="12" t="n">
        <f aca="false">IM6/2</f>
        <v>29.2</v>
      </c>
      <c r="IO6" s="18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v>29</v>
      </c>
      <c r="Q7" s="18" t="n">
        <v>98</v>
      </c>
      <c r="R7" s="18" t="n">
        <v>207</v>
      </c>
      <c r="S7" s="18" t="n">
        <v>337</v>
      </c>
      <c r="T7" s="18" t="n">
        <v>452</v>
      </c>
      <c r="U7" s="18" t="n">
        <v>733</v>
      </c>
      <c r="V7" s="18" t="n">
        <v>871</v>
      </c>
      <c r="W7" s="18" t="n">
        <v>985</v>
      </c>
      <c r="X7" s="18" t="n">
        <v>1074</v>
      </c>
      <c r="Y7" s="18" t="n">
        <v>1197</v>
      </c>
      <c r="Z7" s="18" t="n">
        <v>1569</v>
      </c>
      <c r="AA7" s="18" t="n">
        <v>1668</v>
      </c>
      <c r="AB7" s="18" t="n">
        <v>1788</v>
      </c>
      <c r="AC7" s="18" t="n">
        <v>1941</v>
      </c>
      <c r="AD7" s="18" t="n">
        <v>2339</v>
      </c>
      <c r="AE7" s="18" t="n">
        <v>2448</v>
      </c>
      <c r="AF7" s="18" t="n">
        <v>2545</v>
      </c>
      <c r="AG7" s="18" t="n">
        <v>2668</v>
      </c>
      <c r="AH7" s="18" t="n">
        <v>3239</v>
      </c>
      <c r="AI7" s="18" t="n">
        <v>3406</v>
      </c>
      <c r="AJ7" s="18" t="n">
        <v>3508</v>
      </c>
      <c r="AK7" s="18" t="n">
        <v>3680</v>
      </c>
      <c r="AL7" s="18" t="n">
        <v>4098</v>
      </c>
      <c r="AM7" s="18" t="n">
        <v>4256</v>
      </c>
      <c r="AN7" s="18" t="n">
        <v>4377</v>
      </c>
      <c r="AO7" s="18" t="n">
        <v>4490</v>
      </c>
      <c r="AP7" s="18" t="n">
        <v>4929</v>
      </c>
      <c r="AQ7" s="18" t="n">
        <v>5059</v>
      </c>
      <c r="AR7" s="18" t="n">
        <v>5209</v>
      </c>
      <c r="AS7" s="18" t="n">
        <v>5367</v>
      </c>
      <c r="AT7" s="18" t="n">
        <v>5538</v>
      </c>
      <c r="AU7" s="18" t="n">
        <v>5797</v>
      </c>
      <c r="AV7" s="18" t="n">
        <v>5927</v>
      </c>
      <c r="AW7" s="18" t="n">
        <v>6017</v>
      </c>
      <c r="AX7" s="18" t="n">
        <v>6119</v>
      </c>
      <c r="AY7" s="18" t="n">
        <v>6550</v>
      </c>
      <c r="AZ7" s="18" t="n">
        <v>6677</v>
      </c>
      <c r="BA7" s="18" t="n">
        <v>6833</v>
      </c>
      <c r="BB7" s="18" t="n">
        <v>7001</v>
      </c>
      <c r="BC7" s="18" t="n">
        <v>7148</v>
      </c>
      <c r="BD7" s="18" t="n">
        <v>7520</v>
      </c>
      <c r="BE7" s="18" t="n">
        <v>7641</v>
      </c>
      <c r="BF7" s="18" t="n">
        <v>7767</v>
      </c>
      <c r="BG7" s="18" t="n">
        <v>7883</v>
      </c>
      <c r="BH7" s="18" t="n">
        <v>8457</v>
      </c>
      <c r="BI7" s="18" t="n">
        <v>8583</v>
      </c>
      <c r="BJ7" s="18" t="n">
        <v>8695</v>
      </c>
      <c r="BK7" s="18" t="n">
        <v>8870</v>
      </c>
      <c r="BL7" s="18" t="n">
        <v>9169</v>
      </c>
      <c r="BM7" s="18" t="n">
        <v>9268</v>
      </c>
      <c r="BN7" s="18" t="n">
        <v>9372</v>
      </c>
      <c r="BO7" s="18" t="n">
        <v>9475</v>
      </c>
      <c r="BP7" s="18" t="n">
        <v>9562</v>
      </c>
      <c r="BQ7" s="18" t="n">
        <v>10115</v>
      </c>
      <c r="BR7" s="18" t="n">
        <v>10209</v>
      </c>
      <c r="BS7" s="18" t="n">
        <v>10331</v>
      </c>
      <c r="BT7" s="18" t="n">
        <v>10437</v>
      </c>
      <c r="BU7" s="18" t="n">
        <v>10564</v>
      </c>
      <c r="BV7" s="18" t="n">
        <v>10849</v>
      </c>
      <c r="BW7" s="18" t="n">
        <v>10955</v>
      </c>
      <c r="BX7" s="18" t="n">
        <v>11092</v>
      </c>
      <c r="BY7" s="18" t="n">
        <v>11204</v>
      </c>
      <c r="BZ7" s="18" t="n">
        <v>11827</v>
      </c>
      <c r="CA7" s="18" t="n">
        <v>11975</v>
      </c>
      <c r="CB7" s="18" t="n">
        <v>12096</v>
      </c>
      <c r="CC7" s="18" t="n">
        <v>12251</v>
      </c>
      <c r="CD7" s="18" t="n">
        <v>12565</v>
      </c>
      <c r="CE7" s="18" t="n">
        <v>12707</v>
      </c>
      <c r="CF7" s="18" t="n">
        <v>12814</v>
      </c>
      <c r="CG7" s="18" t="n">
        <v>12978</v>
      </c>
      <c r="CH7" s="18" t="n">
        <v>12990</v>
      </c>
      <c r="CI7" s="18" t="n">
        <v>13002</v>
      </c>
      <c r="CJ7" s="18" t="n">
        <v>13034</v>
      </c>
      <c r="CK7" s="18" t="n">
        <v>13160</v>
      </c>
      <c r="CL7" s="18" t="n">
        <f aca="false">CK7-CJ7</f>
        <v>126</v>
      </c>
      <c r="CM7" s="18" t="n">
        <v>0.6</v>
      </c>
      <c r="CN7" s="18" t="n">
        <f aca="false">CL7*CM7</f>
        <v>75.6</v>
      </c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 t="n">
        <v>3</v>
      </c>
      <c r="DB7" s="18" t="n">
        <v>8</v>
      </c>
      <c r="DC7" s="18" t="n">
        <v>16</v>
      </c>
      <c r="DD7" s="18" t="n">
        <v>25</v>
      </c>
      <c r="DE7" s="18" t="n">
        <v>30</v>
      </c>
      <c r="DF7" s="18" t="n">
        <v>40</v>
      </c>
      <c r="DG7" s="18" t="n">
        <v>45</v>
      </c>
      <c r="DH7" s="18" t="n">
        <v>52</v>
      </c>
      <c r="DI7" s="18" t="n">
        <v>59</v>
      </c>
      <c r="DJ7" s="18" t="n">
        <v>65</v>
      </c>
      <c r="DK7" s="18" t="n">
        <v>91</v>
      </c>
      <c r="DL7" s="18" t="n">
        <v>97</v>
      </c>
      <c r="DM7" s="18" t="n">
        <v>105</v>
      </c>
      <c r="DN7" s="18" t="n">
        <v>112</v>
      </c>
      <c r="DO7" s="18" t="n">
        <v>130</v>
      </c>
      <c r="DP7" s="18" t="n">
        <v>137</v>
      </c>
      <c r="DQ7" s="18" t="n">
        <v>144</v>
      </c>
      <c r="DR7" s="18" t="n">
        <v>151</v>
      </c>
      <c r="DS7" s="18" t="n">
        <v>175</v>
      </c>
      <c r="DT7" s="18" t="n">
        <v>187</v>
      </c>
      <c r="DU7" s="18" t="n">
        <v>193</v>
      </c>
      <c r="DV7" s="18" t="n">
        <v>204</v>
      </c>
      <c r="DW7" s="18" t="n">
        <v>223</v>
      </c>
      <c r="DX7" s="18" t="n">
        <v>232</v>
      </c>
      <c r="DY7" s="18" t="n">
        <v>241</v>
      </c>
      <c r="DZ7" s="18" t="n">
        <v>248</v>
      </c>
      <c r="EA7" s="18" t="n">
        <v>280</v>
      </c>
      <c r="EB7" s="18" t="n">
        <v>291</v>
      </c>
      <c r="EC7" s="18" t="n">
        <v>301</v>
      </c>
      <c r="ED7" s="18" t="n">
        <v>308</v>
      </c>
      <c r="EE7" s="18" t="n">
        <v>315</v>
      </c>
      <c r="EF7" s="18" t="n">
        <v>331</v>
      </c>
      <c r="EG7" s="18" t="n">
        <v>342</v>
      </c>
      <c r="EH7" s="18" t="n">
        <v>351</v>
      </c>
      <c r="EI7" s="18" t="n">
        <v>361</v>
      </c>
      <c r="EJ7" s="18" t="n">
        <v>387</v>
      </c>
      <c r="EK7" s="18" t="n">
        <v>396</v>
      </c>
      <c r="EL7" s="18" t="n">
        <v>405</v>
      </c>
      <c r="EM7" s="18" t="n">
        <v>417</v>
      </c>
      <c r="EN7" s="18" t="n">
        <v>423</v>
      </c>
      <c r="EO7" s="18" t="n">
        <v>436</v>
      </c>
      <c r="EP7" s="18" t="n">
        <v>442</v>
      </c>
      <c r="EQ7" s="18" t="n">
        <v>454</v>
      </c>
      <c r="ER7" s="18" t="n">
        <v>457</v>
      </c>
      <c r="ES7" s="18" t="n">
        <v>485</v>
      </c>
      <c r="ET7" s="18" t="n">
        <v>497</v>
      </c>
      <c r="EU7" s="18" t="n">
        <v>498</v>
      </c>
      <c r="EV7" s="18" t="n">
        <v>507</v>
      </c>
      <c r="EW7" s="18" t="n">
        <v>522</v>
      </c>
      <c r="EX7" s="18" t="n">
        <v>529</v>
      </c>
      <c r="EY7" s="18" t="n">
        <v>539</v>
      </c>
      <c r="EZ7" s="18" t="n">
        <v>546</v>
      </c>
      <c r="FA7" s="18" t="n">
        <v>556</v>
      </c>
      <c r="FB7" s="18" t="n">
        <v>582</v>
      </c>
      <c r="FC7" s="18" t="n">
        <v>591</v>
      </c>
      <c r="FD7" s="18" t="n">
        <v>601</v>
      </c>
      <c r="FE7" s="18" t="n">
        <v>609</v>
      </c>
      <c r="FF7" s="18" t="n">
        <v>616</v>
      </c>
      <c r="FG7" s="18" t="n">
        <v>630</v>
      </c>
      <c r="FH7" s="18" t="n">
        <v>640</v>
      </c>
      <c r="FI7" s="18" t="n">
        <v>651</v>
      </c>
      <c r="FJ7" s="18" t="n">
        <v>663</v>
      </c>
      <c r="FK7" s="18" t="n">
        <v>702</v>
      </c>
      <c r="FL7" s="18" t="n">
        <v>717</v>
      </c>
      <c r="FM7" s="18" t="n">
        <v>723</v>
      </c>
      <c r="FN7" s="18" t="n">
        <v>740</v>
      </c>
      <c r="FO7" s="18" t="n">
        <v>769</v>
      </c>
      <c r="FP7" s="18" t="n">
        <v>783</v>
      </c>
      <c r="FQ7" s="18" t="n">
        <v>795</v>
      </c>
      <c r="FR7" s="18" t="n">
        <v>817</v>
      </c>
      <c r="FS7" s="18" t="n">
        <v>817</v>
      </c>
      <c r="FT7" s="18" t="n">
        <v>817</v>
      </c>
      <c r="FU7" s="18" t="n">
        <v>820</v>
      </c>
      <c r="FV7" s="18" t="n">
        <v>822</v>
      </c>
      <c r="FW7" s="18" t="n">
        <f aca="false">FV7-FU7</f>
        <v>2</v>
      </c>
      <c r="FX7" s="18" t="n">
        <v>2.9</v>
      </c>
      <c r="FY7" s="18" t="n">
        <f aca="false">FW7*FX7</f>
        <v>5.8</v>
      </c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 t="n">
        <f aca="false">CN7+FY7</f>
        <v>81.4</v>
      </c>
      <c r="IN7" s="12" t="n">
        <f aca="false">IM7</f>
        <v>81.4</v>
      </c>
      <c r="IO7" s="18"/>
    </row>
    <row r="8" s="6" customFormat="true" ht="20.1" hidden="false" customHeight="true" outlineLevel="0" collapsed="false">
      <c r="A8" s="5" t="n">
        <v>5</v>
      </c>
      <c r="B8" s="5" t="n">
        <v>301</v>
      </c>
      <c r="C8" s="19" t="s">
        <v>11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 t="n">
        <v>6448</v>
      </c>
      <c r="BQ8" s="18" t="n">
        <v>6463</v>
      </c>
      <c r="BR8" s="18" t="n">
        <v>6514</v>
      </c>
      <c r="BS8" s="18" t="n">
        <v>6603</v>
      </c>
      <c r="BT8" s="18" t="n">
        <v>6772</v>
      </c>
      <c r="BU8" s="18" t="n">
        <v>6960</v>
      </c>
      <c r="BV8" s="18" t="n">
        <v>7161</v>
      </c>
      <c r="BW8" s="18" t="n">
        <v>7240</v>
      </c>
      <c r="BX8" s="18" t="n">
        <v>7320</v>
      </c>
      <c r="BY8" s="18" t="n">
        <v>7406</v>
      </c>
      <c r="BZ8" s="18" t="n">
        <v>7596</v>
      </c>
      <c r="CA8" s="18" t="n">
        <v>7667</v>
      </c>
      <c r="CB8" s="18" t="n">
        <v>7732</v>
      </c>
      <c r="CC8" s="18" t="n">
        <v>7864</v>
      </c>
      <c r="CD8" s="18" t="n">
        <v>8158</v>
      </c>
      <c r="CE8" s="18" t="n">
        <v>8228</v>
      </c>
      <c r="CF8" s="18" t="n">
        <v>8285</v>
      </c>
      <c r="CG8" s="18" t="n">
        <v>8356</v>
      </c>
      <c r="CH8" s="18" t="n">
        <v>8675</v>
      </c>
      <c r="CI8" s="18" t="n">
        <v>8761</v>
      </c>
      <c r="CJ8" s="18" t="n">
        <v>8848</v>
      </c>
      <c r="CK8" s="18" t="n">
        <v>9024</v>
      </c>
      <c r="CL8" s="18" t="n">
        <f aca="false">CK8-CJ8</f>
        <v>176</v>
      </c>
      <c r="CM8" s="18" t="n">
        <v>0.6</v>
      </c>
      <c r="CN8" s="18" t="n">
        <f aca="false">CL8*CM8</f>
        <v>105.6</v>
      </c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 t="n">
        <v>344</v>
      </c>
      <c r="FB8" s="18" t="n">
        <v>345</v>
      </c>
      <c r="FC8" s="18" t="n">
        <v>355</v>
      </c>
      <c r="FD8" s="18" t="n">
        <v>361</v>
      </c>
      <c r="FE8" s="18" t="n">
        <v>365</v>
      </c>
      <c r="FF8" s="18" t="n">
        <v>367</v>
      </c>
      <c r="FG8" s="18" t="n">
        <v>373</v>
      </c>
      <c r="FH8" s="18" t="n">
        <v>380</v>
      </c>
      <c r="FI8" s="18" t="n">
        <v>387</v>
      </c>
      <c r="FJ8" s="18" t="n">
        <v>395</v>
      </c>
      <c r="FK8" s="18" t="n">
        <v>407</v>
      </c>
      <c r="FL8" s="18" t="n">
        <v>412</v>
      </c>
      <c r="FM8" s="18" t="n">
        <v>417</v>
      </c>
      <c r="FN8" s="18" t="n">
        <v>424</v>
      </c>
      <c r="FO8" s="18" t="n">
        <v>433</v>
      </c>
      <c r="FP8" s="18" t="n">
        <v>440</v>
      </c>
      <c r="FQ8" s="18" t="n">
        <v>445</v>
      </c>
      <c r="FR8" s="18" t="n">
        <v>452</v>
      </c>
      <c r="FS8" s="18" t="n">
        <v>470</v>
      </c>
      <c r="FT8" s="18" t="n">
        <v>477</v>
      </c>
      <c r="FU8" s="18" t="n">
        <v>483</v>
      </c>
      <c r="FV8" s="18" t="n">
        <v>487</v>
      </c>
      <c r="FW8" s="18" t="n">
        <f aca="false">FV8-FU8</f>
        <v>4</v>
      </c>
      <c r="FX8" s="18" t="n">
        <v>3.9</v>
      </c>
      <c r="FY8" s="18" t="n">
        <f aca="false">FW8*FX8</f>
        <v>15.6</v>
      </c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 t="n">
        <f aca="false">CN8+FY8</f>
        <v>121.2</v>
      </c>
      <c r="IN8" s="12" t="n">
        <f aca="false">IM8/2</f>
        <v>60.6</v>
      </c>
      <c r="IO8" s="18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1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v>28</v>
      </c>
      <c r="Q9" s="18" t="n">
        <v>86</v>
      </c>
      <c r="R9" s="18" t="n">
        <v>189</v>
      </c>
      <c r="S9" s="18" t="n">
        <v>295</v>
      </c>
      <c r="T9" s="18" t="n">
        <v>392</v>
      </c>
      <c r="U9" s="18" t="n">
        <v>697</v>
      </c>
      <c r="V9" s="18" t="n">
        <v>850</v>
      </c>
      <c r="W9" s="18" t="n">
        <v>950</v>
      </c>
      <c r="X9" s="18" t="n">
        <v>1026</v>
      </c>
      <c r="Y9" s="18" t="n">
        <v>1108</v>
      </c>
      <c r="Z9" s="18" t="n">
        <v>1517</v>
      </c>
      <c r="AA9" s="18" t="n">
        <v>1595</v>
      </c>
      <c r="AB9" s="18" t="n">
        <v>1702</v>
      </c>
      <c r="AC9" s="18" t="n">
        <v>1841</v>
      </c>
      <c r="AD9" s="18" t="n">
        <v>2329</v>
      </c>
      <c r="AE9" s="18" t="n">
        <v>2504</v>
      </c>
      <c r="AF9" s="18" t="n">
        <v>2705</v>
      </c>
      <c r="AG9" s="18" t="n">
        <v>2933</v>
      </c>
      <c r="AH9" s="18" t="n">
        <v>4109</v>
      </c>
      <c r="AI9" s="18" t="n">
        <v>4467</v>
      </c>
      <c r="AJ9" s="18" t="n">
        <v>4666</v>
      </c>
      <c r="AK9" s="18" t="n">
        <v>5038</v>
      </c>
      <c r="AL9" s="18" t="n">
        <v>5793</v>
      </c>
      <c r="AM9" s="18" t="n">
        <v>5980</v>
      </c>
      <c r="AN9" s="18" t="n">
        <v>6074</v>
      </c>
      <c r="AO9" s="18" t="n">
        <v>6158</v>
      </c>
      <c r="AP9" s="18" t="n">
        <v>6515</v>
      </c>
      <c r="AQ9" s="18" t="n">
        <v>6675</v>
      </c>
      <c r="AR9" s="18" t="n">
        <v>6773</v>
      </c>
      <c r="AS9" s="18" t="n">
        <v>6913</v>
      </c>
      <c r="AT9" s="18" t="n">
        <v>7139</v>
      </c>
      <c r="AU9" s="18" t="n">
        <v>7257</v>
      </c>
      <c r="AV9" s="18" t="n">
        <v>7328</v>
      </c>
      <c r="AW9" s="18" t="n">
        <v>7410</v>
      </c>
      <c r="AX9" s="18" t="n">
        <v>7478</v>
      </c>
      <c r="AY9" s="18" t="n">
        <v>7617</v>
      </c>
      <c r="AZ9" s="18" t="n">
        <v>7617</v>
      </c>
      <c r="BA9" s="18" t="n">
        <v>7620</v>
      </c>
      <c r="BB9" s="18" t="n">
        <v>7621</v>
      </c>
      <c r="BC9" s="18" t="n">
        <v>7622</v>
      </c>
      <c r="BD9" s="18" t="n">
        <v>7623</v>
      </c>
      <c r="BE9" s="18" t="n">
        <v>7624</v>
      </c>
      <c r="BF9" s="18" t="n">
        <v>7625</v>
      </c>
      <c r="BG9" s="18" t="n">
        <v>7626</v>
      </c>
      <c r="BH9" s="18" t="n">
        <v>7628</v>
      </c>
      <c r="BI9" s="18" t="n">
        <v>7628</v>
      </c>
      <c r="BJ9" s="18" t="n">
        <v>7628</v>
      </c>
      <c r="BK9" s="18" t="n">
        <v>7635</v>
      </c>
      <c r="BL9" s="18" t="n">
        <v>7790</v>
      </c>
      <c r="BM9" s="18" t="n">
        <v>7889</v>
      </c>
      <c r="BN9" s="18" t="n">
        <v>8006</v>
      </c>
      <c r="BO9" s="18" t="n">
        <v>8138</v>
      </c>
      <c r="BP9" s="18" t="n">
        <v>8253</v>
      </c>
      <c r="BQ9" s="18" t="n">
        <v>8590</v>
      </c>
      <c r="BR9" s="18" t="n">
        <v>8680</v>
      </c>
      <c r="BS9" s="18" t="n">
        <v>8780</v>
      </c>
      <c r="BT9" s="18" t="n">
        <v>8858</v>
      </c>
      <c r="BU9" s="18" t="n">
        <v>8946</v>
      </c>
      <c r="BV9" s="18" t="n">
        <v>9039</v>
      </c>
      <c r="BW9" s="18" t="n">
        <v>9135</v>
      </c>
      <c r="BX9" s="18" t="n">
        <v>9214</v>
      </c>
      <c r="BY9" s="18" t="n">
        <v>9287</v>
      </c>
      <c r="BZ9" s="18" t="n">
        <v>9676</v>
      </c>
      <c r="CA9" s="18" t="n">
        <v>9743</v>
      </c>
      <c r="CB9" s="18" t="n">
        <v>9795</v>
      </c>
      <c r="CC9" s="18" t="n">
        <v>9860</v>
      </c>
      <c r="CD9" s="18" t="n">
        <v>9983</v>
      </c>
      <c r="CE9" s="18" t="n">
        <v>10066</v>
      </c>
      <c r="CF9" s="18" t="n">
        <v>10138</v>
      </c>
      <c r="CG9" s="18" t="n">
        <v>10218</v>
      </c>
      <c r="CH9" s="18" t="n">
        <v>10503</v>
      </c>
      <c r="CI9" s="18" t="n">
        <v>10589</v>
      </c>
      <c r="CJ9" s="18" t="n">
        <v>10666</v>
      </c>
      <c r="CK9" s="18" t="n">
        <v>10753</v>
      </c>
      <c r="CL9" s="18" t="n">
        <f aca="false">CK9-CJ9</f>
        <v>87</v>
      </c>
      <c r="CM9" s="18" t="n">
        <v>0.6</v>
      </c>
      <c r="CN9" s="18" t="n">
        <f aca="false">CL9*CM9</f>
        <v>52.2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 t="n">
        <v>2</v>
      </c>
      <c r="DB9" s="18" t="n">
        <v>6</v>
      </c>
      <c r="DC9" s="18" t="n">
        <v>11</v>
      </c>
      <c r="DD9" s="18" t="n">
        <v>15</v>
      </c>
      <c r="DE9" s="18" t="n">
        <v>17</v>
      </c>
      <c r="DF9" s="18" t="n">
        <v>28</v>
      </c>
      <c r="DG9" s="18" t="n">
        <v>32</v>
      </c>
      <c r="DH9" s="18" t="n">
        <v>36</v>
      </c>
      <c r="DI9" s="18" t="n">
        <v>40</v>
      </c>
      <c r="DJ9" s="18" t="n">
        <v>44</v>
      </c>
      <c r="DK9" s="18" t="n">
        <v>57</v>
      </c>
      <c r="DL9" s="18" t="n">
        <v>60</v>
      </c>
      <c r="DM9" s="18" t="n">
        <v>65</v>
      </c>
      <c r="DN9" s="18" t="n">
        <v>66</v>
      </c>
      <c r="DO9" s="18" t="n">
        <v>75</v>
      </c>
      <c r="DP9" s="18" t="n">
        <v>82</v>
      </c>
      <c r="DQ9" s="18" t="n">
        <v>89</v>
      </c>
      <c r="DR9" s="18" t="n">
        <v>98</v>
      </c>
      <c r="DS9" s="18" t="n">
        <v>125</v>
      </c>
      <c r="DT9" s="18" t="n">
        <v>139</v>
      </c>
      <c r="DU9" s="18" t="n">
        <v>146</v>
      </c>
      <c r="DV9" s="18" t="n">
        <v>156</v>
      </c>
      <c r="DW9" s="18" t="n">
        <v>166</v>
      </c>
      <c r="DX9" s="18" t="n">
        <v>170</v>
      </c>
      <c r="DY9" s="18" t="n">
        <v>174</v>
      </c>
      <c r="DZ9" s="18" t="n">
        <v>176</v>
      </c>
      <c r="EA9" s="18" t="n">
        <v>188</v>
      </c>
      <c r="EB9" s="18" t="n">
        <v>193</v>
      </c>
      <c r="EC9" s="18" t="n">
        <v>196</v>
      </c>
      <c r="ED9" s="18" t="n">
        <v>199</v>
      </c>
      <c r="EE9" s="18" t="n">
        <v>203</v>
      </c>
      <c r="EF9" s="18" t="n">
        <v>205</v>
      </c>
      <c r="EG9" s="18" t="n">
        <v>207</v>
      </c>
      <c r="EH9" s="18" t="n">
        <v>208</v>
      </c>
      <c r="EI9" s="18" t="n">
        <v>211</v>
      </c>
      <c r="EJ9" s="18" t="n">
        <v>220</v>
      </c>
      <c r="EK9" s="18" t="n">
        <v>221</v>
      </c>
      <c r="EL9" s="18" t="n">
        <v>222</v>
      </c>
      <c r="EM9" s="18" t="n">
        <v>222</v>
      </c>
      <c r="EN9" s="18" t="n">
        <v>223</v>
      </c>
      <c r="EO9" s="18" t="n">
        <v>223</v>
      </c>
      <c r="EP9" s="18" t="n">
        <v>223</v>
      </c>
      <c r="EQ9" s="18" t="n">
        <v>223.3</v>
      </c>
      <c r="ER9" s="18" t="n">
        <v>223.3</v>
      </c>
      <c r="ES9" s="18" t="n">
        <v>227</v>
      </c>
      <c r="ET9" s="18" t="n">
        <v>227</v>
      </c>
      <c r="EU9" s="18" t="n">
        <v>227</v>
      </c>
      <c r="EV9" s="18" t="n">
        <v>233</v>
      </c>
      <c r="EW9" s="18" t="n">
        <v>242</v>
      </c>
      <c r="EX9" s="18" t="n">
        <v>247</v>
      </c>
      <c r="EY9" s="18" t="n">
        <v>254</v>
      </c>
      <c r="EZ9" s="18" t="n">
        <v>261</v>
      </c>
      <c r="FA9" s="18" t="n">
        <v>267</v>
      </c>
      <c r="FB9" s="18" t="n">
        <v>280</v>
      </c>
      <c r="FC9" s="18" t="n">
        <v>285</v>
      </c>
      <c r="FD9" s="18" t="n">
        <v>291</v>
      </c>
      <c r="FE9" s="18" t="n">
        <v>297</v>
      </c>
      <c r="FF9" s="18" t="n">
        <v>305</v>
      </c>
      <c r="FG9" s="18" t="n">
        <v>312</v>
      </c>
      <c r="FH9" s="18" t="n">
        <v>319</v>
      </c>
      <c r="FI9" s="18" t="n">
        <v>322</v>
      </c>
      <c r="FJ9" s="18" t="n">
        <v>326</v>
      </c>
      <c r="FK9" s="18" t="n">
        <v>336</v>
      </c>
      <c r="FL9" s="18" t="n">
        <v>340</v>
      </c>
      <c r="FM9" s="18" t="n">
        <v>345</v>
      </c>
      <c r="FN9" s="18" t="n">
        <v>347</v>
      </c>
      <c r="FO9" s="18" t="n">
        <v>352</v>
      </c>
      <c r="FP9" s="18" t="n">
        <v>358</v>
      </c>
      <c r="FQ9" s="18" t="n">
        <v>363</v>
      </c>
      <c r="FR9" s="18" t="n">
        <v>368</v>
      </c>
      <c r="FS9" s="18" t="n">
        <v>380</v>
      </c>
      <c r="FT9" s="18" t="n">
        <v>386</v>
      </c>
      <c r="FU9" s="18" t="n">
        <v>391</v>
      </c>
      <c r="FV9" s="18" t="n">
        <v>397</v>
      </c>
      <c r="FW9" s="18" t="n">
        <f aca="false">FV9-FU9</f>
        <v>6</v>
      </c>
      <c r="FX9" s="18" t="n">
        <v>2.9</v>
      </c>
      <c r="FY9" s="18" t="n">
        <f aca="false">FW9*FX9</f>
        <v>17.4</v>
      </c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 t="n">
        <v>0</v>
      </c>
      <c r="IG9" s="18"/>
      <c r="IH9" s="18"/>
      <c r="II9" s="18"/>
      <c r="IJ9" s="18"/>
      <c r="IK9" s="18"/>
      <c r="IL9" s="18"/>
      <c r="IM9" s="18" t="n">
        <f aca="false">CN9+FY9</f>
        <v>69.6</v>
      </c>
      <c r="IN9" s="12" t="n">
        <f aca="false">IM9/2</f>
        <v>34.8</v>
      </c>
      <c r="IO9" s="18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1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v>4</v>
      </c>
      <c r="Q10" s="18" t="n">
        <v>16</v>
      </c>
      <c r="R10" s="18" t="n">
        <v>36</v>
      </c>
      <c r="S10" s="18" t="n">
        <v>118</v>
      </c>
      <c r="T10" s="18" t="n">
        <v>252</v>
      </c>
      <c r="U10" s="18" t="n">
        <v>552</v>
      </c>
      <c r="V10" s="18" t="n">
        <v>698</v>
      </c>
      <c r="W10" s="18" t="n">
        <v>779</v>
      </c>
      <c r="X10" s="18" t="n">
        <v>823</v>
      </c>
      <c r="Y10" s="18" t="n">
        <v>876</v>
      </c>
      <c r="Z10" s="18" t="n">
        <v>1027</v>
      </c>
      <c r="AA10" s="18" t="n">
        <v>1068</v>
      </c>
      <c r="AB10" s="18" t="n">
        <v>1120</v>
      </c>
      <c r="AC10" s="18" t="n">
        <v>1273</v>
      </c>
      <c r="AD10" s="18" t="n">
        <v>1609</v>
      </c>
      <c r="AE10" s="18" t="n">
        <v>1693</v>
      </c>
      <c r="AF10" s="18" t="n">
        <v>1750</v>
      </c>
      <c r="AG10" s="18" t="n">
        <v>1813</v>
      </c>
      <c r="AH10" s="18" t="n">
        <v>1976</v>
      </c>
      <c r="AI10" s="18" t="n">
        <v>2028</v>
      </c>
      <c r="AJ10" s="18" t="n">
        <v>2076</v>
      </c>
      <c r="AK10" s="18" t="n">
        <v>2232</v>
      </c>
      <c r="AL10" s="18" t="n">
        <v>2410</v>
      </c>
      <c r="AM10" s="18" t="n">
        <v>2478</v>
      </c>
      <c r="AN10" s="18" t="n">
        <v>2516</v>
      </c>
      <c r="AO10" s="18" t="n">
        <v>2546</v>
      </c>
      <c r="AP10" s="18" t="n">
        <v>2619</v>
      </c>
      <c r="AQ10" s="18" t="n">
        <v>2675</v>
      </c>
      <c r="AR10" s="18" t="n">
        <v>2767</v>
      </c>
      <c r="AS10" s="18" t="n">
        <v>2872</v>
      </c>
      <c r="AT10" s="18" t="n">
        <v>3024</v>
      </c>
      <c r="AU10" s="18" t="n">
        <v>3143</v>
      </c>
      <c r="AV10" s="18" t="n">
        <v>3245</v>
      </c>
      <c r="AW10" s="18" t="n">
        <v>3320</v>
      </c>
      <c r="AX10" s="18" t="n">
        <v>3422</v>
      </c>
      <c r="AY10" s="18" t="n">
        <v>3961</v>
      </c>
      <c r="AZ10" s="18" t="n">
        <v>4093</v>
      </c>
      <c r="BA10" s="18" t="n">
        <v>4300</v>
      </c>
      <c r="BB10" s="18" t="n">
        <v>4535</v>
      </c>
      <c r="BC10" s="18" t="n">
        <v>4725</v>
      </c>
      <c r="BD10" s="18" t="n">
        <v>5041</v>
      </c>
      <c r="BE10" s="18" t="n">
        <v>5173</v>
      </c>
      <c r="BF10" s="18" t="n">
        <v>5286</v>
      </c>
      <c r="BG10" s="18" t="n">
        <v>5395</v>
      </c>
      <c r="BH10" s="18" t="n">
        <v>5774</v>
      </c>
      <c r="BI10" s="18" t="n">
        <v>5864</v>
      </c>
      <c r="BJ10" s="18" t="n">
        <v>5968</v>
      </c>
      <c r="BK10" s="18" t="n">
        <v>6130</v>
      </c>
      <c r="BL10" s="18" t="n">
        <v>6418</v>
      </c>
      <c r="BM10" s="18" t="n">
        <v>6556</v>
      </c>
      <c r="BN10" s="18" t="n">
        <v>6613</v>
      </c>
      <c r="BO10" s="18" t="n">
        <v>6656</v>
      </c>
      <c r="BP10" s="18" t="n">
        <v>6686</v>
      </c>
      <c r="BQ10" s="18" t="n">
        <v>6966</v>
      </c>
      <c r="BR10" s="18" t="n">
        <v>7002</v>
      </c>
      <c r="BS10" s="18" t="n">
        <v>7036</v>
      </c>
      <c r="BT10" s="18" t="n">
        <v>7092</v>
      </c>
      <c r="BU10" s="18" t="n">
        <v>7139</v>
      </c>
      <c r="BV10" s="18" t="n">
        <v>7234</v>
      </c>
      <c r="BW10" s="18" t="n">
        <v>7267</v>
      </c>
      <c r="BX10" s="18" t="n">
        <v>7311</v>
      </c>
      <c r="BY10" s="18" t="n">
        <v>7351</v>
      </c>
      <c r="BZ10" s="18" t="n">
        <v>7393</v>
      </c>
      <c r="CA10" s="18" t="n">
        <v>7397</v>
      </c>
      <c r="CB10" s="18" t="n">
        <v>7400</v>
      </c>
      <c r="CC10" s="18" t="n">
        <v>7403</v>
      </c>
      <c r="CD10" s="18" t="n">
        <v>7412</v>
      </c>
      <c r="CE10" s="18" t="n">
        <v>7417</v>
      </c>
      <c r="CF10" s="18" t="n">
        <v>7420</v>
      </c>
      <c r="CG10" s="18" t="n">
        <v>7422</v>
      </c>
      <c r="CH10" s="18" t="n">
        <v>7613</v>
      </c>
      <c r="CI10" s="18" t="n">
        <v>7654</v>
      </c>
      <c r="CJ10" s="18" t="n">
        <v>7692</v>
      </c>
      <c r="CK10" s="18" t="n">
        <v>7784</v>
      </c>
      <c r="CL10" s="18" t="n">
        <f aca="false">CK10-CJ10</f>
        <v>92</v>
      </c>
      <c r="CM10" s="18" t="n">
        <v>0.6</v>
      </c>
      <c r="CN10" s="18" t="n">
        <f aca="false">CL10*CM10</f>
        <v>55.2</v>
      </c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 t="n">
        <v>7</v>
      </c>
      <c r="DB10" s="18" t="n">
        <v>10</v>
      </c>
      <c r="DC10" s="18" t="n">
        <v>11</v>
      </c>
      <c r="DD10" s="18" t="n">
        <v>16</v>
      </c>
      <c r="DE10" s="18" t="n">
        <v>21</v>
      </c>
      <c r="DF10" s="18" t="n">
        <v>28</v>
      </c>
      <c r="DG10" s="18" t="n">
        <v>32</v>
      </c>
      <c r="DH10" s="18" t="n">
        <v>36</v>
      </c>
      <c r="DI10" s="18" t="n">
        <v>40</v>
      </c>
      <c r="DJ10" s="18" t="n">
        <v>43</v>
      </c>
      <c r="DK10" s="18" t="n">
        <v>56</v>
      </c>
      <c r="DL10" s="18" t="n">
        <v>58</v>
      </c>
      <c r="DM10" s="18" t="n">
        <v>61</v>
      </c>
      <c r="DN10" s="18" t="n">
        <v>65</v>
      </c>
      <c r="DO10" s="18" t="n">
        <v>72</v>
      </c>
      <c r="DP10" s="18" t="n">
        <v>75</v>
      </c>
      <c r="DQ10" s="18" t="n">
        <v>78</v>
      </c>
      <c r="DR10" s="18" t="n">
        <v>81</v>
      </c>
      <c r="DS10" s="18" t="n">
        <v>88</v>
      </c>
      <c r="DT10" s="18" t="n">
        <v>98</v>
      </c>
      <c r="DU10" s="18" t="n">
        <v>100</v>
      </c>
      <c r="DV10" s="18" t="n">
        <v>103</v>
      </c>
      <c r="DW10" s="18" t="n">
        <v>108</v>
      </c>
      <c r="DX10" s="18" t="n">
        <v>111</v>
      </c>
      <c r="DY10" s="18" t="n">
        <v>114</v>
      </c>
      <c r="DZ10" s="18" t="n">
        <v>116</v>
      </c>
      <c r="EA10" s="18" t="n">
        <v>120</v>
      </c>
      <c r="EB10" s="18" t="n">
        <v>122</v>
      </c>
      <c r="EC10" s="18" t="n">
        <v>125</v>
      </c>
      <c r="ED10" s="18" t="n">
        <v>127</v>
      </c>
      <c r="EE10" s="18" t="n">
        <v>129</v>
      </c>
      <c r="EF10" s="18" t="n">
        <v>131</v>
      </c>
      <c r="EG10" s="18" t="n">
        <v>134</v>
      </c>
      <c r="EH10" s="18" t="n">
        <v>137</v>
      </c>
      <c r="EI10" s="18" t="n">
        <v>142</v>
      </c>
      <c r="EJ10" s="18" t="n">
        <v>170</v>
      </c>
      <c r="EK10" s="18" t="n">
        <v>178</v>
      </c>
      <c r="EL10" s="18" t="n">
        <v>186</v>
      </c>
      <c r="EM10" s="18" t="n">
        <v>192</v>
      </c>
      <c r="EN10" s="18" t="n">
        <v>197</v>
      </c>
      <c r="EO10" s="18" t="n">
        <v>208</v>
      </c>
      <c r="EP10" s="18" t="n">
        <v>214</v>
      </c>
      <c r="EQ10" s="18" t="n">
        <v>218</v>
      </c>
      <c r="ER10" s="18" t="n">
        <v>223</v>
      </c>
      <c r="ES10" s="18" t="n">
        <v>242</v>
      </c>
      <c r="ET10" s="18" t="n">
        <v>247</v>
      </c>
      <c r="EU10" s="18" t="n">
        <v>251</v>
      </c>
      <c r="EV10" s="18" t="n">
        <v>256</v>
      </c>
      <c r="EW10" s="18" t="n">
        <v>264</v>
      </c>
      <c r="EX10" s="18" t="n">
        <v>268</v>
      </c>
      <c r="EY10" s="18" t="n">
        <v>272</v>
      </c>
      <c r="EZ10" s="18" t="n">
        <v>276</v>
      </c>
      <c r="FA10" s="18" t="n">
        <v>278</v>
      </c>
      <c r="FB10" s="18" t="n">
        <v>289</v>
      </c>
      <c r="FC10" s="18" t="n">
        <v>292</v>
      </c>
      <c r="FD10" s="18" t="n">
        <v>295</v>
      </c>
      <c r="FE10" s="18" t="n">
        <v>297</v>
      </c>
      <c r="FF10" s="18" t="n">
        <v>299</v>
      </c>
      <c r="FG10" s="18" t="n">
        <v>303</v>
      </c>
      <c r="FH10" s="18" t="n">
        <v>305</v>
      </c>
      <c r="FI10" s="18" t="n">
        <v>308</v>
      </c>
      <c r="FJ10" s="18" t="n">
        <v>311</v>
      </c>
      <c r="FK10" s="18" t="n">
        <v>313</v>
      </c>
      <c r="FL10" s="18" t="n">
        <v>313</v>
      </c>
      <c r="FM10" s="18" t="n">
        <v>313</v>
      </c>
      <c r="FN10" s="18" t="n">
        <v>313</v>
      </c>
      <c r="FO10" s="18" t="n">
        <v>313</v>
      </c>
      <c r="FP10" s="18" t="n">
        <v>313</v>
      </c>
      <c r="FQ10" s="18" t="n">
        <v>313</v>
      </c>
      <c r="FR10" s="18" t="n">
        <v>313</v>
      </c>
      <c r="FS10" s="18" t="n">
        <v>319</v>
      </c>
      <c r="FT10" s="18" t="n">
        <v>321</v>
      </c>
      <c r="FU10" s="18" t="n">
        <v>322</v>
      </c>
      <c r="FV10" s="18" t="n">
        <v>323</v>
      </c>
      <c r="FW10" s="18" t="n">
        <f aca="false">FV10-FU10</f>
        <v>1</v>
      </c>
      <c r="FX10" s="18" t="n">
        <v>2.9</v>
      </c>
      <c r="FY10" s="18" t="n">
        <f aca="false">FW10*FX10</f>
        <v>2.9</v>
      </c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 t="n">
        <f aca="false">CN10+FY10</f>
        <v>58.1</v>
      </c>
      <c r="IN10" s="12" t="n">
        <f aca="false">IM10</f>
        <v>58.1</v>
      </c>
      <c r="IO10" s="18"/>
    </row>
    <row r="11" s="6" customFormat="true" ht="20.1" hidden="false" customHeight="true" outlineLevel="0" collapsed="false">
      <c r="A11" s="5" t="n">
        <v>8</v>
      </c>
      <c r="B11" s="5" t="n">
        <v>402</v>
      </c>
      <c r="C11" s="19" t="s">
        <v>11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12</v>
      </c>
      <c r="Q11" s="18" t="n">
        <v>58</v>
      </c>
      <c r="R11" s="18" t="n">
        <v>116</v>
      </c>
      <c r="S11" s="18" t="n">
        <v>175</v>
      </c>
      <c r="T11" s="18" t="n">
        <v>236</v>
      </c>
      <c r="U11" s="18" t="n">
        <v>611</v>
      </c>
      <c r="V11" s="18" t="n">
        <v>749</v>
      </c>
      <c r="W11" s="18" t="n">
        <v>819</v>
      </c>
      <c r="X11" s="18" t="n">
        <v>906</v>
      </c>
      <c r="Y11" s="18" t="n">
        <v>1021</v>
      </c>
      <c r="Z11" s="18" t="n">
        <v>1158</v>
      </c>
      <c r="AA11" s="18" t="n">
        <v>1262</v>
      </c>
      <c r="AB11" s="18" t="n">
        <v>1356</v>
      </c>
      <c r="AC11" s="18" t="n">
        <v>1535</v>
      </c>
      <c r="AD11" s="18" t="n">
        <v>2076</v>
      </c>
      <c r="AE11" s="18" t="n">
        <v>2274</v>
      </c>
      <c r="AF11" s="18" t="n">
        <v>2415</v>
      </c>
      <c r="AG11" s="18" t="n">
        <v>2610</v>
      </c>
      <c r="AH11" s="18" t="n">
        <v>3184</v>
      </c>
      <c r="AI11" s="18" t="n">
        <v>3425</v>
      </c>
      <c r="AJ11" s="18" t="n">
        <v>3640</v>
      </c>
      <c r="AK11" s="18" t="n">
        <v>4041</v>
      </c>
      <c r="AL11" s="18" t="n">
        <v>5037</v>
      </c>
      <c r="AM11" s="18" t="n">
        <v>5365</v>
      </c>
      <c r="AN11" s="18" t="n">
        <v>5588</v>
      </c>
      <c r="AO11" s="18" t="n">
        <v>5780</v>
      </c>
      <c r="AP11" s="18" t="n">
        <v>6291</v>
      </c>
      <c r="AQ11" s="18" t="n">
        <v>6557</v>
      </c>
      <c r="AR11" s="18" t="n">
        <v>6884</v>
      </c>
      <c r="AS11" s="18" t="n">
        <v>7184</v>
      </c>
      <c r="AT11" s="18" t="n">
        <v>7587</v>
      </c>
      <c r="AU11" s="18" t="n">
        <v>8381</v>
      </c>
      <c r="AV11" s="18" t="n">
        <v>8875</v>
      </c>
      <c r="AW11" s="18" t="n">
        <v>9173</v>
      </c>
      <c r="AX11" s="18" t="n">
        <v>9567</v>
      </c>
      <c r="AY11" s="18" t="n">
        <v>10487</v>
      </c>
      <c r="AZ11" s="18" t="n">
        <v>10812</v>
      </c>
      <c r="BA11" s="18" t="n">
        <v>11228</v>
      </c>
      <c r="BB11" s="18" t="n">
        <v>11750</v>
      </c>
      <c r="BC11" s="18" t="n">
        <v>12289</v>
      </c>
      <c r="BD11" s="18" t="n">
        <v>13377</v>
      </c>
      <c r="BE11" s="18" t="n">
        <v>13748</v>
      </c>
      <c r="BF11" s="18" t="n">
        <v>14095</v>
      </c>
      <c r="BG11" s="18" t="n">
        <v>14422</v>
      </c>
      <c r="BH11" s="18" t="n">
        <v>14755</v>
      </c>
      <c r="BI11" s="18" t="n">
        <v>14755</v>
      </c>
      <c r="BJ11" s="18" t="n">
        <v>14756</v>
      </c>
      <c r="BK11" s="18" t="n">
        <v>14761</v>
      </c>
      <c r="BL11" s="18" t="n">
        <v>14766</v>
      </c>
      <c r="BM11" s="18" t="n">
        <v>14769</v>
      </c>
      <c r="BN11" s="18" t="n">
        <v>14773</v>
      </c>
      <c r="BO11" s="18" t="n">
        <v>14777</v>
      </c>
      <c r="BP11" s="18" t="n">
        <v>14801</v>
      </c>
      <c r="BQ11" s="18" t="n">
        <v>14828</v>
      </c>
      <c r="BR11" s="18" t="n">
        <v>14932</v>
      </c>
      <c r="BS11" s="18" t="n">
        <v>15229</v>
      </c>
      <c r="BT11" s="18" t="n">
        <v>15879</v>
      </c>
      <c r="BU11" s="18" t="n">
        <v>16482</v>
      </c>
      <c r="BV11" s="18" t="n">
        <v>17221</v>
      </c>
      <c r="BW11" s="18" t="n">
        <v>17301</v>
      </c>
      <c r="BX11" s="18" t="n">
        <v>17397</v>
      </c>
      <c r="BY11" s="18" t="n">
        <v>17493</v>
      </c>
      <c r="BZ11" s="18" t="n">
        <v>18041</v>
      </c>
      <c r="CA11" s="18" t="n">
        <v>18156</v>
      </c>
      <c r="CB11" s="18" t="n">
        <v>18298</v>
      </c>
      <c r="CC11" s="18" t="n">
        <v>18984</v>
      </c>
      <c r="CD11" s="18" t="n">
        <v>20386</v>
      </c>
      <c r="CE11" s="18" t="n">
        <v>20498</v>
      </c>
      <c r="CF11" s="18" t="n">
        <v>20563</v>
      </c>
      <c r="CG11" s="18" t="n">
        <v>20654</v>
      </c>
      <c r="CH11" s="18" t="n">
        <v>21040</v>
      </c>
      <c r="CI11" s="18" t="n">
        <v>21153</v>
      </c>
      <c r="CJ11" s="18" t="n">
        <v>21595</v>
      </c>
      <c r="CK11" s="18" t="n">
        <v>22536</v>
      </c>
      <c r="CL11" s="18" t="n">
        <f aca="false">CK11-CJ11</f>
        <v>941</v>
      </c>
      <c r="CM11" s="18" t="n">
        <v>0.6</v>
      </c>
      <c r="CN11" s="18" t="n">
        <f aca="false">CL11*CM11</f>
        <v>564.6</v>
      </c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 t="n">
        <v>5</v>
      </c>
      <c r="DB11" s="18" t="n">
        <v>10</v>
      </c>
      <c r="DC11" s="18" t="n">
        <v>13</v>
      </c>
      <c r="DD11" s="18" t="n">
        <v>15</v>
      </c>
      <c r="DE11" s="18" t="n">
        <v>16</v>
      </c>
      <c r="DF11" s="18" t="n">
        <v>21</v>
      </c>
      <c r="DG11" s="18" t="n">
        <v>24</v>
      </c>
      <c r="DH11" s="18" t="n">
        <v>27</v>
      </c>
      <c r="DI11" s="18" t="n">
        <v>33</v>
      </c>
      <c r="DJ11" s="18" t="n">
        <v>41</v>
      </c>
      <c r="DK11" s="18" t="n">
        <v>52</v>
      </c>
      <c r="DL11" s="18" t="n">
        <v>60</v>
      </c>
      <c r="DM11" s="18" t="n">
        <v>65</v>
      </c>
      <c r="DN11" s="18" t="n">
        <v>70</v>
      </c>
      <c r="DO11" s="18" t="n">
        <v>80</v>
      </c>
      <c r="DP11" s="18" t="n">
        <v>87</v>
      </c>
      <c r="DQ11" s="18" t="n">
        <v>94</v>
      </c>
      <c r="DR11" s="18" t="n">
        <v>103</v>
      </c>
      <c r="DS11" s="18" t="n">
        <v>132</v>
      </c>
      <c r="DT11" s="18" t="n">
        <v>143</v>
      </c>
      <c r="DU11" s="18" t="n">
        <v>152</v>
      </c>
      <c r="DV11" s="18" t="n">
        <v>163</v>
      </c>
      <c r="DW11" s="18" t="n">
        <v>184</v>
      </c>
      <c r="DX11" s="18" t="n">
        <v>196</v>
      </c>
      <c r="DY11" s="18" t="n">
        <v>206</v>
      </c>
      <c r="DZ11" s="18" t="n">
        <v>217</v>
      </c>
      <c r="EA11" s="18" t="n">
        <v>246</v>
      </c>
      <c r="EB11" s="18" t="n">
        <v>260</v>
      </c>
      <c r="EC11" s="18" t="n">
        <v>273</v>
      </c>
      <c r="ED11" s="18" t="n">
        <v>281</v>
      </c>
      <c r="EE11" s="18" t="n">
        <v>291</v>
      </c>
      <c r="EF11" s="18" t="n">
        <v>315</v>
      </c>
      <c r="EG11" s="18" t="n">
        <v>330</v>
      </c>
      <c r="EH11" s="18" t="n">
        <v>343</v>
      </c>
      <c r="EI11" s="18" t="n">
        <v>361</v>
      </c>
      <c r="EJ11" s="18" t="n">
        <v>403</v>
      </c>
      <c r="EK11" s="18" t="n">
        <v>416</v>
      </c>
      <c r="EL11" s="18" t="n">
        <v>429</v>
      </c>
      <c r="EM11" s="18" t="n">
        <v>440</v>
      </c>
      <c r="EN11" s="18" t="n">
        <v>449</v>
      </c>
      <c r="EO11" s="18" t="n">
        <v>466</v>
      </c>
      <c r="EP11" s="18" t="n">
        <v>476</v>
      </c>
      <c r="EQ11" s="18" t="n">
        <v>487</v>
      </c>
      <c r="ER11" s="18" t="n">
        <v>491</v>
      </c>
      <c r="ES11" s="18" t="n">
        <v>514</v>
      </c>
      <c r="ET11" s="18" t="n">
        <v>514</v>
      </c>
      <c r="EU11" s="18" t="n">
        <v>514</v>
      </c>
      <c r="EV11" s="18" t="n">
        <v>514</v>
      </c>
      <c r="EW11" s="18" t="n">
        <v>514</v>
      </c>
      <c r="EX11" s="18" t="n">
        <v>515</v>
      </c>
      <c r="EY11" s="18" t="n">
        <v>515</v>
      </c>
      <c r="EZ11" s="18" t="n">
        <v>515</v>
      </c>
      <c r="FA11" s="18" t="n">
        <v>514</v>
      </c>
      <c r="FB11" s="18" t="n">
        <v>515</v>
      </c>
      <c r="FC11" s="18" t="n">
        <v>517</v>
      </c>
      <c r="FD11" s="18" t="n">
        <v>519</v>
      </c>
      <c r="FE11" s="18" t="n">
        <v>523</v>
      </c>
      <c r="FF11" s="18" t="n">
        <v>525</v>
      </c>
      <c r="FG11" s="18" t="n">
        <v>529</v>
      </c>
      <c r="FH11" s="18" t="n">
        <v>532</v>
      </c>
      <c r="FI11" s="18" t="n">
        <v>535</v>
      </c>
      <c r="FJ11" s="18" t="n">
        <v>538</v>
      </c>
      <c r="FK11" s="18" t="n">
        <v>545</v>
      </c>
      <c r="FL11" s="18" t="n">
        <v>548</v>
      </c>
      <c r="FM11" s="18" t="n">
        <v>551</v>
      </c>
      <c r="FN11" s="18" t="n">
        <v>555</v>
      </c>
      <c r="FO11" s="18" t="n">
        <v>561</v>
      </c>
      <c r="FP11" s="18" t="n">
        <v>565</v>
      </c>
      <c r="FQ11" s="18" t="n">
        <v>569</v>
      </c>
      <c r="FR11" s="18" t="n">
        <v>574</v>
      </c>
      <c r="FS11" s="18" t="n">
        <v>581</v>
      </c>
      <c r="FT11" s="18" t="n">
        <v>584</v>
      </c>
      <c r="FU11" s="18" t="n">
        <v>587</v>
      </c>
      <c r="FV11" s="18" t="n">
        <v>592</v>
      </c>
      <c r="FW11" s="18" t="n">
        <f aca="false">FV11-FU11</f>
        <v>5</v>
      </c>
      <c r="FX11" s="18" t="n">
        <v>2.9</v>
      </c>
      <c r="FY11" s="18" t="n">
        <f aca="false">FW11*FX11</f>
        <v>14.5</v>
      </c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 t="n">
        <f aca="false">CN11+FY11</f>
        <v>579.1</v>
      </c>
      <c r="IN11" s="12" t="n">
        <f aca="false">IM11</f>
        <v>579.1</v>
      </c>
      <c r="IO11" s="18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17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231</v>
      </c>
      <c r="Q12" s="18" t="n">
        <v>286</v>
      </c>
      <c r="R12" s="18" t="n">
        <v>382</v>
      </c>
      <c r="S12" s="18" t="n">
        <v>512</v>
      </c>
      <c r="T12" s="18" t="n">
        <v>600</v>
      </c>
      <c r="U12" s="18" t="n">
        <v>778</v>
      </c>
      <c r="V12" s="18" t="n">
        <v>883</v>
      </c>
      <c r="W12" s="18" t="n">
        <v>978</v>
      </c>
      <c r="X12" s="18" t="n">
        <v>1022</v>
      </c>
      <c r="Y12" s="18" t="n">
        <v>1110</v>
      </c>
      <c r="Z12" s="18" t="n">
        <v>1726</v>
      </c>
      <c r="AA12" s="18" t="n">
        <v>1794</v>
      </c>
      <c r="AB12" s="18" t="n">
        <v>1875</v>
      </c>
      <c r="AC12" s="18" t="n">
        <v>2046</v>
      </c>
      <c r="AD12" s="18" t="n">
        <v>2407</v>
      </c>
      <c r="AE12" s="18" t="n">
        <v>2501</v>
      </c>
      <c r="AF12" s="18" t="n">
        <v>2567</v>
      </c>
      <c r="AG12" s="18" t="n">
        <v>2702</v>
      </c>
      <c r="AH12" s="18" t="n">
        <v>3392</v>
      </c>
      <c r="AI12" s="18" t="n">
        <v>3500</v>
      </c>
      <c r="AJ12" s="18" t="n">
        <v>3628</v>
      </c>
      <c r="AK12" s="18" t="n">
        <v>3920</v>
      </c>
      <c r="AL12" s="18" t="n">
        <v>4739</v>
      </c>
      <c r="AM12" s="18" t="n">
        <v>4910</v>
      </c>
      <c r="AN12" s="18" t="n">
        <v>5061</v>
      </c>
      <c r="AO12" s="18" t="n">
        <v>5187</v>
      </c>
      <c r="AP12" s="18" t="n">
        <v>5786</v>
      </c>
      <c r="AQ12" s="18" t="n">
        <v>5936</v>
      </c>
      <c r="AR12" s="18" t="n">
        <v>6124</v>
      </c>
      <c r="AS12" s="18" t="n">
        <v>6430</v>
      </c>
      <c r="AT12" s="18" t="n">
        <v>6656</v>
      </c>
      <c r="AU12" s="18" t="n">
        <v>7031</v>
      </c>
      <c r="AV12" s="18" t="n">
        <v>7237</v>
      </c>
      <c r="AW12" s="18" t="n">
        <v>7389</v>
      </c>
      <c r="AX12" s="18" t="n">
        <v>7566</v>
      </c>
      <c r="AY12" s="18" t="n">
        <v>8040</v>
      </c>
      <c r="AZ12" s="18" t="n">
        <v>8172</v>
      </c>
      <c r="BA12" s="18" t="n">
        <v>8374</v>
      </c>
      <c r="BB12" s="18" t="n">
        <v>8611</v>
      </c>
      <c r="BC12" s="18" t="n">
        <v>8861</v>
      </c>
      <c r="BD12" s="18" t="n">
        <v>9253</v>
      </c>
      <c r="BE12" s="18" t="n">
        <v>9462</v>
      </c>
      <c r="BF12" s="18" t="n">
        <v>9641</v>
      </c>
      <c r="BG12" s="18" t="n">
        <v>9821</v>
      </c>
      <c r="BH12" s="18" t="n">
        <v>11039</v>
      </c>
      <c r="BI12" s="18" t="n">
        <v>11311</v>
      </c>
      <c r="BJ12" s="18" t="n">
        <v>11537</v>
      </c>
      <c r="BK12" s="18" t="n">
        <v>11822</v>
      </c>
      <c r="BL12" s="18" t="n">
        <v>12023</v>
      </c>
      <c r="BM12" s="18" t="n">
        <v>12027</v>
      </c>
      <c r="BN12" s="18" t="n">
        <v>12057</v>
      </c>
      <c r="BO12" s="18" t="n">
        <v>12100</v>
      </c>
      <c r="BP12" s="18" t="n">
        <v>12143</v>
      </c>
      <c r="BQ12" s="18" t="n">
        <v>12272</v>
      </c>
      <c r="BR12" s="18" t="n">
        <v>12306</v>
      </c>
      <c r="BS12" s="18" t="n">
        <v>12337</v>
      </c>
      <c r="BT12" s="18" t="n">
        <v>12402</v>
      </c>
      <c r="BU12" s="18" t="n">
        <v>12469</v>
      </c>
      <c r="BV12" s="18" t="n">
        <v>12582</v>
      </c>
      <c r="BW12" s="18" t="n">
        <v>12647</v>
      </c>
      <c r="BX12" s="18" t="n">
        <v>12683</v>
      </c>
      <c r="BY12" s="18" t="n">
        <v>12714</v>
      </c>
      <c r="BZ12" s="18" t="n">
        <v>12930</v>
      </c>
      <c r="CA12" s="18" t="n">
        <v>12965</v>
      </c>
      <c r="CB12" s="18" t="n">
        <v>13004</v>
      </c>
      <c r="CC12" s="18" t="n">
        <v>13108</v>
      </c>
      <c r="CD12" s="18" t="n">
        <v>13597</v>
      </c>
      <c r="CE12" s="18" t="n">
        <v>13664</v>
      </c>
      <c r="CF12" s="18" t="n">
        <v>13693</v>
      </c>
      <c r="CG12" s="18" t="n">
        <v>13728</v>
      </c>
      <c r="CH12" s="18" t="n">
        <v>13879</v>
      </c>
      <c r="CI12" s="18" t="n">
        <v>13916</v>
      </c>
      <c r="CJ12" s="18" t="n">
        <v>13946</v>
      </c>
      <c r="CK12" s="18" t="n">
        <v>14145</v>
      </c>
      <c r="CL12" s="18" t="n">
        <f aca="false">CK12-CJ12</f>
        <v>199</v>
      </c>
      <c r="CM12" s="18" t="n">
        <v>0.6</v>
      </c>
      <c r="CN12" s="18" t="n">
        <f aca="false">CL12*CM12</f>
        <v>119.4</v>
      </c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 t="n">
        <v>10</v>
      </c>
      <c r="DB12" s="18" t="n">
        <v>12</v>
      </c>
      <c r="DC12" s="18" t="n">
        <v>16</v>
      </c>
      <c r="DD12" s="18" t="n">
        <v>21</v>
      </c>
      <c r="DE12" s="18" t="n">
        <v>24</v>
      </c>
      <c r="DF12" s="18" t="n">
        <v>26</v>
      </c>
      <c r="DG12" s="18" t="n">
        <v>29</v>
      </c>
      <c r="DH12" s="18" t="n">
        <v>33</v>
      </c>
      <c r="DI12" s="18" t="n">
        <v>35</v>
      </c>
      <c r="DJ12" s="18" t="n">
        <v>38</v>
      </c>
      <c r="DK12" s="18" t="n">
        <v>47</v>
      </c>
      <c r="DL12" s="18" t="n">
        <v>49</v>
      </c>
      <c r="DM12" s="18" t="n">
        <v>52</v>
      </c>
      <c r="DN12" s="18" t="n">
        <v>54</v>
      </c>
      <c r="DO12" s="18" t="n">
        <v>59</v>
      </c>
      <c r="DP12" s="18" t="n">
        <v>62</v>
      </c>
      <c r="DQ12" s="18" t="n">
        <v>64</v>
      </c>
      <c r="DR12" s="18" t="n">
        <v>68</v>
      </c>
      <c r="DS12" s="18" t="n">
        <v>76</v>
      </c>
      <c r="DT12" s="18" t="n">
        <v>80</v>
      </c>
      <c r="DU12" s="18" t="n">
        <v>85</v>
      </c>
      <c r="DV12" s="18" t="n">
        <v>89</v>
      </c>
      <c r="DW12" s="18" t="n">
        <v>98</v>
      </c>
      <c r="DX12" s="18" t="n">
        <v>102</v>
      </c>
      <c r="DY12" s="18" t="n">
        <v>105</v>
      </c>
      <c r="DZ12" s="18" t="n">
        <v>109</v>
      </c>
      <c r="EA12" s="18" t="n">
        <v>123</v>
      </c>
      <c r="EB12" s="18" t="n">
        <v>126</v>
      </c>
      <c r="EC12" s="18" t="n">
        <v>130</v>
      </c>
      <c r="ED12" s="18" t="n">
        <v>133</v>
      </c>
      <c r="EE12" s="18" t="n">
        <v>136</v>
      </c>
      <c r="EF12" s="18" t="n">
        <v>140</v>
      </c>
      <c r="EG12" s="18" t="n">
        <v>145</v>
      </c>
      <c r="EH12" s="18" t="n">
        <v>149</v>
      </c>
      <c r="EI12" s="18" t="n">
        <v>155</v>
      </c>
      <c r="EJ12" s="18" t="n">
        <v>167</v>
      </c>
      <c r="EK12" s="18" t="n">
        <v>172</v>
      </c>
      <c r="EL12" s="18" t="n">
        <v>179</v>
      </c>
      <c r="EM12" s="18" t="n">
        <v>185</v>
      </c>
      <c r="EN12" s="18" t="n">
        <v>188</v>
      </c>
      <c r="EO12" s="18" t="n">
        <v>195</v>
      </c>
      <c r="EP12" s="18" t="n">
        <v>200</v>
      </c>
      <c r="EQ12" s="18" t="n">
        <v>206</v>
      </c>
      <c r="ER12" s="18" t="n">
        <v>215</v>
      </c>
      <c r="ES12" s="18" t="n">
        <v>221</v>
      </c>
      <c r="ET12" s="18" t="n">
        <v>260</v>
      </c>
      <c r="EU12" s="18" t="n">
        <v>289</v>
      </c>
      <c r="EV12" s="18" t="n">
        <v>1</v>
      </c>
      <c r="EW12" s="18" t="n">
        <v>15</v>
      </c>
      <c r="EX12" s="18" t="n">
        <v>16</v>
      </c>
      <c r="EY12" s="18" t="n">
        <v>17</v>
      </c>
      <c r="EZ12" s="18" t="n">
        <v>19</v>
      </c>
      <c r="FA12" s="18" t="n">
        <v>22</v>
      </c>
      <c r="FB12" s="18" t="n">
        <v>29</v>
      </c>
      <c r="FC12" s="18" t="n">
        <v>33</v>
      </c>
      <c r="FD12" s="18" t="n">
        <v>35</v>
      </c>
      <c r="FE12" s="18" t="n">
        <v>37</v>
      </c>
      <c r="FF12" s="18" t="n">
        <v>40</v>
      </c>
      <c r="FG12" s="18" t="n">
        <v>43</v>
      </c>
      <c r="FH12" s="18" t="n">
        <v>45</v>
      </c>
      <c r="FI12" s="18" t="n">
        <v>47</v>
      </c>
      <c r="FJ12" s="18" t="n">
        <v>51</v>
      </c>
      <c r="FK12" s="18" t="n">
        <v>61</v>
      </c>
      <c r="FL12" s="18" t="n">
        <v>65</v>
      </c>
      <c r="FM12" s="18" t="n">
        <v>67</v>
      </c>
      <c r="FN12" s="18" t="n">
        <v>69</v>
      </c>
      <c r="FO12" s="18" t="n">
        <v>75</v>
      </c>
      <c r="FP12" s="18" t="n">
        <v>78</v>
      </c>
      <c r="FQ12" s="18" t="n">
        <v>80</v>
      </c>
      <c r="FR12" s="18" t="n">
        <v>84</v>
      </c>
      <c r="FS12" s="18" t="n">
        <v>97</v>
      </c>
      <c r="FT12" s="18" t="n">
        <v>101</v>
      </c>
      <c r="FU12" s="18" t="n">
        <v>103</v>
      </c>
      <c r="FV12" s="18" t="n">
        <v>106</v>
      </c>
      <c r="FW12" s="18" t="n">
        <f aca="false">FV12-FU12</f>
        <v>3</v>
      </c>
      <c r="FX12" s="18" t="n">
        <v>2.9</v>
      </c>
      <c r="FY12" s="18" t="n">
        <f aca="false">FW12*FX12</f>
        <v>8.7</v>
      </c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 t="n">
        <f aca="false">CN12+FY12</f>
        <v>128.1</v>
      </c>
      <c r="IN12" s="12" t="n">
        <f aca="false">IM12</f>
        <v>128.1</v>
      </c>
      <c r="IO12" s="18"/>
    </row>
    <row r="13" s="6" customFormat="true" ht="20.1" hidden="false" customHeight="true" outlineLevel="0" collapsed="false">
      <c r="A13" s="5" t="n">
        <v>10</v>
      </c>
      <c r="B13" s="5" t="n">
        <v>502</v>
      </c>
      <c r="C13" s="28" t="s">
        <v>11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6164</v>
      </c>
      <c r="AU13" s="18" t="n">
        <v>6197</v>
      </c>
      <c r="AV13" s="18" t="n">
        <v>6198</v>
      </c>
      <c r="AW13" s="18" t="n">
        <v>6199</v>
      </c>
      <c r="AX13" s="18" t="n">
        <v>6199</v>
      </c>
      <c r="AY13" s="18" t="n">
        <v>6219</v>
      </c>
      <c r="AZ13" s="18" t="n">
        <v>6223</v>
      </c>
      <c r="BA13" s="18" t="n">
        <v>6256</v>
      </c>
      <c r="BB13" s="18" t="n">
        <v>6509</v>
      </c>
      <c r="BC13" s="18" t="n">
        <v>6708</v>
      </c>
      <c r="BD13" s="18" t="n">
        <v>7057</v>
      </c>
      <c r="BE13" s="18" t="n">
        <v>7149</v>
      </c>
      <c r="BF13" s="18" t="n">
        <v>7219</v>
      </c>
      <c r="BG13" s="18" t="n">
        <v>7291</v>
      </c>
      <c r="BH13" s="18" t="n">
        <v>7708</v>
      </c>
      <c r="BI13" s="18" t="n">
        <v>7773</v>
      </c>
      <c r="BJ13" s="18" t="n">
        <v>7898</v>
      </c>
      <c r="BK13" s="18" t="n">
        <v>8129</v>
      </c>
      <c r="BL13" s="18" t="n">
        <v>8628</v>
      </c>
      <c r="BM13" s="18" t="n">
        <v>8866</v>
      </c>
      <c r="BN13" s="18" t="n">
        <v>9027</v>
      </c>
      <c r="BO13" s="18" t="n">
        <v>9093</v>
      </c>
      <c r="BP13" s="18" t="n">
        <v>9163</v>
      </c>
      <c r="BQ13" s="18" t="n">
        <v>9543</v>
      </c>
      <c r="BR13" s="18" t="n">
        <v>9601</v>
      </c>
      <c r="BS13" s="18" t="n">
        <v>9665</v>
      </c>
      <c r="BT13" s="18" t="n">
        <v>9869</v>
      </c>
      <c r="BU13" s="18" t="n">
        <v>10340</v>
      </c>
      <c r="BV13" s="18" t="n">
        <v>10958</v>
      </c>
      <c r="BW13" s="18" t="n">
        <v>11065</v>
      </c>
      <c r="BX13" s="18" t="n">
        <v>11169</v>
      </c>
      <c r="BY13" s="18" t="n">
        <v>11310</v>
      </c>
      <c r="BZ13" s="18" t="n">
        <v>11697</v>
      </c>
      <c r="CA13" s="18" t="n">
        <v>11807</v>
      </c>
      <c r="CB13" s="18" t="n">
        <v>11866</v>
      </c>
      <c r="CC13" s="18" t="n">
        <v>12039</v>
      </c>
      <c r="CD13" s="18" t="n">
        <v>12246</v>
      </c>
      <c r="CE13" s="18" t="n">
        <v>12440</v>
      </c>
      <c r="CF13" s="18" t="n">
        <v>12475</v>
      </c>
      <c r="CG13" s="18" t="n">
        <v>12549</v>
      </c>
      <c r="CH13" s="18" t="n">
        <v>12846</v>
      </c>
      <c r="CI13" s="18" t="n">
        <v>12884</v>
      </c>
      <c r="CJ13" s="18" t="n">
        <v>12927</v>
      </c>
      <c r="CK13" s="18" t="n">
        <v>12994</v>
      </c>
      <c r="CL13" s="18" t="n">
        <f aca="false">CK13-CJ13</f>
        <v>67</v>
      </c>
      <c r="CM13" s="18" t="n">
        <v>0.6</v>
      </c>
      <c r="CN13" s="18" t="n">
        <f aca="false">CL13*CM13</f>
        <v>40.2</v>
      </c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 t="n">
        <v>195</v>
      </c>
      <c r="EF13" s="18" t="n">
        <v>196</v>
      </c>
      <c r="EG13" s="18" t="n">
        <v>196</v>
      </c>
      <c r="EH13" s="18" t="n">
        <v>196</v>
      </c>
      <c r="EI13" s="18" t="n">
        <v>196</v>
      </c>
      <c r="EJ13" s="18" t="n">
        <v>198</v>
      </c>
      <c r="EK13" s="18" t="n">
        <v>198</v>
      </c>
      <c r="EL13" s="18" t="n">
        <v>200</v>
      </c>
      <c r="EM13" s="18" t="n">
        <v>203</v>
      </c>
      <c r="EN13" s="18" t="n">
        <v>205</v>
      </c>
      <c r="EO13" s="18" t="n">
        <v>209</v>
      </c>
      <c r="EP13" s="18" t="n">
        <v>215</v>
      </c>
      <c r="EQ13" s="18" t="n">
        <v>220</v>
      </c>
      <c r="ER13" s="18" t="n">
        <v>226</v>
      </c>
      <c r="ES13" s="18" t="n">
        <v>238</v>
      </c>
      <c r="ET13" s="18" t="n">
        <v>245</v>
      </c>
      <c r="EU13" s="18" t="n">
        <v>248</v>
      </c>
      <c r="EV13" s="18" t="n">
        <v>253</v>
      </c>
      <c r="EW13" s="18" t="n">
        <v>258</v>
      </c>
      <c r="EX13" s="18" t="n">
        <v>264</v>
      </c>
      <c r="EY13" s="18" t="n">
        <v>272</v>
      </c>
      <c r="EZ13" s="18" t="n">
        <v>275</v>
      </c>
      <c r="FA13" s="18" t="n">
        <v>287</v>
      </c>
      <c r="FB13" s="18" t="n">
        <v>301</v>
      </c>
      <c r="FC13" s="18" t="n">
        <v>307</v>
      </c>
      <c r="FD13" s="18" t="n">
        <v>314</v>
      </c>
      <c r="FE13" s="18" t="n">
        <v>320</v>
      </c>
      <c r="FF13" s="18" t="n">
        <v>325</v>
      </c>
      <c r="FG13" s="18" t="n">
        <v>331</v>
      </c>
      <c r="FH13" s="18" t="n">
        <v>338</v>
      </c>
      <c r="FI13" s="18" t="n">
        <v>347</v>
      </c>
      <c r="FJ13" s="18" t="n">
        <v>354</v>
      </c>
      <c r="FK13" s="18" t="n">
        <v>362</v>
      </c>
      <c r="FL13" s="18" t="n">
        <v>366</v>
      </c>
      <c r="FM13" s="18" t="n">
        <v>370</v>
      </c>
      <c r="FN13" s="18" t="n">
        <v>373</v>
      </c>
      <c r="FO13" s="18" t="n">
        <v>376</v>
      </c>
      <c r="FP13" s="18" t="n">
        <v>384</v>
      </c>
      <c r="FQ13" s="18" t="n">
        <v>388</v>
      </c>
      <c r="FR13" s="18" t="n">
        <v>395</v>
      </c>
      <c r="FS13" s="18" t="n">
        <v>405</v>
      </c>
      <c r="FT13" s="18" t="n">
        <v>408</v>
      </c>
      <c r="FU13" s="18" t="n">
        <v>414</v>
      </c>
      <c r="FV13" s="18" t="n">
        <v>418</v>
      </c>
      <c r="FW13" s="18" t="n">
        <f aca="false">FV13-FU13</f>
        <v>4</v>
      </c>
      <c r="FX13" s="18" t="n">
        <v>2.9</v>
      </c>
      <c r="FY13" s="18" t="n">
        <f aca="false">FW13*FX13</f>
        <v>11.6</v>
      </c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 t="n">
        <f aca="false">CN13+FY13</f>
        <v>51.8</v>
      </c>
      <c r="IN13" s="21" t="n">
        <f aca="false">IM13/4</f>
        <v>12.95</v>
      </c>
      <c r="IO13" s="16"/>
    </row>
    <row r="14" s="6" customFormat="true" ht="20.1" hidden="false" customHeight="true" outlineLevel="0" collapsed="false">
      <c r="A14" s="5" t="n">
        <v>11</v>
      </c>
      <c r="B14" s="5" t="n">
        <v>103</v>
      </c>
      <c r="C14" s="40" t="s">
        <v>11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 t="n">
        <v>5525</v>
      </c>
      <c r="AY14" s="18" t="n">
        <v>5544</v>
      </c>
      <c r="AZ14" s="18" t="n">
        <v>5586</v>
      </c>
      <c r="BA14" s="18" t="n">
        <v>5670</v>
      </c>
      <c r="BB14" s="18" t="n">
        <v>5905</v>
      </c>
      <c r="BC14" s="18" t="n">
        <v>6138</v>
      </c>
      <c r="BD14" s="18" t="n">
        <v>6404</v>
      </c>
      <c r="BE14" s="18" t="n">
        <v>6485</v>
      </c>
      <c r="BF14" s="18" t="n">
        <v>6532</v>
      </c>
      <c r="BG14" s="18" t="n">
        <v>6614</v>
      </c>
      <c r="BH14" s="18" t="n">
        <v>6745</v>
      </c>
      <c r="BI14" s="18" t="n">
        <v>6807</v>
      </c>
      <c r="BJ14" s="18" t="n">
        <v>6878</v>
      </c>
      <c r="BK14" s="18" t="n">
        <v>6992</v>
      </c>
      <c r="BL14" s="18" t="n">
        <v>7369</v>
      </c>
      <c r="BM14" s="18" t="n">
        <v>7564</v>
      </c>
      <c r="BN14" s="18" t="n">
        <v>7617</v>
      </c>
      <c r="BO14" s="18" t="n">
        <v>7662</v>
      </c>
      <c r="BP14" s="18" t="n">
        <v>7695</v>
      </c>
      <c r="BQ14" s="18" t="n">
        <v>8119</v>
      </c>
      <c r="BR14" s="18" t="n">
        <v>8222</v>
      </c>
      <c r="BS14" s="18" t="n">
        <v>8353</v>
      </c>
      <c r="BT14" s="18" t="n">
        <v>8617</v>
      </c>
      <c r="BU14" s="18" t="n">
        <v>8918</v>
      </c>
      <c r="BV14" s="18" t="n">
        <v>9487</v>
      </c>
      <c r="BW14" s="18" t="n">
        <v>9608</v>
      </c>
      <c r="BX14" s="18" t="n">
        <v>9701</v>
      </c>
      <c r="BY14" s="18" t="n">
        <v>9757</v>
      </c>
      <c r="BZ14" s="18" t="n">
        <v>9965</v>
      </c>
      <c r="CA14" s="18" t="n">
        <v>10124</v>
      </c>
      <c r="CB14" s="18" t="n">
        <v>10253</v>
      </c>
      <c r="CC14" s="18" t="n">
        <v>10511</v>
      </c>
      <c r="CD14" s="18" t="n">
        <v>11348</v>
      </c>
      <c r="CE14" s="18" t="n">
        <v>11545</v>
      </c>
      <c r="CF14" s="18" t="n">
        <v>11635</v>
      </c>
      <c r="CG14" s="18" t="n">
        <v>11721</v>
      </c>
      <c r="CH14" s="18" t="n">
        <v>11887</v>
      </c>
      <c r="CI14" s="18" t="n">
        <v>11962</v>
      </c>
      <c r="CJ14" s="18" t="n">
        <v>12079</v>
      </c>
      <c r="CK14" s="18" t="n">
        <v>12525</v>
      </c>
      <c r="CL14" s="18" t="n">
        <f aca="false">CK14-CJ14</f>
        <v>446</v>
      </c>
      <c r="CM14" s="18" t="n">
        <v>0.6</v>
      </c>
      <c r="CN14" s="18" t="n">
        <f aca="false">CL14*CM14</f>
        <v>267.6</v>
      </c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 t="n">
        <v>179</v>
      </c>
      <c r="EJ14" s="18" t="n">
        <v>182</v>
      </c>
      <c r="EK14" s="18" t="n">
        <v>187</v>
      </c>
      <c r="EL14" s="18" t="n">
        <v>193</v>
      </c>
      <c r="EM14" s="18" t="n">
        <v>199</v>
      </c>
      <c r="EN14" s="18" t="n">
        <v>203</v>
      </c>
      <c r="EO14" s="18" t="n">
        <v>209</v>
      </c>
      <c r="EP14" s="18" t="n">
        <v>218</v>
      </c>
      <c r="EQ14" s="18" t="n">
        <v>224</v>
      </c>
      <c r="ER14" s="18" t="n">
        <v>233</v>
      </c>
      <c r="ES14" s="18" t="n">
        <v>247</v>
      </c>
      <c r="ET14" s="18" t="n">
        <v>254</v>
      </c>
      <c r="EU14" s="18" t="n">
        <v>259</v>
      </c>
      <c r="EV14" s="18" t="n">
        <v>261</v>
      </c>
      <c r="EW14" s="18" t="n">
        <v>276</v>
      </c>
      <c r="EX14" s="18" t="n">
        <v>281</v>
      </c>
      <c r="EY14" s="18" t="n">
        <v>286</v>
      </c>
      <c r="EZ14" s="18" t="n">
        <v>294</v>
      </c>
      <c r="FA14" s="18" t="n">
        <v>299</v>
      </c>
      <c r="FB14" s="18" t="n">
        <v>323</v>
      </c>
      <c r="FC14" s="18" t="n">
        <v>330</v>
      </c>
      <c r="FD14" s="18" t="n">
        <v>338</v>
      </c>
      <c r="FE14" s="18" t="n">
        <v>345</v>
      </c>
      <c r="FF14" s="18" t="n">
        <v>351</v>
      </c>
      <c r="FG14" s="18" t="n">
        <v>360</v>
      </c>
      <c r="FH14" s="18" t="n">
        <v>365</v>
      </c>
      <c r="FI14" s="18" t="n">
        <v>371</v>
      </c>
      <c r="FJ14" s="18" t="n">
        <v>377</v>
      </c>
      <c r="FK14" s="18" t="n">
        <v>388</v>
      </c>
      <c r="FL14" s="18" t="n">
        <v>395</v>
      </c>
      <c r="FM14" s="18" t="n">
        <v>401</v>
      </c>
      <c r="FN14" s="18" t="n">
        <v>406</v>
      </c>
      <c r="FO14" s="18" t="n">
        <v>416</v>
      </c>
      <c r="FP14" s="18" t="n">
        <v>421</v>
      </c>
      <c r="FQ14" s="18" t="n">
        <v>423</v>
      </c>
      <c r="FR14" s="18" t="n">
        <v>427</v>
      </c>
      <c r="FS14" s="18" t="n">
        <v>436</v>
      </c>
      <c r="FT14" s="18" t="n">
        <v>441</v>
      </c>
      <c r="FU14" s="18" t="n">
        <v>446</v>
      </c>
      <c r="FV14" s="18" t="n">
        <v>458</v>
      </c>
      <c r="FW14" s="18" t="n">
        <f aca="false">FV14-FU14</f>
        <v>12</v>
      </c>
      <c r="FX14" s="18" t="n">
        <v>2.9</v>
      </c>
      <c r="FY14" s="18" t="n">
        <f aca="false">FW14*FX14</f>
        <v>34.8</v>
      </c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 t="n">
        <f aca="false">CN14+FY14</f>
        <v>302.4</v>
      </c>
      <c r="IN14" s="21" t="n">
        <f aca="false">IM14/3</f>
        <v>100.8</v>
      </c>
      <c r="IO14" s="18"/>
    </row>
    <row r="15" s="6" customFormat="true" ht="20.1" hidden="false" customHeight="true" outlineLevel="0" collapsed="false">
      <c r="A15" s="5" t="n">
        <v>12</v>
      </c>
      <c r="B15" s="5" t="n">
        <v>104</v>
      </c>
      <c r="C15" s="41" t="s">
        <v>12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2377</v>
      </c>
      <c r="AE15" s="18" t="n">
        <v>2461</v>
      </c>
      <c r="AF15" s="18" t="n">
        <v>2628</v>
      </c>
      <c r="AG15" s="18" t="n">
        <v>2818</v>
      </c>
      <c r="AH15" s="18" t="n">
        <v>3787</v>
      </c>
      <c r="AI15" s="18" t="n">
        <v>4020</v>
      </c>
      <c r="AJ15" s="18" t="n">
        <v>4177</v>
      </c>
      <c r="AK15" s="18" t="n">
        <v>4423</v>
      </c>
      <c r="AL15" s="18" t="n">
        <v>4915</v>
      </c>
      <c r="AM15" s="18" t="n">
        <v>5131</v>
      </c>
      <c r="AN15" s="18" t="n">
        <v>5320</v>
      </c>
      <c r="AO15" s="18" t="n">
        <v>5505</v>
      </c>
      <c r="AP15" s="18" t="n">
        <v>6221</v>
      </c>
      <c r="AQ15" s="18" t="n">
        <v>6443</v>
      </c>
      <c r="AR15" s="18" t="n">
        <v>6686</v>
      </c>
      <c r="AS15" s="18" t="n">
        <v>6903</v>
      </c>
      <c r="AT15" s="18" t="n">
        <v>7128</v>
      </c>
      <c r="AU15" s="18" t="n">
        <v>7340</v>
      </c>
      <c r="AV15" s="18" t="n">
        <v>7501</v>
      </c>
      <c r="AW15" s="18" t="n">
        <v>7650</v>
      </c>
      <c r="AX15" s="18" t="n">
        <v>8131</v>
      </c>
      <c r="AY15" s="18" t="n">
        <v>8228</v>
      </c>
      <c r="AZ15" s="18" t="n">
        <v>8266</v>
      </c>
      <c r="BA15" s="18" t="n">
        <v>8317</v>
      </c>
      <c r="BB15" s="18" t="n">
        <v>8509</v>
      </c>
      <c r="BC15" s="18" t="n">
        <v>8839</v>
      </c>
      <c r="BD15" s="18" t="n">
        <v>9216</v>
      </c>
      <c r="BE15" s="18" t="n">
        <v>9307</v>
      </c>
      <c r="BF15" s="18" t="n">
        <v>9379</v>
      </c>
      <c r="BG15" s="18" t="n">
        <v>9469</v>
      </c>
      <c r="BH15" s="18" t="n">
        <v>9872</v>
      </c>
      <c r="BI15" s="18" t="n">
        <v>9980</v>
      </c>
      <c r="BJ15" s="18" t="n">
        <v>10086</v>
      </c>
      <c r="BK15" s="18" t="n">
        <v>10389</v>
      </c>
      <c r="BL15" s="18" t="n">
        <v>10707</v>
      </c>
      <c r="BM15" s="18" t="n">
        <v>10782</v>
      </c>
      <c r="BN15" s="18" t="n">
        <v>10873</v>
      </c>
      <c r="BO15" s="18" t="n">
        <v>10930</v>
      </c>
      <c r="BP15" s="18" t="n">
        <v>10984</v>
      </c>
      <c r="BQ15" s="18" t="n">
        <v>11439</v>
      </c>
      <c r="BR15" s="18" t="n">
        <v>11547</v>
      </c>
      <c r="BS15" s="18" t="n">
        <v>11660</v>
      </c>
      <c r="BT15" s="18" t="n">
        <v>11815</v>
      </c>
      <c r="BU15" s="18" t="n">
        <v>12067</v>
      </c>
      <c r="BV15" s="18" t="n">
        <v>12496</v>
      </c>
      <c r="BW15" s="18" t="n">
        <v>12649</v>
      </c>
      <c r="BX15" s="18" t="n">
        <v>12738</v>
      </c>
      <c r="BY15" s="18" t="n">
        <v>12810</v>
      </c>
      <c r="BZ15" s="18" t="n">
        <v>13075</v>
      </c>
      <c r="CA15" s="18" t="n">
        <v>13147</v>
      </c>
      <c r="CB15" s="18" t="n">
        <v>13242</v>
      </c>
      <c r="CC15" s="18" t="n">
        <v>13353</v>
      </c>
      <c r="CD15" s="18" t="n">
        <v>13700</v>
      </c>
      <c r="CE15" s="18" t="n">
        <v>13791</v>
      </c>
      <c r="CF15" s="18" t="n">
        <v>13836</v>
      </c>
      <c r="CG15" s="18" t="n">
        <v>13947</v>
      </c>
      <c r="CH15" s="18" t="n">
        <v>13983</v>
      </c>
      <c r="CI15" s="18" t="n">
        <v>14025</v>
      </c>
      <c r="CJ15" s="18" t="n">
        <v>14071</v>
      </c>
      <c r="CK15" s="18" t="n">
        <v>14347</v>
      </c>
      <c r="CL15" s="18" t="n">
        <f aca="false">CK15-CJ15</f>
        <v>276</v>
      </c>
      <c r="CM15" s="18" t="n">
        <v>0.6</v>
      </c>
      <c r="CN15" s="18" t="n">
        <f aca="false">CL15*CM15</f>
        <v>165.6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 t="n">
        <v>751</v>
      </c>
      <c r="DP15" s="18" t="n">
        <v>757</v>
      </c>
      <c r="DQ15" s="18" t="n">
        <v>766</v>
      </c>
      <c r="DR15" s="18" t="n">
        <v>775</v>
      </c>
      <c r="DS15" s="18" t="n">
        <v>806</v>
      </c>
      <c r="DT15" s="18" t="n">
        <v>819</v>
      </c>
      <c r="DU15" s="18" t="n">
        <v>827</v>
      </c>
      <c r="DV15" s="18" t="n">
        <v>836</v>
      </c>
      <c r="DW15" s="18" t="n">
        <v>851</v>
      </c>
      <c r="DX15" s="18" t="n">
        <v>863</v>
      </c>
      <c r="DY15" s="18" t="n">
        <v>877</v>
      </c>
      <c r="DZ15" s="18" t="n">
        <v>893</v>
      </c>
      <c r="EA15" s="18" t="n">
        <v>947</v>
      </c>
      <c r="EB15" s="18" t="n">
        <v>966</v>
      </c>
      <c r="EC15" s="18" t="n">
        <v>987</v>
      </c>
      <c r="ED15" s="18" t="n">
        <v>1001</v>
      </c>
      <c r="EE15" s="18" t="n">
        <v>1013</v>
      </c>
      <c r="EF15" s="18" t="n">
        <v>1026</v>
      </c>
      <c r="EG15" s="18" t="n">
        <v>1044</v>
      </c>
      <c r="EH15" s="18" t="n">
        <v>1066</v>
      </c>
      <c r="EI15" s="18" t="n">
        <v>1124</v>
      </c>
      <c r="EJ15" s="18" t="n">
        <v>1148</v>
      </c>
      <c r="EK15" s="18" t="n">
        <v>1171</v>
      </c>
      <c r="EL15" s="18" t="n">
        <v>1189</v>
      </c>
      <c r="EM15" s="18" t="n">
        <v>1206</v>
      </c>
      <c r="EN15" s="18" t="n">
        <v>1221</v>
      </c>
      <c r="EO15" s="18" t="n">
        <v>1256</v>
      </c>
      <c r="EP15" s="18" t="n">
        <v>1275</v>
      </c>
      <c r="EQ15" s="18" t="n">
        <v>1299</v>
      </c>
      <c r="ER15" s="18" t="n">
        <v>1320</v>
      </c>
      <c r="ES15" s="18" t="n">
        <v>1388</v>
      </c>
      <c r="ET15" s="18" t="n">
        <v>1404</v>
      </c>
      <c r="EU15" s="18" t="n">
        <v>1419</v>
      </c>
      <c r="EV15" s="18" t="n">
        <v>1435</v>
      </c>
      <c r="EW15" s="18" t="n">
        <v>1469</v>
      </c>
      <c r="EX15" s="18" t="n">
        <v>1485</v>
      </c>
      <c r="EY15" s="18" t="n">
        <v>1501</v>
      </c>
      <c r="EZ15" s="18" t="n">
        <v>1528</v>
      </c>
      <c r="FA15" s="18" t="n">
        <v>1547</v>
      </c>
      <c r="FB15" s="18" t="n">
        <v>1645</v>
      </c>
      <c r="FC15" s="18" t="n">
        <v>1678</v>
      </c>
      <c r="FD15" s="18" t="n">
        <v>1713</v>
      </c>
      <c r="FE15" s="18" t="n">
        <v>1745</v>
      </c>
      <c r="FF15" s="18" t="n">
        <v>1775</v>
      </c>
      <c r="FG15" s="18" t="n">
        <v>1842</v>
      </c>
      <c r="FH15" s="18" t="n">
        <v>1875</v>
      </c>
      <c r="FI15" s="18" t="n">
        <v>1912</v>
      </c>
      <c r="FJ15" s="18" t="n">
        <v>1927</v>
      </c>
      <c r="FK15" s="18" t="n">
        <v>1928</v>
      </c>
      <c r="FL15" s="18" t="n">
        <v>1930</v>
      </c>
      <c r="FM15" s="18" t="n">
        <v>1933</v>
      </c>
      <c r="FN15" s="18" t="n">
        <v>1935</v>
      </c>
      <c r="FO15" s="18" t="n">
        <v>1940</v>
      </c>
      <c r="FP15" s="18" t="n">
        <v>1942</v>
      </c>
      <c r="FQ15" s="18" t="n">
        <v>1944</v>
      </c>
      <c r="FR15" s="18" t="n">
        <v>1946</v>
      </c>
      <c r="FS15" s="18" t="n">
        <v>1948</v>
      </c>
      <c r="FT15" s="18" t="n">
        <v>1955</v>
      </c>
      <c r="FU15" s="18" t="n">
        <v>1970</v>
      </c>
      <c r="FV15" s="18" t="n">
        <v>1985</v>
      </c>
      <c r="FW15" s="18" t="n">
        <f aca="false">FV15-FU15</f>
        <v>15</v>
      </c>
      <c r="FX15" s="18" t="n">
        <v>2.9</v>
      </c>
      <c r="FY15" s="18" t="n">
        <f aca="false">FW15*FX15</f>
        <v>43.5</v>
      </c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 t="n">
        <f aca="false">CN15+FY15</f>
        <v>209.1</v>
      </c>
      <c r="IN15" s="21" t="n">
        <f aca="false">IM15/4</f>
        <v>52.275</v>
      </c>
      <c r="IO15" s="18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2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56</v>
      </c>
      <c r="Q16" s="18" t="n">
        <v>109</v>
      </c>
      <c r="R16" s="18" t="n">
        <v>159</v>
      </c>
      <c r="S16" s="18" t="n">
        <v>228</v>
      </c>
      <c r="T16" s="18" t="n">
        <v>373</v>
      </c>
      <c r="U16" s="18" t="n">
        <v>990</v>
      </c>
      <c r="V16" s="18" t="n">
        <v>1184</v>
      </c>
      <c r="W16" s="18" t="n">
        <v>1339</v>
      </c>
      <c r="X16" s="18" t="n">
        <v>1472</v>
      </c>
      <c r="Y16" s="18" t="n">
        <v>1632</v>
      </c>
      <c r="Z16" s="18" t="n">
        <v>2227</v>
      </c>
      <c r="AA16" s="18" t="n">
        <v>2393</v>
      </c>
      <c r="AB16" s="18" t="n">
        <v>2499</v>
      </c>
      <c r="AC16" s="18" t="n">
        <v>2723</v>
      </c>
      <c r="AD16" s="18" t="n">
        <v>3323</v>
      </c>
      <c r="AE16" s="18" t="n">
        <v>3408</v>
      </c>
      <c r="AF16" s="18" t="n">
        <v>3476</v>
      </c>
      <c r="AG16" s="18" t="n">
        <v>3548</v>
      </c>
      <c r="AH16" s="18" t="n">
        <v>4113</v>
      </c>
      <c r="AI16" s="18" t="n">
        <v>4250</v>
      </c>
      <c r="AJ16" s="18" t="n">
        <v>4325</v>
      </c>
      <c r="AK16" s="18" t="n">
        <v>4616</v>
      </c>
      <c r="AL16" s="18" t="n">
        <v>5387</v>
      </c>
      <c r="AM16" s="18" t="n">
        <v>5518</v>
      </c>
      <c r="AN16" s="18" t="n">
        <v>5599</v>
      </c>
      <c r="AO16" s="18" t="n">
        <v>5660</v>
      </c>
      <c r="AP16" s="18" t="n">
        <v>6046</v>
      </c>
      <c r="AQ16" s="18" t="n">
        <v>6180</v>
      </c>
      <c r="AR16" s="18" t="n">
        <v>6286</v>
      </c>
      <c r="AS16" s="18" t="n">
        <v>6445</v>
      </c>
      <c r="AT16" s="18" t="n">
        <v>6621</v>
      </c>
      <c r="AU16" s="18" t="n">
        <v>7156</v>
      </c>
      <c r="AV16" s="18" t="n">
        <v>7454</v>
      </c>
      <c r="AW16" s="18" t="n">
        <v>7647</v>
      </c>
      <c r="AX16" s="18" t="n">
        <v>7830</v>
      </c>
      <c r="AY16" s="18" t="n">
        <v>8454</v>
      </c>
      <c r="AZ16" s="18" t="n">
        <v>8565</v>
      </c>
      <c r="BA16" s="18" t="n">
        <v>8725</v>
      </c>
      <c r="BB16" s="18" t="n">
        <v>8985</v>
      </c>
      <c r="BC16" s="18" t="n">
        <v>9247</v>
      </c>
      <c r="BD16" s="18" t="n">
        <v>9689</v>
      </c>
      <c r="BE16" s="18" t="n">
        <v>9880</v>
      </c>
      <c r="BF16" s="18" t="n">
        <v>10087</v>
      </c>
      <c r="BG16" s="18" t="n">
        <v>10242</v>
      </c>
      <c r="BH16" s="18" t="n">
        <v>11496</v>
      </c>
      <c r="BI16" s="18" t="n">
        <v>11646</v>
      </c>
      <c r="BJ16" s="18" t="n">
        <v>11776</v>
      </c>
      <c r="BK16" s="18" t="n">
        <v>11968</v>
      </c>
      <c r="BL16" s="18" t="n">
        <v>12764</v>
      </c>
      <c r="BM16" s="18" t="n">
        <v>13094</v>
      </c>
      <c r="BN16" s="18" t="n">
        <v>13528</v>
      </c>
      <c r="BO16" s="18" t="n">
        <v>13964</v>
      </c>
      <c r="BP16" s="18" t="n">
        <v>14252</v>
      </c>
      <c r="BQ16" s="18" t="n">
        <v>15741</v>
      </c>
      <c r="BR16" s="18" t="n">
        <v>16027</v>
      </c>
      <c r="BS16" s="18" t="n">
        <v>16394</v>
      </c>
      <c r="BT16" s="18" t="n">
        <v>16848</v>
      </c>
      <c r="BU16" s="18" t="n">
        <v>17319</v>
      </c>
      <c r="BV16" s="18" t="n">
        <v>18334</v>
      </c>
      <c r="BW16" s="18" t="n">
        <v>18702</v>
      </c>
      <c r="BX16" s="18" t="n">
        <v>18947</v>
      </c>
      <c r="BY16" s="18" t="n">
        <v>19154</v>
      </c>
      <c r="BZ16" s="18" t="n">
        <v>20127</v>
      </c>
      <c r="CA16" s="18" t="n">
        <v>20240</v>
      </c>
      <c r="CB16" s="18" t="n">
        <v>20347</v>
      </c>
      <c r="CC16" s="18" t="n">
        <v>20446</v>
      </c>
      <c r="CD16" s="18" t="n">
        <v>21231</v>
      </c>
      <c r="CE16" s="18" t="n">
        <v>21368</v>
      </c>
      <c r="CF16" s="18" t="n">
        <v>21511</v>
      </c>
      <c r="CG16" s="18" t="n">
        <v>21557</v>
      </c>
      <c r="CH16" s="18" t="n">
        <v>22346</v>
      </c>
      <c r="CI16" s="18" t="n">
        <v>22552</v>
      </c>
      <c r="CJ16" s="18" t="n">
        <v>22739</v>
      </c>
      <c r="CK16" s="18" t="n">
        <v>23015</v>
      </c>
      <c r="CL16" s="18" t="n">
        <f aca="false">CK16-CJ16</f>
        <v>276</v>
      </c>
      <c r="CM16" s="18" t="n">
        <v>0.6</v>
      </c>
      <c r="CN16" s="18" t="n">
        <f aca="false">CL16*CM16</f>
        <v>165.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 t="n">
        <v>4</v>
      </c>
      <c r="DB16" s="18" t="n">
        <v>8</v>
      </c>
      <c r="DC16" s="18" t="n">
        <v>12</v>
      </c>
      <c r="DD16" s="18" t="n">
        <v>17</v>
      </c>
      <c r="DE16" s="18" t="n">
        <v>23</v>
      </c>
      <c r="DF16" s="18" t="n">
        <v>37</v>
      </c>
      <c r="DG16" s="18" t="n">
        <v>41</v>
      </c>
      <c r="DH16" s="18" t="n">
        <v>50</v>
      </c>
      <c r="DI16" s="18" t="n">
        <v>59</v>
      </c>
      <c r="DJ16" s="18" t="n">
        <v>71</v>
      </c>
      <c r="DK16" s="18" t="n">
        <v>107</v>
      </c>
      <c r="DL16" s="18" t="n">
        <v>121</v>
      </c>
      <c r="DM16" s="18" t="n">
        <v>127</v>
      </c>
      <c r="DN16" s="18" t="n">
        <v>131</v>
      </c>
      <c r="DO16" s="18" t="n">
        <v>146</v>
      </c>
      <c r="DP16" s="18" t="n">
        <v>150</v>
      </c>
      <c r="DQ16" s="18" t="n">
        <v>154</v>
      </c>
      <c r="DR16" s="18" t="n">
        <v>158</v>
      </c>
      <c r="DS16" s="18" t="n">
        <v>170</v>
      </c>
      <c r="DT16" s="18" t="n">
        <v>178</v>
      </c>
      <c r="DU16" s="18" t="n">
        <v>184</v>
      </c>
      <c r="DV16" s="18" t="n">
        <v>195</v>
      </c>
      <c r="DW16" s="18" t="n">
        <v>218</v>
      </c>
      <c r="DX16" s="18" t="n">
        <v>227</v>
      </c>
      <c r="DY16" s="18" t="n">
        <v>232</v>
      </c>
      <c r="DZ16" s="18" t="n">
        <v>235</v>
      </c>
      <c r="EA16" s="18" t="n">
        <v>268</v>
      </c>
      <c r="EB16" s="18" t="n">
        <v>285</v>
      </c>
      <c r="EC16" s="18" t="n">
        <v>295</v>
      </c>
      <c r="ED16" s="18" t="n">
        <v>304</v>
      </c>
      <c r="EE16" s="18" t="n">
        <v>308</v>
      </c>
      <c r="EF16" s="18" t="n">
        <v>323</v>
      </c>
      <c r="EG16" s="18" t="n">
        <v>334</v>
      </c>
      <c r="EH16" s="18" t="n">
        <v>348</v>
      </c>
      <c r="EI16" s="18" t="n">
        <v>363</v>
      </c>
      <c r="EJ16" s="18" t="n">
        <v>407</v>
      </c>
      <c r="EK16" s="18" t="n">
        <v>414</v>
      </c>
      <c r="EL16" s="18" t="n">
        <v>424</v>
      </c>
      <c r="EM16" s="18" t="n">
        <v>434</v>
      </c>
      <c r="EN16" s="18" t="n">
        <v>443</v>
      </c>
      <c r="EO16" s="18" t="n">
        <v>461</v>
      </c>
      <c r="EP16" s="18" t="n">
        <v>475</v>
      </c>
      <c r="EQ16" s="18" t="n">
        <v>491</v>
      </c>
      <c r="ER16" s="18" t="n">
        <v>506</v>
      </c>
      <c r="ES16" s="18" t="n">
        <v>554</v>
      </c>
      <c r="ET16" s="18" t="n">
        <v>567</v>
      </c>
      <c r="EU16" s="18" t="n">
        <v>577</v>
      </c>
      <c r="EV16" s="18" t="n">
        <v>588</v>
      </c>
      <c r="EW16" s="18" t="n">
        <v>615</v>
      </c>
      <c r="EX16" s="18" t="n">
        <v>622</v>
      </c>
      <c r="EY16" s="18" t="n">
        <v>641</v>
      </c>
      <c r="EZ16" s="18" t="n">
        <v>660</v>
      </c>
      <c r="FA16" s="18" t="n">
        <v>676</v>
      </c>
      <c r="FB16" s="18" t="n">
        <v>731</v>
      </c>
      <c r="FC16" s="18" t="n">
        <v>748</v>
      </c>
      <c r="FD16" s="18" t="n">
        <v>765</v>
      </c>
      <c r="FE16" s="18" t="n">
        <v>780</v>
      </c>
      <c r="FF16" s="18" t="n">
        <v>794</v>
      </c>
      <c r="FG16" s="18" t="n">
        <v>824</v>
      </c>
      <c r="FH16" s="18" t="n">
        <v>838</v>
      </c>
      <c r="FI16" s="18" t="n">
        <v>854</v>
      </c>
      <c r="FJ16" s="18" t="n">
        <v>867</v>
      </c>
      <c r="FK16" s="18" t="n">
        <v>897</v>
      </c>
      <c r="FL16" s="18" t="n">
        <v>901</v>
      </c>
      <c r="FM16" s="18" t="n">
        <v>904</v>
      </c>
      <c r="FN16" s="18" t="n">
        <v>905</v>
      </c>
      <c r="FO16" s="18" t="n">
        <v>916</v>
      </c>
      <c r="FP16" s="18" t="n">
        <v>918</v>
      </c>
      <c r="FQ16" s="18" t="n">
        <v>921</v>
      </c>
      <c r="FR16" s="18" t="n">
        <v>922</v>
      </c>
      <c r="FS16" s="18" t="n">
        <v>956</v>
      </c>
      <c r="FT16" s="18" t="n">
        <v>971</v>
      </c>
      <c r="FU16" s="18" t="n">
        <v>981</v>
      </c>
      <c r="FV16" s="18" t="n">
        <v>993</v>
      </c>
      <c r="FW16" s="18" t="n">
        <f aca="false">FV16-FU16</f>
        <v>12</v>
      </c>
      <c r="FX16" s="18" t="n">
        <v>2.9</v>
      </c>
      <c r="FY16" s="18" t="n">
        <f aca="false">FW16*FX16</f>
        <v>34.8</v>
      </c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 t="n">
        <f aca="false">CN16+FY16</f>
        <v>200.4</v>
      </c>
      <c r="IN16" s="12" t="n">
        <f aca="false">IM16</f>
        <v>200.4</v>
      </c>
      <c r="IO16" s="18"/>
    </row>
    <row r="17" s="6" customFormat="true" ht="20.1" hidden="false" customHeight="true" outlineLevel="0" collapsed="false">
      <c r="A17" s="5" t="n">
        <v>14</v>
      </c>
      <c r="B17" s="5" t="n">
        <v>204</v>
      </c>
      <c r="C17" s="5" t="s">
        <v>12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9</v>
      </c>
      <c r="Q17" s="18" t="n">
        <v>35</v>
      </c>
      <c r="R17" s="18" t="n">
        <v>142</v>
      </c>
      <c r="S17" s="18" t="n">
        <v>244</v>
      </c>
      <c r="T17" s="18" t="n">
        <v>323</v>
      </c>
      <c r="U17" s="18" t="n">
        <v>473</v>
      </c>
      <c r="V17" s="18" t="n">
        <v>578</v>
      </c>
      <c r="W17" s="18" t="n">
        <v>628</v>
      </c>
      <c r="X17" s="18" t="n">
        <v>700</v>
      </c>
      <c r="Y17" s="18" t="n">
        <v>783</v>
      </c>
      <c r="Z17" s="18" t="n">
        <v>1192</v>
      </c>
      <c r="AA17" s="18" t="n">
        <v>1359</v>
      </c>
      <c r="AB17" s="18" t="n">
        <v>1504</v>
      </c>
      <c r="AC17" s="18" t="n">
        <v>1880</v>
      </c>
      <c r="AD17" s="18" t="n">
        <v>2653</v>
      </c>
      <c r="AE17" s="18" t="n">
        <v>2664</v>
      </c>
      <c r="AF17" s="18" t="n">
        <v>2750</v>
      </c>
      <c r="AG17" s="18" t="n">
        <v>2841</v>
      </c>
      <c r="AH17" s="18" t="n">
        <v>3326</v>
      </c>
      <c r="AI17" s="18" t="n">
        <v>3453</v>
      </c>
      <c r="AJ17" s="18" t="n">
        <v>3576</v>
      </c>
      <c r="AK17" s="18" t="n">
        <v>3791</v>
      </c>
      <c r="AL17" s="18" t="n">
        <v>4403</v>
      </c>
      <c r="AM17" s="18" t="n">
        <v>4521</v>
      </c>
      <c r="AN17" s="18" t="n">
        <v>4621</v>
      </c>
      <c r="AO17" s="18" t="n">
        <v>4700</v>
      </c>
      <c r="AP17" s="18" t="n">
        <v>4899</v>
      </c>
      <c r="AQ17" s="18" t="n">
        <v>4984</v>
      </c>
      <c r="AR17" s="18" t="n">
        <v>5025</v>
      </c>
      <c r="AS17" s="18" t="n">
        <v>5277</v>
      </c>
      <c r="AT17" s="18" t="n">
        <v>5565</v>
      </c>
      <c r="AU17" s="18" t="n">
        <v>5907</v>
      </c>
      <c r="AV17" s="18" t="n">
        <v>6017</v>
      </c>
      <c r="AW17" s="18" t="n">
        <v>6105</v>
      </c>
      <c r="AX17" s="18" t="n">
        <v>6180</v>
      </c>
      <c r="AY17" s="18" t="n">
        <v>6361</v>
      </c>
      <c r="AZ17" s="18" t="n">
        <v>6430</v>
      </c>
      <c r="BA17" s="18" t="n">
        <v>6516</v>
      </c>
      <c r="BB17" s="18" t="n">
        <v>6732</v>
      </c>
      <c r="BC17" s="18" t="n">
        <v>6938</v>
      </c>
      <c r="BD17" s="18" t="n">
        <v>7226</v>
      </c>
      <c r="BE17" s="18" t="n">
        <v>7316</v>
      </c>
      <c r="BF17" s="18" t="n">
        <v>7384</v>
      </c>
      <c r="BG17" s="18" t="n">
        <v>7459</v>
      </c>
      <c r="BH17" s="18" t="n">
        <v>7706</v>
      </c>
      <c r="BI17" s="18" t="n">
        <v>7776</v>
      </c>
      <c r="BJ17" s="18" t="n">
        <v>7856</v>
      </c>
      <c r="BK17" s="18" t="n">
        <v>7982</v>
      </c>
      <c r="BL17" s="18" t="n">
        <v>8797</v>
      </c>
      <c r="BM17" s="18" t="n">
        <v>9102</v>
      </c>
      <c r="BN17" s="18" t="n">
        <v>9289</v>
      </c>
      <c r="BO17" s="18" t="n">
        <v>9351</v>
      </c>
      <c r="BP17" s="18" t="n">
        <v>9408</v>
      </c>
      <c r="BQ17" s="18" t="n">
        <v>9949</v>
      </c>
      <c r="BR17" s="18" t="n">
        <v>10008</v>
      </c>
      <c r="BS17" s="18" t="n">
        <v>10079</v>
      </c>
      <c r="BT17" s="18" t="n">
        <v>10179</v>
      </c>
      <c r="BU17" s="18" t="n">
        <v>10388</v>
      </c>
      <c r="BV17" s="18" t="n">
        <v>10935</v>
      </c>
      <c r="BW17" s="18" t="n">
        <v>11002</v>
      </c>
      <c r="BX17" s="18" t="n">
        <v>11099</v>
      </c>
      <c r="BY17" s="18" t="n">
        <v>11203</v>
      </c>
      <c r="BZ17" s="18" t="n">
        <v>11939</v>
      </c>
      <c r="CA17" s="18" t="n">
        <v>12046</v>
      </c>
      <c r="CB17" s="18" t="n">
        <v>12122</v>
      </c>
      <c r="CC17" s="18" t="n">
        <v>12215</v>
      </c>
      <c r="CD17" s="18" t="n">
        <v>12648</v>
      </c>
      <c r="CE17" s="18" t="n">
        <v>12727</v>
      </c>
      <c r="CF17" s="18" t="n">
        <v>12778</v>
      </c>
      <c r="CG17" s="18" t="n">
        <v>12860</v>
      </c>
      <c r="CH17" s="18" t="n">
        <v>13286</v>
      </c>
      <c r="CI17" s="18" t="n">
        <v>13353</v>
      </c>
      <c r="CJ17" s="18" t="n">
        <v>13426</v>
      </c>
      <c r="CK17" s="18" t="n">
        <v>13505</v>
      </c>
      <c r="CL17" s="18" t="n">
        <f aca="false">CK17-CJ17</f>
        <v>79</v>
      </c>
      <c r="CM17" s="18" t="n">
        <v>0.6</v>
      </c>
      <c r="CN17" s="18" t="n">
        <f aca="false">CL17*CM17</f>
        <v>47.4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 t="n">
        <v>6</v>
      </c>
      <c r="DB17" s="18" t="n">
        <v>8</v>
      </c>
      <c r="DC17" s="18" t="n">
        <v>16</v>
      </c>
      <c r="DD17" s="18" t="n">
        <v>26</v>
      </c>
      <c r="DE17" s="18" t="n">
        <v>31</v>
      </c>
      <c r="DF17" s="18" t="n">
        <v>37</v>
      </c>
      <c r="DG17" s="18" t="n">
        <v>42</v>
      </c>
      <c r="DH17" s="18" t="n">
        <v>45</v>
      </c>
      <c r="DI17" s="18" t="n">
        <v>49</v>
      </c>
      <c r="DJ17" s="18" t="n">
        <v>55</v>
      </c>
      <c r="DK17" s="18" t="n">
        <v>86</v>
      </c>
      <c r="DL17" s="18" t="n">
        <v>90</v>
      </c>
      <c r="DM17" s="18" t="n">
        <v>115</v>
      </c>
      <c r="DN17" s="18" t="n">
        <v>130</v>
      </c>
      <c r="DO17" s="18" t="n">
        <v>157</v>
      </c>
      <c r="DP17" s="18" t="n">
        <v>158</v>
      </c>
      <c r="DQ17" s="18" t="n">
        <v>160</v>
      </c>
      <c r="DR17" s="18" t="n">
        <v>164</v>
      </c>
      <c r="DS17" s="18" t="n">
        <v>173</v>
      </c>
      <c r="DT17" s="18" t="n">
        <v>180</v>
      </c>
      <c r="DU17" s="18" t="n">
        <v>185</v>
      </c>
      <c r="DV17" s="18" t="n">
        <v>194</v>
      </c>
      <c r="DW17" s="18" t="n">
        <v>202</v>
      </c>
      <c r="DX17" s="18" t="n">
        <v>206</v>
      </c>
      <c r="DY17" s="18" t="n">
        <v>210</v>
      </c>
      <c r="DZ17" s="18" t="n">
        <v>214</v>
      </c>
      <c r="EA17" s="18" t="n">
        <v>222</v>
      </c>
      <c r="EB17" s="18" t="n">
        <v>227</v>
      </c>
      <c r="EC17" s="18" t="n">
        <v>230</v>
      </c>
      <c r="ED17" s="18" t="n">
        <v>230</v>
      </c>
      <c r="EE17" s="18" t="n">
        <v>233</v>
      </c>
      <c r="EF17" s="18" t="n">
        <v>236</v>
      </c>
      <c r="EG17" s="18" t="n">
        <v>238</v>
      </c>
      <c r="EH17" s="18" t="n">
        <v>242</v>
      </c>
      <c r="EI17" s="18" t="n">
        <v>246</v>
      </c>
      <c r="EJ17" s="18" t="n">
        <v>253</v>
      </c>
      <c r="EK17" s="18" t="n">
        <v>257</v>
      </c>
      <c r="EL17" s="18" t="n">
        <v>260</v>
      </c>
      <c r="EM17" s="18" t="n">
        <v>262</v>
      </c>
      <c r="EN17" s="18" t="n">
        <v>265</v>
      </c>
      <c r="EO17" s="18" t="n">
        <v>268</v>
      </c>
      <c r="EP17" s="18" t="n">
        <v>271</v>
      </c>
      <c r="EQ17" s="18" t="n">
        <v>274</v>
      </c>
      <c r="ER17" s="18" t="n">
        <v>277</v>
      </c>
      <c r="ES17" s="18" t="n">
        <v>287</v>
      </c>
      <c r="ET17" s="18" t="n">
        <v>290</v>
      </c>
      <c r="EU17" s="18" t="n">
        <v>294</v>
      </c>
      <c r="EV17" s="18" t="n">
        <v>296</v>
      </c>
      <c r="EW17" s="18" t="n">
        <v>306</v>
      </c>
      <c r="EX17" s="18" t="n">
        <v>306</v>
      </c>
      <c r="EY17" s="18" t="n">
        <v>307</v>
      </c>
      <c r="EZ17" s="18" t="n">
        <v>312</v>
      </c>
      <c r="FA17" s="18" t="n">
        <v>316</v>
      </c>
      <c r="FB17" s="18" t="n">
        <v>330</v>
      </c>
      <c r="FC17" s="18" t="n">
        <v>335</v>
      </c>
      <c r="FD17" s="18" t="n">
        <v>342</v>
      </c>
      <c r="FE17" s="18" t="n">
        <v>351</v>
      </c>
      <c r="FF17" s="18" t="n">
        <v>356</v>
      </c>
      <c r="FG17" s="18" t="n">
        <v>366</v>
      </c>
      <c r="FH17" s="18" t="n">
        <v>373</v>
      </c>
      <c r="FI17" s="18" t="n">
        <v>383</v>
      </c>
      <c r="FJ17" s="18" t="n">
        <v>392</v>
      </c>
      <c r="FK17" s="18" t="n">
        <v>410</v>
      </c>
      <c r="FL17" s="18" t="n">
        <v>415</v>
      </c>
      <c r="FM17" s="18" t="n">
        <v>425</v>
      </c>
      <c r="FN17" s="18" t="n">
        <v>434</v>
      </c>
      <c r="FO17" s="18" t="n">
        <v>448</v>
      </c>
      <c r="FP17" s="18" t="n">
        <v>457</v>
      </c>
      <c r="FQ17" s="18" t="n">
        <v>464</v>
      </c>
      <c r="FR17" s="18" t="n">
        <v>476</v>
      </c>
      <c r="FS17" s="18" t="n">
        <v>498</v>
      </c>
      <c r="FT17" s="18" t="n">
        <v>505</v>
      </c>
      <c r="FU17" s="18" t="n">
        <v>511</v>
      </c>
      <c r="FV17" s="18" t="n">
        <v>520</v>
      </c>
      <c r="FW17" s="18" t="n">
        <f aca="false">FV17-FU17</f>
        <v>9</v>
      </c>
      <c r="FX17" s="18" t="n">
        <v>2.9</v>
      </c>
      <c r="FY17" s="18" t="n">
        <f aca="false">FW17*FX17</f>
        <v>26.1</v>
      </c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 t="n">
        <f aca="false">CN17+FY17</f>
        <v>73.5</v>
      </c>
      <c r="IN17" s="12" t="n">
        <f aca="false">IM17</f>
        <v>73.5</v>
      </c>
      <c r="IO17" s="18"/>
    </row>
    <row r="18" s="6" customFormat="true" ht="20.1" hidden="false" customHeight="true" outlineLevel="0" collapsed="false">
      <c r="A18" s="5" t="n">
        <v>15</v>
      </c>
      <c r="B18" s="5" t="n">
        <v>303</v>
      </c>
      <c r="C18" s="5" t="s">
        <v>12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24</v>
      </c>
      <c r="Q18" s="18" t="n">
        <v>61</v>
      </c>
      <c r="R18" s="18" t="n">
        <v>86</v>
      </c>
      <c r="S18" s="18" t="n">
        <v>151</v>
      </c>
      <c r="T18" s="18" t="n">
        <v>235</v>
      </c>
      <c r="U18" s="18" t="n">
        <v>403</v>
      </c>
      <c r="V18" s="18" t="n">
        <v>481</v>
      </c>
      <c r="W18" s="18" t="n">
        <v>559</v>
      </c>
      <c r="X18" s="18" t="n">
        <v>622</v>
      </c>
      <c r="Y18" s="18" t="n">
        <v>711</v>
      </c>
      <c r="Z18" s="18" t="n">
        <v>1055</v>
      </c>
      <c r="AA18" s="18" t="n">
        <v>1166</v>
      </c>
      <c r="AB18" s="18" t="n">
        <v>1245</v>
      </c>
      <c r="AC18" s="18" t="n">
        <v>1372</v>
      </c>
      <c r="AD18" s="18" t="n">
        <v>1983</v>
      </c>
      <c r="AE18" s="18" t="n">
        <v>1985</v>
      </c>
      <c r="AF18" s="18" t="n">
        <v>1986</v>
      </c>
      <c r="AG18" s="18" t="n">
        <v>1988</v>
      </c>
      <c r="AH18" s="18" t="n">
        <v>2070</v>
      </c>
      <c r="AI18" s="18" t="n">
        <v>2072</v>
      </c>
      <c r="AJ18" s="18" t="n">
        <v>2073</v>
      </c>
      <c r="AK18" s="18" t="n">
        <v>2075</v>
      </c>
      <c r="AL18" s="18" t="n">
        <v>2080</v>
      </c>
      <c r="AM18" s="18" t="n">
        <v>2082</v>
      </c>
      <c r="AN18" s="18" t="n">
        <v>2084</v>
      </c>
      <c r="AO18" s="18" t="n">
        <v>2086</v>
      </c>
      <c r="AP18" s="18" t="n">
        <v>2135</v>
      </c>
      <c r="AQ18" s="18" t="n">
        <v>2210</v>
      </c>
      <c r="AR18" s="18" t="n">
        <v>2298</v>
      </c>
      <c r="AS18" s="18" t="n">
        <v>2374</v>
      </c>
      <c r="AT18" s="18" t="n">
        <v>2478</v>
      </c>
      <c r="AU18" s="18" t="n">
        <v>2640</v>
      </c>
      <c r="AV18" s="18" t="n">
        <v>2694</v>
      </c>
      <c r="AW18" s="18" t="n">
        <v>2749</v>
      </c>
      <c r="AX18" s="18" t="n">
        <v>2799</v>
      </c>
      <c r="AY18" s="18" t="n">
        <v>2877</v>
      </c>
      <c r="AZ18" s="18" t="n">
        <v>2930</v>
      </c>
      <c r="BA18" s="18" t="n">
        <v>3002</v>
      </c>
      <c r="BB18" s="18" t="n">
        <v>3062</v>
      </c>
      <c r="BC18" s="18" t="n">
        <v>3106</v>
      </c>
      <c r="BD18" s="18" t="n">
        <v>3182</v>
      </c>
      <c r="BE18" s="18" t="n">
        <v>3199</v>
      </c>
      <c r="BF18" s="18" t="n">
        <v>3214</v>
      </c>
      <c r="BG18" s="18" t="n">
        <v>3252</v>
      </c>
      <c r="BH18" s="18" t="n">
        <v>3420</v>
      </c>
      <c r="BI18" s="18" t="n">
        <v>3467</v>
      </c>
      <c r="BJ18" s="18" t="n">
        <v>3498</v>
      </c>
      <c r="BK18" s="18" t="n">
        <v>3566</v>
      </c>
      <c r="BL18" s="18" t="n">
        <v>3758</v>
      </c>
      <c r="BM18" s="18" t="n">
        <v>3816</v>
      </c>
      <c r="BN18" s="18" t="n">
        <v>3852</v>
      </c>
      <c r="BO18" s="18" t="n">
        <v>3903</v>
      </c>
      <c r="BP18" s="18" t="n">
        <v>3950</v>
      </c>
      <c r="BQ18" s="18" t="n">
        <v>4067</v>
      </c>
      <c r="BR18" s="18" t="n">
        <v>4074</v>
      </c>
      <c r="BS18" s="18" t="n">
        <v>4083</v>
      </c>
      <c r="BT18" s="18" t="n">
        <v>4093</v>
      </c>
      <c r="BU18" s="18" t="n">
        <v>4103</v>
      </c>
      <c r="BV18" s="18" t="n">
        <v>4125</v>
      </c>
      <c r="BW18" s="18" t="n">
        <v>4135</v>
      </c>
      <c r="BX18" s="18" t="n">
        <v>4155</v>
      </c>
      <c r="BY18" s="18" t="n">
        <v>4189</v>
      </c>
      <c r="BZ18" s="18" t="n">
        <v>4237</v>
      </c>
      <c r="CA18" s="18" t="n">
        <v>4297</v>
      </c>
      <c r="CB18" s="18" t="n">
        <v>4337</v>
      </c>
      <c r="CC18" s="18" t="n">
        <v>4418</v>
      </c>
      <c r="CD18" s="18" t="n">
        <v>4517</v>
      </c>
      <c r="CE18" s="18" t="n">
        <v>4569</v>
      </c>
      <c r="CF18" s="18" t="n">
        <v>4598</v>
      </c>
      <c r="CG18" s="18" t="n">
        <v>4658</v>
      </c>
      <c r="CH18" s="18" t="n">
        <v>4772</v>
      </c>
      <c r="CI18" s="18" t="n">
        <v>4818</v>
      </c>
      <c r="CJ18" s="18" t="n">
        <v>4860</v>
      </c>
      <c r="CK18" s="18" t="n">
        <v>4944</v>
      </c>
      <c r="CL18" s="18" t="n">
        <f aca="false">CK18-CJ18</f>
        <v>84</v>
      </c>
      <c r="CM18" s="18" t="n">
        <v>0.6</v>
      </c>
      <c r="CN18" s="18" t="n">
        <f aca="false">CL18*CM18</f>
        <v>50.4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 t="n">
        <v>4</v>
      </c>
      <c r="DB18" s="18" t="n">
        <v>8</v>
      </c>
      <c r="DC18" s="18" t="n">
        <v>10</v>
      </c>
      <c r="DD18" s="18" t="n">
        <v>15</v>
      </c>
      <c r="DE18" s="18" t="n">
        <v>17</v>
      </c>
      <c r="DF18" s="18" t="n">
        <v>19</v>
      </c>
      <c r="DG18" s="18" t="n">
        <v>21</v>
      </c>
      <c r="DH18" s="18" t="n">
        <v>24</v>
      </c>
      <c r="DI18" s="18" t="n">
        <v>26</v>
      </c>
      <c r="DJ18" s="18" t="n">
        <v>31</v>
      </c>
      <c r="DK18" s="18" t="n">
        <v>43</v>
      </c>
      <c r="DL18" s="18" t="n">
        <v>51</v>
      </c>
      <c r="DM18" s="18" t="n">
        <v>54</v>
      </c>
      <c r="DN18" s="18" t="n">
        <v>57</v>
      </c>
      <c r="DO18" s="18" t="n">
        <v>77</v>
      </c>
      <c r="DP18" s="18" t="n">
        <v>77</v>
      </c>
      <c r="DQ18" s="18" t="n">
        <v>77</v>
      </c>
      <c r="DR18" s="18" t="n">
        <v>80</v>
      </c>
      <c r="DS18" s="18" t="n">
        <v>81</v>
      </c>
      <c r="DT18" s="18" t="n">
        <v>81</v>
      </c>
      <c r="DU18" s="18" t="n">
        <v>81</v>
      </c>
      <c r="DV18" s="18" t="n">
        <v>81</v>
      </c>
      <c r="DW18" s="18" t="n">
        <v>86</v>
      </c>
      <c r="DX18" s="18" t="n">
        <v>90</v>
      </c>
      <c r="DY18" s="18" t="n">
        <v>93</v>
      </c>
      <c r="DZ18" s="18" t="n">
        <v>95</v>
      </c>
      <c r="EA18" s="18" t="n">
        <v>100</v>
      </c>
      <c r="EB18" s="18" t="n">
        <v>105</v>
      </c>
      <c r="EC18" s="18" t="n">
        <v>110</v>
      </c>
      <c r="ED18" s="18" t="n">
        <v>111</v>
      </c>
      <c r="EE18" s="18" t="n">
        <v>114</v>
      </c>
      <c r="EF18" s="18" t="n">
        <v>117</v>
      </c>
      <c r="EG18" s="18" t="n">
        <v>120</v>
      </c>
      <c r="EH18" s="18" t="n">
        <v>124</v>
      </c>
      <c r="EI18" s="18" t="n">
        <v>127</v>
      </c>
      <c r="EJ18" s="18" t="n">
        <v>134</v>
      </c>
      <c r="EK18" s="18" t="n">
        <v>137</v>
      </c>
      <c r="EL18" s="18" t="n">
        <v>141</v>
      </c>
      <c r="EM18" s="18" t="n">
        <v>147</v>
      </c>
      <c r="EN18" s="18" t="n">
        <v>148</v>
      </c>
      <c r="EO18" s="18" t="n">
        <v>148</v>
      </c>
      <c r="EP18" s="18" t="n">
        <v>148</v>
      </c>
      <c r="EQ18" s="18" t="n">
        <v>1</v>
      </c>
      <c r="ER18" s="18" t="n">
        <v>4</v>
      </c>
      <c r="ES18" s="18" t="n">
        <v>8</v>
      </c>
      <c r="ET18" s="18" t="n">
        <v>10</v>
      </c>
      <c r="EU18" s="18" t="n">
        <v>11</v>
      </c>
      <c r="EV18" s="18" t="n">
        <v>12</v>
      </c>
      <c r="EW18" s="18" t="n">
        <v>15</v>
      </c>
      <c r="EX18" s="18" t="n">
        <v>15</v>
      </c>
      <c r="EY18" s="18" t="n">
        <v>17</v>
      </c>
      <c r="EZ18" s="18" t="n">
        <v>20</v>
      </c>
      <c r="FA18" s="18" t="n">
        <v>22</v>
      </c>
      <c r="FB18" s="18" t="n">
        <v>26</v>
      </c>
      <c r="FC18" s="18" t="n">
        <v>26</v>
      </c>
      <c r="FD18" s="18" t="n">
        <v>26</v>
      </c>
      <c r="FE18" s="18" t="n">
        <v>26</v>
      </c>
      <c r="FF18" s="18" t="n">
        <v>26</v>
      </c>
      <c r="FG18" s="18" t="n">
        <v>26</v>
      </c>
      <c r="FH18" s="18" t="n">
        <v>28</v>
      </c>
      <c r="FI18" s="18" t="n">
        <v>30</v>
      </c>
      <c r="FJ18" s="18" t="n">
        <v>32</v>
      </c>
      <c r="FK18" s="18" t="n">
        <v>37</v>
      </c>
      <c r="FL18" s="18" t="n">
        <v>40</v>
      </c>
      <c r="FM18" s="18" t="n">
        <v>43</v>
      </c>
      <c r="FN18" s="18" t="n">
        <v>50</v>
      </c>
      <c r="FO18" s="18" t="n">
        <v>52</v>
      </c>
      <c r="FP18" s="18" t="n">
        <v>55</v>
      </c>
      <c r="FQ18" s="18" t="n">
        <v>56</v>
      </c>
      <c r="FR18" s="18" t="n">
        <v>61</v>
      </c>
      <c r="FS18" s="18" t="n">
        <v>62</v>
      </c>
      <c r="FT18" s="18" t="n">
        <v>65</v>
      </c>
      <c r="FU18" s="18" t="n">
        <v>68</v>
      </c>
      <c r="FV18" s="18" t="n">
        <v>71</v>
      </c>
      <c r="FW18" s="18" t="n">
        <f aca="false">FV18-FU18</f>
        <v>3</v>
      </c>
      <c r="FX18" s="18" t="n">
        <v>2.9</v>
      </c>
      <c r="FY18" s="18" t="n">
        <f aca="false">FW18*FX18</f>
        <v>8.7</v>
      </c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 t="n">
        <f aca="false">CN18+FY18</f>
        <v>59.1</v>
      </c>
      <c r="IN18" s="12" t="n">
        <f aca="false">IM18</f>
        <v>59.1</v>
      </c>
      <c r="IO18" s="18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2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23</v>
      </c>
      <c r="Q19" s="18" t="n">
        <v>74</v>
      </c>
      <c r="R19" s="18" t="n">
        <v>129</v>
      </c>
      <c r="S19" s="18" t="n">
        <v>234</v>
      </c>
      <c r="T19" s="18" t="n">
        <v>339</v>
      </c>
      <c r="U19" s="18" t="n">
        <v>634</v>
      </c>
      <c r="V19" s="18" t="n">
        <v>781</v>
      </c>
      <c r="W19" s="18" t="n">
        <v>851</v>
      </c>
      <c r="X19" s="18" t="n">
        <v>907</v>
      </c>
      <c r="Y19" s="18" t="n">
        <v>984</v>
      </c>
      <c r="Z19" s="18" t="n">
        <v>1398</v>
      </c>
      <c r="AA19" s="18" t="n">
        <v>1487</v>
      </c>
      <c r="AB19" s="18" t="n">
        <v>1567</v>
      </c>
      <c r="AC19" s="18" t="n">
        <v>1672</v>
      </c>
      <c r="AD19" s="18" t="n">
        <v>1827</v>
      </c>
      <c r="AE19" s="18" t="n">
        <v>1878</v>
      </c>
      <c r="AF19" s="18" t="n">
        <v>1893</v>
      </c>
      <c r="AG19" s="18" t="n">
        <v>1921</v>
      </c>
      <c r="AH19" s="18" t="n">
        <v>2081</v>
      </c>
      <c r="AI19" s="18" t="n">
        <v>2173</v>
      </c>
      <c r="AJ19" s="18" t="n">
        <v>2360</v>
      </c>
      <c r="AK19" s="18" t="n">
        <v>3709</v>
      </c>
      <c r="AL19" s="18" t="n">
        <v>4358</v>
      </c>
      <c r="AM19" s="18" t="n">
        <v>4429</v>
      </c>
      <c r="AN19" s="18" t="n">
        <v>4467</v>
      </c>
      <c r="AO19" s="18" t="n">
        <v>4561</v>
      </c>
      <c r="AP19" s="18" t="n">
        <v>4738</v>
      </c>
      <c r="AQ19" s="18" t="n">
        <v>4850</v>
      </c>
      <c r="AR19" s="18" t="n">
        <v>4947</v>
      </c>
      <c r="AS19" s="18" t="n">
        <v>5056</v>
      </c>
      <c r="AT19" s="18" t="n">
        <v>5146</v>
      </c>
      <c r="AU19" s="18" t="n">
        <v>5363</v>
      </c>
      <c r="AV19" s="18" t="n">
        <v>5430</v>
      </c>
      <c r="AW19" s="18" t="n">
        <v>5473</v>
      </c>
      <c r="AX19" s="18" t="n">
        <v>5539</v>
      </c>
      <c r="AY19" s="18" t="n">
        <v>5683</v>
      </c>
      <c r="AZ19" s="18" t="n">
        <v>5765</v>
      </c>
      <c r="BA19" s="18" t="n">
        <v>5829</v>
      </c>
      <c r="BB19" s="18" t="n">
        <v>5945</v>
      </c>
      <c r="BC19" s="18" t="n">
        <v>6055</v>
      </c>
      <c r="BD19" s="18" t="n">
        <v>6431</v>
      </c>
      <c r="BE19" s="18" t="n">
        <v>6521</v>
      </c>
      <c r="BF19" s="18" t="n">
        <v>6613</v>
      </c>
      <c r="BG19" s="18" t="n">
        <v>6680</v>
      </c>
      <c r="BH19" s="18" t="n">
        <v>6937</v>
      </c>
      <c r="BI19" s="18" t="n">
        <v>7020</v>
      </c>
      <c r="BJ19" s="18" t="n">
        <v>7105</v>
      </c>
      <c r="BK19" s="18" t="n">
        <v>7311</v>
      </c>
      <c r="BL19" s="18" t="n">
        <v>8012</v>
      </c>
      <c r="BM19" s="18" t="n">
        <v>8219</v>
      </c>
      <c r="BN19" s="18" t="n">
        <v>8340</v>
      </c>
      <c r="BO19" s="18" t="n">
        <v>8452</v>
      </c>
      <c r="BP19" s="18" t="n">
        <v>8509</v>
      </c>
      <c r="BQ19" s="18" t="n">
        <v>8643</v>
      </c>
      <c r="BR19" s="18" t="n">
        <v>8766</v>
      </c>
      <c r="BS19" s="18" t="n">
        <v>8839</v>
      </c>
      <c r="BT19" s="18" t="n">
        <v>9160</v>
      </c>
      <c r="BU19" s="18" t="n">
        <v>9809</v>
      </c>
      <c r="BV19" s="18" t="n">
        <v>10385</v>
      </c>
      <c r="BW19" s="18" t="n">
        <v>10514</v>
      </c>
      <c r="BX19" s="18" t="n">
        <v>10596</v>
      </c>
      <c r="BY19" s="18" t="n">
        <v>10676</v>
      </c>
      <c r="BZ19" s="18" t="n">
        <v>10839</v>
      </c>
      <c r="CA19" s="18" t="n">
        <v>10913</v>
      </c>
      <c r="CB19" s="18" t="n">
        <v>10970</v>
      </c>
      <c r="CC19" s="18" t="n">
        <v>11015</v>
      </c>
      <c r="CD19" s="18" t="n">
        <v>11320</v>
      </c>
      <c r="CE19" s="18" t="n">
        <v>11404</v>
      </c>
      <c r="CF19" s="18" t="n">
        <v>11465</v>
      </c>
      <c r="CG19" s="18" t="n">
        <v>11547</v>
      </c>
      <c r="CH19" s="18" t="n">
        <v>11764</v>
      </c>
      <c r="CI19" s="18" t="n">
        <v>11824</v>
      </c>
      <c r="CJ19" s="18" t="n">
        <v>11896</v>
      </c>
      <c r="CK19" s="18" t="n">
        <v>12021</v>
      </c>
      <c r="CL19" s="18" t="n">
        <f aca="false">CK19-CJ19</f>
        <v>125</v>
      </c>
      <c r="CM19" s="18" t="n">
        <v>0.6</v>
      </c>
      <c r="CN19" s="18" t="n">
        <f aca="false">CL19*CM19</f>
        <v>75</v>
      </c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 t="n">
        <v>2</v>
      </c>
      <c r="DB19" s="18" t="n">
        <v>8</v>
      </c>
      <c r="DC19" s="18" t="n">
        <v>15</v>
      </c>
      <c r="DD19" s="18" t="n">
        <v>27</v>
      </c>
      <c r="DE19" s="18" t="n">
        <v>38</v>
      </c>
      <c r="DF19" s="18" t="n">
        <v>51</v>
      </c>
      <c r="DG19" s="18" t="n">
        <v>61</v>
      </c>
      <c r="DH19" s="18" t="n">
        <v>69</v>
      </c>
      <c r="DI19" s="18" t="n">
        <v>74</v>
      </c>
      <c r="DJ19" s="18" t="n">
        <v>82</v>
      </c>
      <c r="DK19" s="18" t="n">
        <v>109</v>
      </c>
      <c r="DL19" s="18" t="n">
        <v>124</v>
      </c>
      <c r="DM19" s="18" t="n">
        <v>128</v>
      </c>
      <c r="DN19" s="18" t="n">
        <v>132</v>
      </c>
      <c r="DO19" s="18" t="n">
        <v>135</v>
      </c>
      <c r="DP19" s="18" t="n">
        <v>138</v>
      </c>
      <c r="DQ19" s="18" t="n">
        <v>153</v>
      </c>
      <c r="DR19" s="18" t="n">
        <v>154</v>
      </c>
      <c r="DS19" s="18" t="n">
        <v>158</v>
      </c>
      <c r="DT19" s="18" t="n">
        <v>168</v>
      </c>
      <c r="DU19" s="18" t="n">
        <v>175</v>
      </c>
      <c r="DV19" s="18" t="n">
        <v>190</v>
      </c>
      <c r="DW19" s="18" t="n">
        <v>195</v>
      </c>
      <c r="DX19" s="18" t="n">
        <v>199</v>
      </c>
      <c r="DY19" s="18" t="n">
        <v>201</v>
      </c>
      <c r="DZ19" s="18" t="n">
        <v>207</v>
      </c>
      <c r="EA19" s="18" t="n">
        <v>225</v>
      </c>
      <c r="EB19" s="18" t="n">
        <v>231</v>
      </c>
      <c r="EC19" s="18" t="n">
        <v>235</v>
      </c>
      <c r="ED19" s="18" t="n">
        <v>239</v>
      </c>
      <c r="EE19" s="18" t="n">
        <v>241</v>
      </c>
      <c r="EF19" s="18" t="n">
        <v>245</v>
      </c>
      <c r="EG19" s="18" t="n">
        <v>248</v>
      </c>
      <c r="EH19" s="18" t="n">
        <v>251</v>
      </c>
      <c r="EI19" s="18" t="n">
        <v>255</v>
      </c>
      <c r="EJ19" s="18" t="n">
        <v>262</v>
      </c>
      <c r="EK19" s="18" t="n">
        <v>268</v>
      </c>
      <c r="EL19" s="18" t="n">
        <v>271</v>
      </c>
      <c r="EM19" s="18" t="n">
        <v>275</v>
      </c>
      <c r="EN19" s="18" t="n">
        <v>278</v>
      </c>
      <c r="EO19" s="18" t="n">
        <v>289</v>
      </c>
      <c r="EP19" s="18" t="n">
        <v>293</v>
      </c>
      <c r="EQ19" s="18" t="n">
        <v>299</v>
      </c>
      <c r="ER19" s="18" t="n">
        <v>302</v>
      </c>
      <c r="ES19" s="18" t="n">
        <v>315</v>
      </c>
      <c r="ET19" s="18" t="n">
        <v>319</v>
      </c>
      <c r="EU19" s="18" t="n">
        <v>323</v>
      </c>
      <c r="EV19" s="18" t="n">
        <v>329</v>
      </c>
      <c r="EW19" s="18" t="n">
        <v>341</v>
      </c>
      <c r="EX19" s="18" t="n">
        <v>348</v>
      </c>
      <c r="EY19" s="18" t="n">
        <v>352</v>
      </c>
      <c r="EZ19" s="18" t="n">
        <v>360</v>
      </c>
      <c r="FA19" s="18" t="n">
        <v>365</v>
      </c>
      <c r="FB19" s="18" t="n">
        <v>372</v>
      </c>
      <c r="FC19" s="18" t="n">
        <v>394</v>
      </c>
      <c r="FD19" s="18" t="n">
        <v>404</v>
      </c>
      <c r="FE19" s="18" t="n">
        <v>415</v>
      </c>
      <c r="FF19" s="18" t="n">
        <v>427</v>
      </c>
      <c r="FG19" s="18" t="n">
        <v>437</v>
      </c>
      <c r="FH19" s="18" t="n">
        <v>450</v>
      </c>
      <c r="FI19" s="18" t="n">
        <v>460</v>
      </c>
      <c r="FJ19" s="18" t="n">
        <v>472</v>
      </c>
      <c r="FK19" s="18" t="n">
        <v>482</v>
      </c>
      <c r="FL19" s="18" t="n">
        <v>491</v>
      </c>
      <c r="FM19" s="18" t="n">
        <v>499</v>
      </c>
      <c r="FN19" s="18" t="n">
        <v>501</v>
      </c>
      <c r="FO19" s="18" t="n">
        <v>513</v>
      </c>
      <c r="FP19" s="18" t="n">
        <v>525</v>
      </c>
      <c r="FQ19" s="18" t="n">
        <v>531</v>
      </c>
      <c r="FR19" s="18" t="n">
        <v>546</v>
      </c>
      <c r="FS19" s="18" t="n">
        <v>572</v>
      </c>
      <c r="FT19" s="18" t="n">
        <v>580</v>
      </c>
      <c r="FU19" s="18" t="n">
        <v>593</v>
      </c>
      <c r="FV19" s="18" t="n">
        <v>605</v>
      </c>
      <c r="FW19" s="18" t="n">
        <f aca="false">FV19-FU19</f>
        <v>12</v>
      </c>
      <c r="FX19" s="18" t="n">
        <v>2.9</v>
      </c>
      <c r="FY19" s="18" t="n">
        <f aca="false">FW19*FX19</f>
        <v>34.8</v>
      </c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 t="n">
        <f aca="false">CN19+FY19</f>
        <v>109.8</v>
      </c>
      <c r="IN19" s="12" t="n">
        <f aca="false">IM19</f>
        <v>109.8</v>
      </c>
      <c r="IO19" s="18"/>
    </row>
    <row r="20" s="6" customFormat="true" ht="20.1" hidden="false" customHeight="true" outlineLevel="0" collapsed="false">
      <c r="A20" s="5" t="n">
        <v>17</v>
      </c>
      <c r="B20" s="5" t="n">
        <v>403</v>
      </c>
      <c r="C20" s="5" t="s">
        <v>12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14</v>
      </c>
      <c r="Q20" s="18" t="n">
        <v>67</v>
      </c>
      <c r="R20" s="18" t="n">
        <v>140</v>
      </c>
      <c r="S20" s="18" t="n">
        <v>203</v>
      </c>
      <c r="T20" s="18" t="n">
        <v>293</v>
      </c>
      <c r="U20" s="18" t="n">
        <v>514</v>
      </c>
      <c r="V20" s="18" t="n">
        <v>600</v>
      </c>
      <c r="W20" s="18" t="n">
        <v>666</v>
      </c>
      <c r="X20" s="18" t="n">
        <v>714</v>
      </c>
      <c r="Y20" s="18" t="n">
        <v>763</v>
      </c>
      <c r="Z20" s="18" t="n">
        <v>1049</v>
      </c>
      <c r="AA20" s="18" t="n">
        <v>1121</v>
      </c>
      <c r="AB20" s="18" t="n">
        <v>1212</v>
      </c>
      <c r="AC20" s="18" t="n">
        <v>1330</v>
      </c>
      <c r="AD20" s="18" t="n">
        <v>1409</v>
      </c>
      <c r="AE20" s="18" t="n">
        <v>1410</v>
      </c>
      <c r="AF20" s="18" t="n">
        <v>1412</v>
      </c>
      <c r="AG20" s="18" t="n">
        <v>1413</v>
      </c>
      <c r="AH20" s="18" t="n">
        <v>1417</v>
      </c>
      <c r="AI20" s="18" t="n">
        <v>1419</v>
      </c>
      <c r="AJ20" s="18" t="n">
        <v>1420</v>
      </c>
      <c r="AK20" s="18" t="n">
        <v>1423</v>
      </c>
      <c r="AL20" s="18" t="n">
        <v>1426</v>
      </c>
      <c r="AM20" s="18" t="n">
        <v>1429</v>
      </c>
      <c r="AN20" s="18" t="n">
        <v>1430</v>
      </c>
      <c r="AO20" s="18" t="n">
        <v>1432</v>
      </c>
      <c r="AP20" s="18" t="n">
        <v>1458</v>
      </c>
      <c r="AQ20" s="18" t="n">
        <v>1460</v>
      </c>
      <c r="AR20" s="18" t="n">
        <v>1463</v>
      </c>
      <c r="AS20" s="18" t="n">
        <v>1466</v>
      </c>
      <c r="AT20" s="18" t="n">
        <v>1469</v>
      </c>
      <c r="AU20" s="18" t="n">
        <v>1473</v>
      </c>
      <c r="AV20" s="18" t="n">
        <v>1476</v>
      </c>
      <c r="AW20" s="18" t="n">
        <v>1478</v>
      </c>
      <c r="AX20" s="18" t="n">
        <v>1480</v>
      </c>
      <c r="AY20" s="18" t="n">
        <v>1481</v>
      </c>
      <c r="AZ20" s="18" t="n">
        <v>1482</v>
      </c>
      <c r="BA20" s="18" t="n">
        <v>1485</v>
      </c>
      <c r="BB20" s="18" t="n">
        <v>1487</v>
      </c>
      <c r="BC20" s="18" t="n">
        <v>1490</v>
      </c>
      <c r="BD20" s="18" t="n">
        <v>1493</v>
      </c>
      <c r="BE20" s="18" t="n">
        <v>1498</v>
      </c>
      <c r="BF20" s="18" t="n">
        <v>1507</v>
      </c>
      <c r="BG20" s="18" t="n">
        <v>1557</v>
      </c>
      <c r="BH20" s="18" t="n">
        <v>1692</v>
      </c>
      <c r="BI20" s="18" t="n">
        <v>1733</v>
      </c>
      <c r="BJ20" s="18" t="n">
        <v>1774</v>
      </c>
      <c r="BK20" s="18" t="n">
        <v>1854</v>
      </c>
      <c r="BL20" s="18" t="n">
        <v>1927</v>
      </c>
      <c r="BM20" s="18" t="n">
        <v>1970</v>
      </c>
      <c r="BN20" s="18" t="n">
        <v>2017</v>
      </c>
      <c r="BO20" s="18" t="n">
        <v>2066</v>
      </c>
      <c r="BP20" s="18" t="n">
        <v>2103</v>
      </c>
      <c r="BQ20" s="18" t="n">
        <v>2149</v>
      </c>
      <c r="BR20" s="18" t="n">
        <v>2166</v>
      </c>
      <c r="BS20" s="18" t="n">
        <v>2196</v>
      </c>
      <c r="BT20" s="18" t="n">
        <v>2232</v>
      </c>
      <c r="BU20" s="18" t="n">
        <v>2261</v>
      </c>
      <c r="BV20" s="18" t="n">
        <v>2300</v>
      </c>
      <c r="BW20" s="18" t="n">
        <v>2344</v>
      </c>
      <c r="BX20" s="18" t="n">
        <v>2388</v>
      </c>
      <c r="BY20" s="18" t="n">
        <v>2414</v>
      </c>
      <c r="BZ20" s="18" t="n">
        <v>2478</v>
      </c>
      <c r="CA20" s="18" t="n">
        <v>2495</v>
      </c>
      <c r="CB20" s="18" t="n">
        <v>2510</v>
      </c>
      <c r="CC20" s="18" t="n">
        <v>2534</v>
      </c>
      <c r="CD20" s="18" t="n">
        <v>2557</v>
      </c>
      <c r="CE20" s="18" t="n">
        <v>2580</v>
      </c>
      <c r="CF20" s="18" t="n">
        <v>2593</v>
      </c>
      <c r="CG20" s="18" t="n">
        <v>2608</v>
      </c>
      <c r="CH20" s="18" t="n">
        <v>2634</v>
      </c>
      <c r="CI20" s="18" t="n">
        <v>2645</v>
      </c>
      <c r="CJ20" s="18" t="n">
        <v>2659</v>
      </c>
      <c r="CK20" s="18" t="n">
        <v>2675</v>
      </c>
      <c r="CL20" s="18" t="n">
        <f aca="false">CK20-CJ20</f>
        <v>16</v>
      </c>
      <c r="CM20" s="18" t="n">
        <v>0.6</v>
      </c>
      <c r="CN20" s="18" t="n">
        <f aca="false">CL20*CM20</f>
        <v>9.6</v>
      </c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1</v>
      </c>
      <c r="DB20" s="18" t="n">
        <v>5</v>
      </c>
      <c r="DC20" s="18" t="n">
        <v>8</v>
      </c>
      <c r="DD20" s="18" t="n">
        <v>11</v>
      </c>
      <c r="DE20" s="18" t="n">
        <v>16</v>
      </c>
      <c r="DF20" s="18" t="n">
        <v>21</v>
      </c>
      <c r="DG20" s="18" t="n">
        <v>23</v>
      </c>
      <c r="DH20" s="18" t="n">
        <v>25</v>
      </c>
      <c r="DI20" s="18" t="n">
        <v>26</v>
      </c>
      <c r="DJ20" s="18" t="n">
        <v>27</v>
      </c>
      <c r="DK20" s="18" t="n">
        <v>39</v>
      </c>
      <c r="DL20" s="18" t="n">
        <v>42</v>
      </c>
      <c r="DM20" s="18" t="n">
        <v>45</v>
      </c>
      <c r="DN20" s="18" t="n">
        <v>47</v>
      </c>
      <c r="DO20" s="18" t="n">
        <v>48</v>
      </c>
      <c r="DP20" s="18" t="n">
        <v>48</v>
      </c>
      <c r="DQ20" s="18" t="n">
        <v>48</v>
      </c>
      <c r="DR20" s="18" t="n">
        <v>48</v>
      </c>
      <c r="DS20" s="18" t="n">
        <v>48</v>
      </c>
      <c r="DT20" s="18" t="n">
        <v>48</v>
      </c>
      <c r="DU20" s="18" t="n">
        <v>48</v>
      </c>
      <c r="DV20" s="18" t="n">
        <v>48</v>
      </c>
      <c r="DW20" s="18" t="n">
        <v>48</v>
      </c>
      <c r="DX20" s="18" t="n">
        <v>48</v>
      </c>
      <c r="DY20" s="18" t="n">
        <v>48</v>
      </c>
      <c r="DZ20" s="18" t="n">
        <v>48</v>
      </c>
      <c r="EA20" s="18" t="n">
        <v>48</v>
      </c>
      <c r="EB20" s="18" t="n">
        <v>48</v>
      </c>
      <c r="EC20" s="18" t="n">
        <v>48</v>
      </c>
      <c r="ED20" s="18" t="n">
        <v>48</v>
      </c>
      <c r="EE20" s="18" t="n">
        <v>48</v>
      </c>
      <c r="EF20" s="18" t="n">
        <v>48</v>
      </c>
      <c r="EG20" s="18" t="n">
        <v>48</v>
      </c>
      <c r="EH20" s="18" t="n">
        <v>48</v>
      </c>
      <c r="EI20" s="18" t="n">
        <v>48</v>
      </c>
      <c r="EJ20" s="18" t="n">
        <v>48</v>
      </c>
      <c r="EK20" s="18" t="n">
        <v>48</v>
      </c>
      <c r="EL20" s="18" t="n">
        <v>48</v>
      </c>
      <c r="EM20" s="18" t="n">
        <v>49</v>
      </c>
      <c r="EN20" s="18" t="n">
        <v>50</v>
      </c>
      <c r="EO20" s="18" t="n">
        <v>50</v>
      </c>
      <c r="EP20" s="18" t="n">
        <v>50</v>
      </c>
      <c r="EQ20" s="18" t="n">
        <v>51</v>
      </c>
      <c r="ER20" s="18" t="n">
        <v>52</v>
      </c>
      <c r="ES20" s="18" t="n">
        <v>54</v>
      </c>
      <c r="ET20" s="18" t="n">
        <v>55</v>
      </c>
      <c r="EU20" s="18" t="n">
        <v>56</v>
      </c>
      <c r="EV20" s="18" t="n">
        <v>59</v>
      </c>
      <c r="EW20" s="18" t="n">
        <v>60</v>
      </c>
      <c r="EX20" s="18" t="n">
        <v>60</v>
      </c>
      <c r="EY20" s="18" t="n">
        <v>60</v>
      </c>
      <c r="EZ20" s="18" t="n">
        <v>60</v>
      </c>
      <c r="FA20" s="18" t="n">
        <v>65</v>
      </c>
      <c r="FB20" s="18" t="n">
        <v>68</v>
      </c>
      <c r="FC20" s="18" t="n">
        <v>69</v>
      </c>
      <c r="FD20" s="18" t="n">
        <v>70</v>
      </c>
      <c r="FE20" s="18" t="n">
        <v>71</v>
      </c>
      <c r="FF20" s="18" t="n">
        <v>72</v>
      </c>
      <c r="FG20" s="18" t="n">
        <v>72</v>
      </c>
      <c r="FH20" s="18" t="n">
        <v>73</v>
      </c>
      <c r="FI20" s="18" t="n">
        <v>74</v>
      </c>
      <c r="FJ20" s="18" t="n">
        <v>75</v>
      </c>
      <c r="FK20" s="18" t="n">
        <v>78</v>
      </c>
      <c r="FL20" s="18" t="n">
        <v>79</v>
      </c>
      <c r="FM20" s="18" t="n">
        <v>80</v>
      </c>
      <c r="FN20" s="18" t="n">
        <v>81</v>
      </c>
      <c r="FO20" s="18" t="n">
        <v>84</v>
      </c>
      <c r="FP20" s="18" t="n">
        <v>86</v>
      </c>
      <c r="FQ20" s="18" t="n">
        <v>87</v>
      </c>
      <c r="FR20" s="18" t="n">
        <v>88</v>
      </c>
      <c r="FS20" s="18" t="n">
        <v>91</v>
      </c>
      <c r="FT20" s="18" t="n">
        <v>92</v>
      </c>
      <c r="FU20" s="18" t="n">
        <v>93</v>
      </c>
      <c r="FV20" s="18" t="n">
        <v>94</v>
      </c>
      <c r="FW20" s="18" t="n">
        <f aca="false">FV20-FU20</f>
        <v>1</v>
      </c>
      <c r="FX20" s="18" t="n">
        <v>2.9</v>
      </c>
      <c r="FY20" s="18" t="n">
        <f aca="false">FW20*FX20</f>
        <v>2.9</v>
      </c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 t="n">
        <f aca="false">CN20+FY20</f>
        <v>12.5</v>
      </c>
      <c r="IN20" s="12" t="n">
        <f aca="false">IM20</f>
        <v>12.5</v>
      </c>
      <c r="IO20" s="18"/>
    </row>
    <row r="21" s="6" customFormat="true" ht="20.1" hidden="false" customHeight="true" outlineLevel="0" collapsed="false">
      <c r="A21" s="5" t="n">
        <v>18</v>
      </c>
      <c r="B21" s="5" t="n">
        <v>503</v>
      </c>
      <c r="C21" s="42" t="s">
        <v>12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v>7</v>
      </c>
      <c r="Q21" s="18" t="n">
        <v>40</v>
      </c>
      <c r="R21" s="18" t="n">
        <v>96</v>
      </c>
      <c r="S21" s="18" t="n">
        <v>173</v>
      </c>
      <c r="T21" s="18" t="n">
        <v>242</v>
      </c>
      <c r="U21" s="18" t="n">
        <v>378</v>
      </c>
      <c r="V21" s="18" t="n">
        <v>487</v>
      </c>
      <c r="W21" s="18" t="n">
        <v>604</v>
      </c>
      <c r="X21" s="18" t="n">
        <v>692</v>
      </c>
      <c r="Y21" s="18" t="n">
        <v>817</v>
      </c>
      <c r="Z21" s="18" t="n">
        <v>1194</v>
      </c>
      <c r="AA21" s="18" t="n">
        <v>1325</v>
      </c>
      <c r="AB21" s="18" t="n">
        <v>1451</v>
      </c>
      <c r="AC21" s="18" t="n">
        <v>1567</v>
      </c>
      <c r="AD21" s="18" t="n">
        <v>1796</v>
      </c>
      <c r="AE21" s="18" t="n">
        <v>1893</v>
      </c>
      <c r="AF21" s="18" t="n">
        <v>1990</v>
      </c>
      <c r="AG21" s="18" t="n">
        <v>2103</v>
      </c>
      <c r="AH21" s="18" t="n">
        <v>2585</v>
      </c>
      <c r="AI21" s="18" t="n">
        <v>2746</v>
      </c>
      <c r="AJ21" s="18" t="n">
        <v>2874</v>
      </c>
      <c r="AK21" s="18" t="n">
        <v>3058</v>
      </c>
      <c r="AL21" s="18" t="n">
        <v>3515</v>
      </c>
      <c r="AM21" s="18" t="n">
        <v>3696</v>
      </c>
      <c r="AN21" s="18" t="n">
        <v>3854</v>
      </c>
      <c r="AO21" s="18" t="n">
        <v>3981</v>
      </c>
      <c r="AP21" s="18" t="n">
        <v>4518</v>
      </c>
      <c r="AQ21" s="18" t="n">
        <v>4696</v>
      </c>
      <c r="AR21" s="18" t="n">
        <v>4901</v>
      </c>
      <c r="AS21" s="18" t="n">
        <v>5075</v>
      </c>
      <c r="AT21" s="18" t="n">
        <v>5279</v>
      </c>
      <c r="AU21" s="18" t="n">
        <v>5581</v>
      </c>
      <c r="AV21" s="18" t="n">
        <v>5779</v>
      </c>
      <c r="AW21" s="18" t="n">
        <v>5945</v>
      </c>
      <c r="AX21" s="18" t="n">
        <v>6138</v>
      </c>
      <c r="AY21" s="18" t="n">
        <v>6672</v>
      </c>
      <c r="AZ21" s="18" t="n">
        <v>6846</v>
      </c>
      <c r="BA21" s="18" t="n">
        <v>7049</v>
      </c>
      <c r="BB21" s="18" t="n">
        <v>7233</v>
      </c>
      <c r="BC21" s="18" t="n">
        <v>7389</v>
      </c>
      <c r="BD21" s="18" t="n">
        <v>7768</v>
      </c>
      <c r="BE21" s="18" t="n">
        <v>7941</v>
      </c>
      <c r="BF21" s="18" t="n">
        <v>8129</v>
      </c>
      <c r="BG21" s="18" t="n">
        <v>8313</v>
      </c>
      <c r="BH21" s="18" t="n">
        <v>8503</v>
      </c>
      <c r="BI21" s="18" t="n">
        <v>8548</v>
      </c>
      <c r="BJ21" s="18" t="n">
        <v>8595</v>
      </c>
      <c r="BK21" s="18" t="n">
        <v>8666</v>
      </c>
      <c r="BL21" s="18" t="n">
        <v>8834</v>
      </c>
      <c r="BM21" s="18" t="n">
        <v>9003</v>
      </c>
      <c r="BN21" s="18" t="n">
        <v>9077</v>
      </c>
      <c r="BO21" s="18" t="n">
        <v>9117</v>
      </c>
      <c r="BP21" s="18" t="n">
        <v>9237</v>
      </c>
      <c r="BQ21" s="18" t="n">
        <v>9793</v>
      </c>
      <c r="BR21" s="18" t="n">
        <v>9835</v>
      </c>
      <c r="BS21" s="18" t="n">
        <v>9945</v>
      </c>
      <c r="BT21" s="18" t="n">
        <v>10188</v>
      </c>
      <c r="BU21" s="18" t="n">
        <v>10385</v>
      </c>
      <c r="BV21" s="18" t="n">
        <v>10630</v>
      </c>
      <c r="BW21" s="18" t="n">
        <v>10714</v>
      </c>
      <c r="BX21" s="18" t="n">
        <v>10789</v>
      </c>
      <c r="BY21" s="18" t="n">
        <v>10932</v>
      </c>
      <c r="BZ21" s="18" t="n">
        <v>11610</v>
      </c>
      <c r="CA21" s="18" t="n">
        <v>11708</v>
      </c>
      <c r="CB21" s="18" t="n">
        <v>11793</v>
      </c>
      <c r="CC21" s="18" t="n">
        <v>12069</v>
      </c>
      <c r="CD21" s="18" t="n">
        <v>12411</v>
      </c>
      <c r="CE21" s="18" t="n">
        <v>12548</v>
      </c>
      <c r="CF21" s="18" t="n">
        <v>12569</v>
      </c>
      <c r="CG21" s="18" t="n">
        <v>12660</v>
      </c>
      <c r="CH21" s="18" t="n">
        <v>13486</v>
      </c>
      <c r="CI21" s="18" t="n">
        <v>13590</v>
      </c>
      <c r="CJ21" s="18" t="n">
        <v>13635</v>
      </c>
      <c r="CK21" s="18" t="n">
        <v>14262</v>
      </c>
      <c r="CL21" s="18" t="n">
        <f aca="false">CK21-CJ21</f>
        <v>627</v>
      </c>
      <c r="CM21" s="18" t="n">
        <v>0.6</v>
      </c>
      <c r="CN21" s="18" t="n">
        <f aca="false">CL21*CM21</f>
        <v>376.2</v>
      </c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 t="n">
        <v>0</v>
      </c>
      <c r="DB21" s="18" t="n">
        <v>0</v>
      </c>
      <c r="DC21" s="18" t="n">
        <v>2</v>
      </c>
      <c r="DD21" s="18" t="n">
        <v>5</v>
      </c>
      <c r="DE21" s="18" t="n">
        <v>7</v>
      </c>
      <c r="DF21" s="18" t="n">
        <v>10</v>
      </c>
      <c r="DG21" s="18" t="n">
        <v>16</v>
      </c>
      <c r="DH21" s="18" t="n">
        <v>22</v>
      </c>
      <c r="DI21" s="18" t="n">
        <v>28</v>
      </c>
      <c r="DJ21" s="18" t="n">
        <v>35</v>
      </c>
      <c r="DK21" s="18" t="n">
        <v>58</v>
      </c>
      <c r="DL21" s="18" t="n">
        <v>67</v>
      </c>
      <c r="DM21" s="18" t="n">
        <v>73</v>
      </c>
      <c r="DN21" s="18" t="n">
        <v>77</v>
      </c>
      <c r="DO21" s="18" t="n">
        <v>86</v>
      </c>
      <c r="DP21" s="18" t="n">
        <v>90</v>
      </c>
      <c r="DQ21" s="18" t="n">
        <v>96</v>
      </c>
      <c r="DR21" s="18" t="n">
        <v>104</v>
      </c>
      <c r="DS21" s="18" t="n">
        <v>132</v>
      </c>
      <c r="DT21" s="18" t="n">
        <v>142</v>
      </c>
      <c r="DU21" s="18" t="n">
        <v>149</v>
      </c>
      <c r="DV21" s="18" t="n">
        <v>157</v>
      </c>
      <c r="DW21" s="18" t="n">
        <v>177</v>
      </c>
      <c r="DX21" s="18" t="n">
        <v>187</v>
      </c>
      <c r="DY21" s="18" t="n">
        <v>196</v>
      </c>
      <c r="DZ21" s="18" t="n">
        <v>205</v>
      </c>
      <c r="EA21" s="18" t="n">
        <v>238</v>
      </c>
      <c r="EB21" s="18" t="n">
        <v>252</v>
      </c>
      <c r="EC21" s="18" t="n">
        <v>265</v>
      </c>
      <c r="ED21" s="18" t="n">
        <v>273</v>
      </c>
      <c r="EE21" s="18" t="n">
        <v>282</v>
      </c>
      <c r="EF21" s="18" t="n">
        <v>296</v>
      </c>
      <c r="EG21" s="18" t="n">
        <v>309</v>
      </c>
      <c r="EH21" s="18" t="n">
        <v>321</v>
      </c>
      <c r="EI21" s="18" t="n">
        <v>334</v>
      </c>
      <c r="EJ21" s="18" t="n">
        <v>369</v>
      </c>
      <c r="EK21" s="18" t="n">
        <v>381</v>
      </c>
      <c r="EL21" s="18" t="n">
        <v>394</v>
      </c>
      <c r="EM21" s="18" t="n">
        <v>402</v>
      </c>
      <c r="EN21" s="18" t="n">
        <v>409</v>
      </c>
      <c r="EO21" s="18" t="n">
        <v>428</v>
      </c>
      <c r="EP21" s="18" t="n">
        <v>437</v>
      </c>
      <c r="EQ21" s="18" t="n">
        <v>450</v>
      </c>
      <c r="ER21" s="18" t="n">
        <v>462</v>
      </c>
      <c r="ES21" s="18" t="n">
        <v>480</v>
      </c>
      <c r="ET21" s="18" t="n">
        <v>483</v>
      </c>
      <c r="EU21" s="18" t="n">
        <v>486</v>
      </c>
      <c r="EV21" s="18" t="n">
        <v>490</v>
      </c>
      <c r="EW21" s="18" t="n">
        <v>490</v>
      </c>
      <c r="EX21" s="18" t="n">
        <v>494</v>
      </c>
      <c r="EY21" s="18" t="n">
        <v>495</v>
      </c>
      <c r="EZ21" s="18" t="n">
        <v>497</v>
      </c>
      <c r="FA21" s="18" t="n">
        <v>500</v>
      </c>
      <c r="FB21" s="18" t="n">
        <v>510</v>
      </c>
      <c r="FC21" s="18" t="n">
        <v>517</v>
      </c>
      <c r="FD21" s="18" t="n">
        <v>524</v>
      </c>
      <c r="FE21" s="18" t="n">
        <v>529</v>
      </c>
      <c r="FF21" s="18" t="n">
        <v>531</v>
      </c>
      <c r="FG21" s="18" t="n">
        <v>540</v>
      </c>
      <c r="FH21" s="18" t="n">
        <v>547</v>
      </c>
      <c r="FI21" s="18" t="n">
        <v>555</v>
      </c>
      <c r="FJ21" s="18" t="n">
        <v>561</v>
      </c>
      <c r="FK21" s="18" t="n">
        <v>575</v>
      </c>
      <c r="FL21" s="18" t="n">
        <v>581</v>
      </c>
      <c r="FM21" s="18" t="n">
        <v>587</v>
      </c>
      <c r="FN21" s="18" t="n">
        <v>593</v>
      </c>
      <c r="FO21" s="18" t="n">
        <v>597</v>
      </c>
      <c r="FP21" s="18" t="n">
        <v>605</v>
      </c>
      <c r="FQ21" s="18" t="n">
        <v>607</v>
      </c>
      <c r="FR21" s="18" t="n">
        <v>611</v>
      </c>
      <c r="FS21" s="18" t="n">
        <v>635</v>
      </c>
      <c r="FT21" s="18" t="n">
        <v>644</v>
      </c>
      <c r="FU21" s="18" t="n">
        <v>657</v>
      </c>
      <c r="FV21" s="18" t="n">
        <v>670</v>
      </c>
      <c r="FW21" s="18" t="n">
        <f aca="false">FV21-FU21</f>
        <v>13</v>
      </c>
      <c r="FX21" s="18" t="n">
        <v>2.9</v>
      </c>
      <c r="FY21" s="18" t="n">
        <f aca="false">FW21*FX21</f>
        <v>37.7</v>
      </c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 t="n">
        <f aca="false">CN21+FY21</f>
        <v>413.9</v>
      </c>
      <c r="IN21" s="21" t="n">
        <f aca="false">IM21/3</f>
        <v>137.966666666667</v>
      </c>
      <c r="IO21" s="18"/>
    </row>
    <row r="22" s="6" customFormat="true" ht="20.1" hidden="false" customHeight="true" outlineLevel="0" collapsed="false">
      <c r="A22" s="5" t="n">
        <v>19</v>
      </c>
      <c r="B22" s="5" t="n">
        <v>504</v>
      </c>
      <c r="C22" s="43" t="s">
        <v>12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 t="n">
        <v>837</v>
      </c>
      <c r="AQ22" s="18" t="n">
        <v>839</v>
      </c>
      <c r="AR22" s="18" t="n">
        <v>841</v>
      </c>
      <c r="AS22" s="18" t="n">
        <v>843</v>
      </c>
      <c r="AT22" s="18" t="n">
        <v>844</v>
      </c>
      <c r="AU22" s="18" t="n">
        <v>846</v>
      </c>
      <c r="AV22" s="18" t="n">
        <v>847</v>
      </c>
      <c r="AW22" s="18" t="n">
        <v>848</v>
      </c>
      <c r="AX22" s="18" t="n">
        <v>849</v>
      </c>
      <c r="AY22" s="18" t="n">
        <v>890</v>
      </c>
      <c r="AZ22" s="18" t="n">
        <v>918</v>
      </c>
      <c r="BA22" s="18" t="n">
        <v>981</v>
      </c>
      <c r="BB22" s="18" t="n">
        <v>1167</v>
      </c>
      <c r="BC22" s="18" t="n">
        <v>1383</v>
      </c>
      <c r="BD22" s="18" t="n">
        <v>1639</v>
      </c>
      <c r="BE22" s="18" t="n">
        <v>1722</v>
      </c>
      <c r="BF22" s="18" t="n">
        <v>1777</v>
      </c>
      <c r="BG22" s="18" t="n">
        <v>1837</v>
      </c>
      <c r="BH22" s="18" t="n">
        <v>2163</v>
      </c>
      <c r="BI22" s="18" t="n">
        <v>2211</v>
      </c>
      <c r="BJ22" s="18" t="n">
        <v>2277</v>
      </c>
      <c r="BK22" s="18" t="n">
        <v>2396</v>
      </c>
      <c r="BL22" s="18" t="n">
        <v>2638</v>
      </c>
      <c r="BM22" s="18" t="n">
        <v>2774</v>
      </c>
      <c r="BN22" s="18" t="n">
        <v>2862</v>
      </c>
      <c r="BO22" s="18" t="n">
        <v>2919</v>
      </c>
      <c r="BP22" s="18" t="n">
        <v>2972</v>
      </c>
      <c r="BQ22" s="18" t="n">
        <v>3116</v>
      </c>
      <c r="BR22" s="18" t="n">
        <v>3158</v>
      </c>
      <c r="BS22" s="18" t="n">
        <v>3223</v>
      </c>
      <c r="BT22" s="18" t="n">
        <v>3325</v>
      </c>
      <c r="BU22" s="18" t="n">
        <v>3447</v>
      </c>
      <c r="BV22" s="18" t="n">
        <v>3675</v>
      </c>
      <c r="BW22" s="18" t="n">
        <v>3720</v>
      </c>
      <c r="BX22" s="18" t="n">
        <v>3781</v>
      </c>
      <c r="BY22" s="18" t="n">
        <v>3845</v>
      </c>
      <c r="BZ22" s="18" t="n">
        <v>4155</v>
      </c>
      <c r="CA22" s="18" t="n">
        <v>4192</v>
      </c>
      <c r="CB22" s="18" t="n">
        <v>4210</v>
      </c>
      <c r="CC22" s="18" t="n">
        <v>4264</v>
      </c>
      <c r="CD22" s="18" t="n">
        <v>4617</v>
      </c>
      <c r="CE22" s="18" t="n">
        <v>4678</v>
      </c>
      <c r="CF22" s="18" t="n">
        <v>4702</v>
      </c>
      <c r="CG22" s="18" t="n">
        <v>4735</v>
      </c>
      <c r="CH22" s="18" t="n">
        <v>4877</v>
      </c>
      <c r="CI22" s="18" t="n">
        <v>4897</v>
      </c>
      <c r="CJ22" s="18" t="n">
        <v>4921</v>
      </c>
      <c r="CK22" s="18" t="n">
        <v>5029</v>
      </c>
      <c r="CL22" s="18" t="n">
        <f aca="false">CK22-CJ22</f>
        <v>108</v>
      </c>
      <c r="CM22" s="18" t="n">
        <v>0.6</v>
      </c>
      <c r="CN22" s="18" t="n">
        <f aca="false">CL22*CM22</f>
        <v>64.8</v>
      </c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 t="n">
        <v>167</v>
      </c>
      <c r="EB22" s="18" t="n">
        <v>167</v>
      </c>
      <c r="EC22" s="18" t="n">
        <v>167</v>
      </c>
      <c r="ED22" s="18" t="n">
        <v>167</v>
      </c>
      <c r="EE22" s="18" t="n">
        <v>167</v>
      </c>
      <c r="EF22" s="18" t="n">
        <v>167</v>
      </c>
      <c r="EG22" s="18" t="n">
        <v>167</v>
      </c>
      <c r="EH22" s="18" t="n">
        <v>167</v>
      </c>
      <c r="EI22" s="18" t="n">
        <v>167</v>
      </c>
      <c r="EJ22" s="18" t="n">
        <v>172</v>
      </c>
      <c r="EK22" s="18" t="n">
        <v>175</v>
      </c>
      <c r="EL22" s="18" t="n">
        <v>178</v>
      </c>
      <c r="EM22" s="18" t="n">
        <v>183</v>
      </c>
      <c r="EN22" s="18" t="n">
        <v>187</v>
      </c>
      <c r="EO22" s="18" t="n">
        <v>197</v>
      </c>
      <c r="EP22" s="18" t="n">
        <v>200</v>
      </c>
      <c r="EQ22" s="18" t="n">
        <v>204</v>
      </c>
      <c r="ER22" s="18" t="n">
        <v>207</v>
      </c>
      <c r="ES22" s="18" t="n">
        <v>217</v>
      </c>
      <c r="ET22" s="18" t="n">
        <v>219</v>
      </c>
      <c r="EU22" s="18" t="n">
        <v>221</v>
      </c>
      <c r="EV22" s="18" t="n">
        <v>225</v>
      </c>
      <c r="EW22" s="18" t="n">
        <v>235</v>
      </c>
      <c r="EX22" s="18" t="n">
        <v>240</v>
      </c>
      <c r="EY22" s="18" t="n">
        <v>246</v>
      </c>
      <c r="EZ22" s="18" t="n">
        <v>254</v>
      </c>
      <c r="FA22" s="18" t="n">
        <v>262</v>
      </c>
      <c r="FB22" s="18" t="n">
        <v>272</v>
      </c>
      <c r="FC22" s="18" t="n">
        <v>279</v>
      </c>
      <c r="FD22" s="18" t="n">
        <v>288</v>
      </c>
      <c r="FE22" s="18" t="n">
        <v>298</v>
      </c>
      <c r="FF22" s="18" t="n">
        <v>305</v>
      </c>
      <c r="FG22" s="18" t="n">
        <v>319</v>
      </c>
      <c r="FH22" s="18" t="n">
        <v>326</v>
      </c>
      <c r="FI22" s="18" t="n">
        <v>333</v>
      </c>
      <c r="FJ22" s="18" t="n">
        <v>340</v>
      </c>
      <c r="FK22" s="18" t="n">
        <v>352</v>
      </c>
      <c r="FL22" s="18" t="n">
        <v>356</v>
      </c>
      <c r="FM22" s="18" t="n">
        <v>358</v>
      </c>
      <c r="FN22" s="18" t="n">
        <v>362</v>
      </c>
      <c r="FO22" s="18" t="n">
        <v>373</v>
      </c>
      <c r="FP22" s="18" t="n">
        <v>380</v>
      </c>
      <c r="FQ22" s="18" t="n">
        <v>384</v>
      </c>
      <c r="FR22" s="18" t="n">
        <v>391</v>
      </c>
      <c r="FS22" s="18" t="n">
        <v>402</v>
      </c>
      <c r="FT22" s="18" t="n">
        <v>405</v>
      </c>
      <c r="FU22" s="18" t="n">
        <v>410</v>
      </c>
      <c r="FV22" s="18" t="n">
        <v>416</v>
      </c>
      <c r="FW22" s="18" t="n">
        <f aca="false">FV22-FU22</f>
        <v>6</v>
      </c>
      <c r="FX22" s="18" t="n">
        <v>2.9</v>
      </c>
      <c r="FY22" s="18" t="n">
        <f aca="false">FW22*FX22</f>
        <v>17.4</v>
      </c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 t="n">
        <f aca="false">CN22+FY22</f>
        <v>82.2</v>
      </c>
      <c r="IN22" s="44" t="n">
        <f aca="false">IM22/4</f>
        <v>20.55</v>
      </c>
      <c r="IO22" s="45"/>
    </row>
    <row r="23" s="6" customFormat="true" ht="20.1" hidden="false" customHeight="true" outlineLevel="0" collapsed="false">
      <c r="A23" s="5" t="n">
        <v>20</v>
      </c>
      <c r="B23" s="5" t="n">
        <v>105</v>
      </c>
      <c r="C23" s="41" t="s">
        <v>12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v>17</v>
      </c>
      <c r="Q23" s="18" t="n">
        <v>23</v>
      </c>
      <c r="R23" s="18" t="n">
        <v>26</v>
      </c>
      <c r="S23" s="18" t="n">
        <v>29</v>
      </c>
      <c r="T23" s="18" t="n">
        <v>32</v>
      </c>
      <c r="U23" s="18" t="n">
        <v>35</v>
      </c>
      <c r="V23" s="18" t="n">
        <v>36</v>
      </c>
      <c r="W23" s="18" t="n">
        <v>36</v>
      </c>
      <c r="X23" s="18" t="n">
        <v>37</v>
      </c>
      <c r="Y23" s="18" t="n">
        <v>37</v>
      </c>
      <c r="Z23" s="18" t="n">
        <v>377</v>
      </c>
      <c r="AA23" s="18" t="n">
        <v>499</v>
      </c>
      <c r="AB23" s="18" t="n">
        <v>624</v>
      </c>
      <c r="AC23" s="18" t="n">
        <v>806</v>
      </c>
      <c r="AD23" s="18" t="n">
        <v>1238</v>
      </c>
      <c r="AE23" s="18" t="n">
        <v>1425</v>
      </c>
      <c r="AF23" s="18" t="n">
        <v>1574</v>
      </c>
      <c r="AG23" s="18" t="n">
        <v>1713</v>
      </c>
      <c r="AH23" s="18" t="n">
        <v>2597</v>
      </c>
      <c r="AI23" s="18" t="n">
        <v>2778</v>
      </c>
      <c r="AJ23" s="18" t="n">
        <v>2900</v>
      </c>
      <c r="AK23" s="18" t="n">
        <v>3131</v>
      </c>
      <c r="AL23" s="18" t="n">
        <v>3551</v>
      </c>
      <c r="AM23" s="18" t="n">
        <v>3726</v>
      </c>
      <c r="AN23" s="18" t="n">
        <v>3877</v>
      </c>
      <c r="AO23" s="18" t="n">
        <v>4014</v>
      </c>
      <c r="AP23" s="18" t="n">
        <v>4550</v>
      </c>
      <c r="AQ23" s="18" t="n">
        <v>4694</v>
      </c>
      <c r="AR23" s="18" t="n">
        <v>4873</v>
      </c>
      <c r="AS23" s="18" t="n">
        <v>5033</v>
      </c>
      <c r="AT23" s="18" t="n">
        <v>5227</v>
      </c>
      <c r="AU23" s="18" t="n">
        <v>5542</v>
      </c>
      <c r="AV23" s="18" t="n">
        <v>5763</v>
      </c>
      <c r="AW23" s="18" t="n">
        <v>5918</v>
      </c>
      <c r="AX23" s="18" t="n">
        <v>6514</v>
      </c>
      <c r="AY23" s="18" t="n">
        <v>6556</v>
      </c>
      <c r="AZ23" s="18" t="n">
        <v>6613</v>
      </c>
      <c r="BA23" s="18" t="n">
        <v>6700</v>
      </c>
      <c r="BB23" s="18" t="n">
        <v>6789</v>
      </c>
      <c r="BC23" s="18" t="n">
        <v>6866</v>
      </c>
      <c r="BD23" s="18" t="n">
        <v>7032</v>
      </c>
      <c r="BE23" s="18" t="n">
        <v>7078</v>
      </c>
      <c r="BF23" s="18" t="n">
        <v>7115</v>
      </c>
      <c r="BG23" s="18" t="n">
        <v>7147</v>
      </c>
      <c r="BH23" s="18" t="n">
        <v>7228</v>
      </c>
      <c r="BI23" s="18" t="n">
        <v>7285</v>
      </c>
      <c r="BJ23" s="18" t="n">
        <v>7324</v>
      </c>
      <c r="BK23" s="18" t="n">
        <v>7427</v>
      </c>
      <c r="BL23" s="18" t="n">
        <v>7790</v>
      </c>
      <c r="BM23" s="18" t="n">
        <v>8002</v>
      </c>
      <c r="BN23" s="18" t="n">
        <v>8098</v>
      </c>
      <c r="BO23" s="18" t="n">
        <v>8127</v>
      </c>
      <c r="BP23" s="18" t="n">
        <v>8164</v>
      </c>
      <c r="BQ23" s="18" t="n">
        <v>8321</v>
      </c>
      <c r="BR23" s="18" t="n">
        <v>8368</v>
      </c>
      <c r="BS23" s="18" t="n">
        <v>8438</v>
      </c>
      <c r="BT23" s="18" t="n">
        <v>8576</v>
      </c>
      <c r="BU23" s="18" t="n">
        <v>8761</v>
      </c>
      <c r="BV23" s="18" t="n">
        <v>9119</v>
      </c>
      <c r="BW23" s="18" t="n">
        <v>9303</v>
      </c>
      <c r="BX23" s="18" t="n">
        <v>9366</v>
      </c>
      <c r="BY23" s="18" t="n">
        <v>9408</v>
      </c>
      <c r="BZ23" s="18" t="n">
        <v>9867</v>
      </c>
      <c r="CA23" s="18" t="n">
        <v>9928</v>
      </c>
      <c r="CB23" s="18" t="n">
        <v>9988</v>
      </c>
      <c r="CC23" s="18" t="n">
        <v>10275</v>
      </c>
      <c r="CD23" s="18" t="n">
        <v>11069</v>
      </c>
      <c r="CE23" s="18" t="n">
        <v>11230</v>
      </c>
      <c r="CF23" s="18" t="n">
        <v>11308</v>
      </c>
      <c r="CG23" s="18" t="n">
        <v>11499</v>
      </c>
      <c r="CH23" s="18" t="n">
        <v>11956</v>
      </c>
      <c r="CI23" s="18" t="n">
        <v>12047</v>
      </c>
      <c r="CJ23" s="18" t="n">
        <v>12118</v>
      </c>
      <c r="CK23" s="18" t="n">
        <v>12429</v>
      </c>
      <c r="CL23" s="18" t="n">
        <f aca="false">CK23-CJ23</f>
        <v>311</v>
      </c>
      <c r="CM23" s="18" t="n">
        <v>0.6</v>
      </c>
      <c r="CN23" s="18" t="n">
        <f aca="false">CL23*CM23</f>
        <v>186.6</v>
      </c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 t="n">
        <v>6</v>
      </c>
      <c r="DB23" s="18" t="n">
        <v>6</v>
      </c>
      <c r="DC23" s="18" t="n">
        <v>6</v>
      </c>
      <c r="DD23" s="18" t="n">
        <v>6</v>
      </c>
      <c r="DE23" s="18" t="n">
        <v>6</v>
      </c>
      <c r="DF23" s="18" t="n">
        <v>6</v>
      </c>
      <c r="DG23" s="18" t="n">
        <v>6</v>
      </c>
      <c r="DH23" s="18" t="n">
        <v>6</v>
      </c>
      <c r="DI23" s="18" t="n">
        <v>7</v>
      </c>
      <c r="DJ23" s="18" t="n">
        <v>7</v>
      </c>
      <c r="DK23" s="18" t="n">
        <v>35</v>
      </c>
      <c r="DL23" s="18" t="n">
        <v>45</v>
      </c>
      <c r="DM23" s="18" t="n">
        <v>55</v>
      </c>
      <c r="DN23" s="18" t="n">
        <v>64</v>
      </c>
      <c r="DO23" s="18" t="n">
        <v>85</v>
      </c>
      <c r="DP23" s="18" t="n">
        <v>94</v>
      </c>
      <c r="DQ23" s="18" t="n">
        <v>105</v>
      </c>
      <c r="DR23" s="18" t="n">
        <v>115</v>
      </c>
      <c r="DS23" s="18" t="n">
        <v>157</v>
      </c>
      <c r="DT23" s="18" t="n">
        <v>172</v>
      </c>
      <c r="DU23" s="18" t="n">
        <v>181</v>
      </c>
      <c r="DV23" s="18" t="n">
        <v>193</v>
      </c>
      <c r="DW23" s="18" t="n">
        <v>212</v>
      </c>
      <c r="DX23" s="18" t="n">
        <v>223</v>
      </c>
      <c r="DY23" s="18" t="n">
        <v>235</v>
      </c>
      <c r="DZ23" s="18" t="n">
        <v>246</v>
      </c>
      <c r="EA23" s="18" t="n">
        <v>287</v>
      </c>
      <c r="EB23" s="18" t="n">
        <v>299</v>
      </c>
      <c r="EC23" s="18" t="n">
        <v>310</v>
      </c>
      <c r="ED23" s="18" t="n">
        <v>319</v>
      </c>
      <c r="EE23" s="18" t="n">
        <v>326</v>
      </c>
      <c r="EF23" s="18" t="n">
        <v>345</v>
      </c>
      <c r="EG23" s="18" t="n">
        <v>359</v>
      </c>
      <c r="EH23" s="18" t="n">
        <v>371</v>
      </c>
      <c r="EI23" s="18" t="n">
        <v>410</v>
      </c>
      <c r="EJ23" s="18" t="n">
        <v>415</v>
      </c>
      <c r="EK23" s="18" t="n">
        <v>419</v>
      </c>
      <c r="EL23" s="18" t="n">
        <v>423</v>
      </c>
      <c r="EM23" s="18" t="n">
        <v>424</v>
      </c>
      <c r="EN23" s="18" t="n">
        <v>425</v>
      </c>
      <c r="EO23" s="18" t="n">
        <v>426</v>
      </c>
      <c r="EP23" s="18" t="n">
        <v>427</v>
      </c>
      <c r="EQ23" s="18" t="n">
        <v>428</v>
      </c>
      <c r="ER23" s="18" t="n">
        <v>429</v>
      </c>
      <c r="ES23" s="18" t="n">
        <v>433</v>
      </c>
      <c r="ET23" s="18" t="n">
        <v>437</v>
      </c>
      <c r="EU23" s="18" t="n">
        <v>439</v>
      </c>
      <c r="EV23" s="18" t="n">
        <v>442</v>
      </c>
      <c r="EW23" s="18" t="n">
        <v>446</v>
      </c>
      <c r="EX23" s="18" t="n">
        <v>450</v>
      </c>
      <c r="EY23" s="18" t="n">
        <v>453</v>
      </c>
      <c r="EZ23" s="18" t="n">
        <v>457</v>
      </c>
      <c r="FA23" s="18" t="n">
        <v>461</v>
      </c>
      <c r="FB23" s="18" t="n">
        <v>473</v>
      </c>
      <c r="FC23" s="18" t="n">
        <v>478</v>
      </c>
      <c r="FD23" s="18" t="n">
        <v>482</v>
      </c>
      <c r="FE23" s="18" t="n">
        <v>485</v>
      </c>
      <c r="FF23" s="18" t="n">
        <v>488</v>
      </c>
      <c r="FG23" s="18" t="n">
        <v>496</v>
      </c>
      <c r="FH23" s="18" t="n">
        <v>504</v>
      </c>
      <c r="FI23" s="18" t="n">
        <v>510</v>
      </c>
      <c r="FJ23" s="18" t="n">
        <v>517</v>
      </c>
      <c r="FK23" s="18" t="n">
        <v>563</v>
      </c>
      <c r="FL23" s="18" t="n">
        <v>574</v>
      </c>
      <c r="FM23" s="18" t="n">
        <v>584</v>
      </c>
      <c r="FN23" s="18" t="n">
        <v>595</v>
      </c>
      <c r="FO23" s="18" t="n">
        <v>621</v>
      </c>
      <c r="FP23" s="18" t="n">
        <v>638</v>
      </c>
      <c r="FQ23" s="18" t="n">
        <v>652</v>
      </c>
      <c r="FR23" s="18" t="n">
        <v>678</v>
      </c>
      <c r="FS23" s="18" t="n">
        <v>697</v>
      </c>
      <c r="FT23" s="18" t="n">
        <v>705</v>
      </c>
      <c r="FU23" s="18" t="n">
        <v>713</v>
      </c>
      <c r="FV23" s="18" t="n">
        <v>723</v>
      </c>
      <c r="FW23" s="18" t="n">
        <f aca="false">FV23-FU23</f>
        <v>10</v>
      </c>
      <c r="FX23" s="18" t="n">
        <v>2.9</v>
      </c>
      <c r="FY23" s="18" t="n">
        <f aca="false">FW23*FX23</f>
        <v>29</v>
      </c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 t="n">
        <f aca="false">CN23+FY23</f>
        <v>215.6</v>
      </c>
      <c r="IN23" s="21" t="n">
        <f aca="false">IM23/4</f>
        <v>53.9</v>
      </c>
      <c r="IO23" s="18"/>
    </row>
    <row r="24" s="6" customFormat="true" ht="20.1" hidden="false" customHeight="true" outlineLevel="0" collapsed="false">
      <c r="A24" s="5" t="n">
        <v>21</v>
      </c>
      <c r="B24" s="5" t="n">
        <v>106</v>
      </c>
      <c r="C24" s="43" t="s">
        <v>12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60</v>
      </c>
      <c r="Q24" s="18" t="n">
        <v>62</v>
      </c>
      <c r="R24" s="18" t="n">
        <v>65</v>
      </c>
      <c r="S24" s="18" t="n">
        <v>68</v>
      </c>
      <c r="T24" s="18" t="n">
        <v>70</v>
      </c>
      <c r="U24" s="18" t="n">
        <v>74</v>
      </c>
      <c r="V24" s="18" t="n">
        <v>74</v>
      </c>
      <c r="W24" s="18" t="n">
        <v>75</v>
      </c>
      <c r="X24" s="18" t="n">
        <v>76</v>
      </c>
      <c r="Y24" s="18" t="n">
        <v>76</v>
      </c>
      <c r="Z24" s="18" t="n">
        <v>77</v>
      </c>
      <c r="AA24" s="18" t="n">
        <v>79</v>
      </c>
      <c r="AB24" s="18" t="n">
        <v>80</v>
      </c>
      <c r="AC24" s="18" t="n">
        <v>81</v>
      </c>
      <c r="AD24" s="18" t="n">
        <v>84</v>
      </c>
      <c r="AE24" s="18" t="n">
        <v>85</v>
      </c>
      <c r="AF24" s="18" t="n">
        <v>86</v>
      </c>
      <c r="AG24" s="18" t="n">
        <v>88</v>
      </c>
      <c r="AH24" s="18" t="n">
        <v>94</v>
      </c>
      <c r="AI24" s="18" t="n">
        <v>97</v>
      </c>
      <c r="AJ24" s="18" t="n">
        <v>100</v>
      </c>
      <c r="AK24" s="18" t="n">
        <v>101</v>
      </c>
      <c r="AL24" s="18" t="n">
        <v>109</v>
      </c>
      <c r="AM24" s="18" t="n">
        <v>111</v>
      </c>
      <c r="AN24" s="18" t="n">
        <v>114</v>
      </c>
      <c r="AO24" s="18" t="n">
        <v>118</v>
      </c>
      <c r="AP24" s="18" t="n">
        <v>125</v>
      </c>
      <c r="AQ24" s="18" t="n">
        <v>126</v>
      </c>
      <c r="AR24" s="18" t="n">
        <v>127</v>
      </c>
      <c r="AS24" s="18" t="n">
        <v>127</v>
      </c>
      <c r="AT24" s="18" t="n">
        <v>128</v>
      </c>
      <c r="AU24" s="18" t="n">
        <v>129</v>
      </c>
      <c r="AV24" s="18" t="n">
        <v>130</v>
      </c>
      <c r="AW24" s="18" t="n">
        <v>133</v>
      </c>
      <c r="AX24" s="18" t="n">
        <v>137</v>
      </c>
      <c r="AY24" s="18" t="n">
        <v>140</v>
      </c>
      <c r="AZ24" s="18" t="n">
        <v>141</v>
      </c>
      <c r="BA24" s="18" t="n">
        <v>145</v>
      </c>
      <c r="BB24" s="18" t="n">
        <v>147</v>
      </c>
      <c r="BC24" s="18" t="n">
        <v>147</v>
      </c>
      <c r="BD24" s="18" t="n">
        <v>151</v>
      </c>
      <c r="BE24" s="18" t="n">
        <v>153</v>
      </c>
      <c r="BF24" s="18" t="n">
        <v>155</v>
      </c>
      <c r="BG24" s="18" t="n">
        <v>156</v>
      </c>
      <c r="BH24" s="18" t="n">
        <v>160</v>
      </c>
      <c r="BI24" s="18" t="n">
        <v>160</v>
      </c>
      <c r="BJ24" s="18" t="n">
        <v>161</v>
      </c>
      <c r="BK24" s="18" t="n">
        <v>164</v>
      </c>
      <c r="BL24" s="18" t="n">
        <v>165</v>
      </c>
      <c r="BM24" s="18" t="n">
        <v>166</v>
      </c>
      <c r="BN24" s="18" t="n">
        <v>167</v>
      </c>
      <c r="BO24" s="18" t="n">
        <v>167</v>
      </c>
      <c r="BP24" s="18" t="n">
        <v>167</v>
      </c>
      <c r="BQ24" s="18" t="n">
        <v>170</v>
      </c>
      <c r="BR24" s="18" t="n">
        <v>171</v>
      </c>
      <c r="BS24" s="18" t="n">
        <v>172</v>
      </c>
      <c r="BT24" s="18" t="n">
        <v>173</v>
      </c>
      <c r="BU24" s="18" t="n">
        <v>173</v>
      </c>
      <c r="BV24" s="18" t="n">
        <v>176</v>
      </c>
      <c r="BW24" s="18" t="n">
        <v>176</v>
      </c>
      <c r="BX24" s="18" t="n">
        <v>177</v>
      </c>
      <c r="BY24" s="18" t="n">
        <v>179</v>
      </c>
      <c r="BZ24" s="18" t="n">
        <v>182</v>
      </c>
      <c r="CA24" s="18" t="n">
        <v>182</v>
      </c>
      <c r="CB24" s="18" t="n">
        <v>183</v>
      </c>
      <c r="CC24" s="18" t="n">
        <v>183</v>
      </c>
      <c r="CD24" s="18" t="n">
        <v>185</v>
      </c>
      <c r="CE24" s="18" t="n">
        <v>186</v>
      </c>
      <c r="CF24" s="18" t="n">
        <v>186</v>
      </c>
      <c r="CG24" s="18" t="n">
        <v>296</v>
      </c>
      <c r="CH24" s="18" t="n">
        <v>372</v>
      </c>
      <c r="CI24" s="18" t="n">
        <v>417</v>
      </c>
      <c r="CJ24" s="18" t="n">
        <v>465</v>
      </c>
      <c r="CK24" s="18" t="n">
        <v>539</v>
      </c>
      <c r="CL24" s="18" t="n">
        <f aca="false">CK24-CJ24</f>
        <v>74</v>
      </c>
      <c r="CM24" s="18" t="n">
        <v>0.6</v>
      </c>
      <c r="CN24" s="18" t="n">
        <f aca="false">CL24*CM24</f>
        <v>44.4</v>
      </c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 t="n">
        <v>6</v>
      </c>
      <c r="DB24" s="18" t="n">
        <v>6</v>
      </c>
      <c r="DC24" s="18" t="n">
        <v>7</v>
      </c>
      <c r="DD24" s="18" t="n">
        <v>7</v>
      </c>
      <c r="DE24" s="18" t="n">
        <v>7</v>
      </c>
      <c r="DF24" s="18" t="n">
        <v>7</v>
      </c>
      <c r="DG24" s="18" t="n">
        <v>8</v>
      </c>
      <c r="DH24" s="18" t="n">
        <v>8</v>
      </c>
      <c r="DI24" s="18" t="n">
        <v>8</v>
      </c>
      <c r="DJ24" s="18" t="n">
        <v>8</v>
      </c>
      <c r="DK24" s="18" t="n">
        <v>9</v>
      </c>
      <c r="DL24" s="18" t="n">
        <v>9</v>
      </c>
      <c r="DM24" s="18" t="n">
        <v>10</v>
      </c>
      <c r="DN24" s="18" t="n">
        <v>10</v>
      </c>
      <c r="DO24" s="18" t="n">
        <v>11</v>
      </c>
      <c r="DP24" s="18" t="n">
        <v>11</v>
      </c>
      <c r="DQ24" s="18" t="n">
        <v>11</v>
      </c>
      <c r="DR24" s="18" t="n">
        <v>12</v>
      </c>
      <c r="DS24" s="18" t="n">
        <v>14</v>
      </c>
      <c r="DT24" s="18" t="n">
        <v>22</v>
      </c>
      <c r="DU24" s="18" t="n">
        <v>23</v>
      </c>
      <c r="DV24" s="18" t="n">
        <v>23</v>
      </c>
      <c r="DW24" s="18" t="n">
        <v>24</v>
      </c>
      <c r="DX24" s="18" t="n">
        <v>24</v>
      </c>
      <c r="DY24" s="18" t="n">
        <v>25</v>
      </c>
      <c r="DZ24" s="18" t="n">
        <v>25</v>
      </c>
      <c r="EA24" s="18" t="n">
        <v>26</v>
      </c>
      <c r="EB24" s="18" t="n">
        <v>26</v>
      </c>
      <c r="EC24" s="18" t="n">
        <v>26</v>
      </c>
      <c r="ED24" s="18" t="n">
        <v>26</v>
      </c>
      <c r="EE24" s="18" t="n">
        <v>26</v>
      </c>
      <c r="EF24" s="18" t="n">
        <v>26</v>
      </c>
      <c r="EG24" s="18" t="n">
        <v>26</v>
      </c>
      <c r="EH24" s="18" t="n">
        <v>29</v>
      </c>
      <c r="EI24" s="18" t="n">
        <v>29</v>
      </c>
      <c r="EJ24" s="18" t="n">
        <v>27</v>
      </c>
      <c r="EK24" s="18" t="n">
        <v>27</v>
      </c>
      <c r="EL24" s="18" t="n">
        <v>27</v>
      </c>
      <c r="EM24" s="18" t="n">
        <v>27</v>
      </c>
      <c r="EN24" s="18" t="n">
        <v>27</v>
      </c>
      <c r="EO24" s="18" t="n">
        <v>27</v>
      </c>
      <c r="EP24" s="18" t="n">
        <v>27</v>
      </c>
      <c r="EQ24" s="18" t="n">
        <v>27.5</v>
      </c>
      <c r="ER24" s="18" t="n">
        <v>27.5</v>
      </c>
      <c r="ES24" s="18" t="n">
        <v>27.5</v>
      </c>
      <c r="ET24" s="18" t="n">
        <v>27.5</v>
      </c>
      <c r="EU24" s="18" t="n">
        <v>27.5</v>
      </c>
      <c r="EV24" s="18" t="n">
        <v>27.5</v>
      </c>
      <c r="EW24" s="18" t="n">
        <v>28</v>
      </c>
      <c r="EX24" s="18" t="n">
        <v>28</v>
      </c>
      <c r="EY24" s="18" t="n">
        <v>28</v>
      </c>
      <c r="EZ24" s="18" t="n">
        <v>28</v>
      </c>
      <c r="FA24" s="18" t="n">
        <v>28</v>
      </c>
      <c r="FB24" s="18" t="n">
        <v>28</v>
      </c>
      <c r="FC24" s="18" t="n">
        <v>28</v>
      </c>
      <c r="FD24" s="18" t="n">
        <v>28</v>
      </c>
      <c r="FE24" s="18" t="n">
        <v>28</v>
      </c>
      <c r="FF24" s="18" t="n">
        <v>28</v>
      </c>
      <c r="FG24" s="18" t="n">
        <v>28</v>
      </c>
      <c r="FH24" s="18" t="n">
        <v>28</v>
      </c>
      <c r="FI24" s="18" t="n">
        <v>28</v>
      </c>
      <c r="FJ24" s="18" t="n">
        <v>28</v>
      </c>
      <c r="FK24" s="18" t="n">
        <v>28</v>
      </c>
      <c r="FL24" s="18" t="n">
        <v>28</v>
      </c>
      <c r="FM24" s="18" t="n">
        <v>28</v>
      </c>
      <c r="FN24" s="18" t="n">
        <v>28</v>
      </c>
      <c r="FO24" s="18" t="n">
        <v>28</v>
      </c>
      <c r="FP24" s="18" t="n">
        <v>28</v>
      </c>
      <c r="FQ24" s="18" t="n">
        <v>28</v>
      </c>
      <c r="FR24" s="18" t="n">
        <v>34</v>
      </c>
      <c r="FS24" s="18" t="n">
        <v>41</v>
      </c>
      <c r="FT24" s="18" t="n">
        <v>49</v>
      </c>
      <c r="FU24" s="18" t="n">
        <v>57</v>
      </c>
      <c r="FV24" s="18" t="n">
        <v>65</v>
      </c>
      <c r="FW24" s="18" t="n">
        <f aca="false">FV24-FU24</f>
        <v>8</v>
      </c>
      <c r="FX24" s="18" t="n">
        <v>2.9</v>
      </c>
      <c r="FY24" s="18" t="n">
        <f aca="false">FW24*FX24</f>
        <v>23.2</v>
      </c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 t="n">
        <f aca="false">CN24+FY24</f>
        <v>67.6</v>
      </c>
      <c r="IN24" s="21" t="n">
        <f aca="false">IM24/3</f>
        <v>22.5333333333333</v>
      </c>
      <c r="IO24" s="18"/>
    </row>
    <row r="25" s="6" customFormat="true" ht="20.1" hidden="false" customHeight="true" outlineLevel="0" collapsed="false">
      <c r="A25" s="5" t="n">
        <v>22</v>
      </c>
      <c r="B25" s="5" t="n">
        <v>205</v>
      </c>
      <c r="C25" s="5" t="s">
        <v>13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5</v>
      </c>
      <c r="Q25" s="18" t="n">
        <v>7</v>
      </c>
      <c r="R25" s="18" t="n">
        <v>9</v>
      </c>
      <c r="S25" s="18" t="n">
        <v>12</v>
      </c>
      <c r="T25" s="18" t="n">
        <v>15</v>
      </c>
      <c r="U25" s="18" t="n">
        <v>99</v>
      </c>
      <c r="V25" s="18" t="n">
        <v>166</v>
      </c>
      <c r="W25" s="18" t="n">
        <v>240</v>
      </c>
      <c r="X25" s="18" t="n">
        <v>303</v>
      </c>
      <c r="Y25" s="18" t="n">
        <v>386</v>
      </c>
      <c r="Z25" s="18" t="n">
        <v>593</v>
      </c>
      <c r="AA25" s="18" t="n">
        <v>692</v>
      </c>
      <c r="AB25" s="18" t="n">
        <v>755</v>
      </c>
      <c r="AC25" s="18" t="n">
        <v>832</v>
      </c>
      <c r="AD25" s="18" t="n">
        <v>967</v>
      </c>
      <c r="AE25" s="18" t="n">
        <v>1040</v>
      </c>
      <c r="AF25" s="18" t="n">
        <v>1111</v>
      </c>
      <c r="AG25" s="18" t="n">
        <v>1193</v>
      </c>
      <c r="AH25" s="18" t="n">
        <v>1846</v>
      </c>
      <c r="AI25" s="18" t="n">
        <v>1977</v>
      </c>
      <c r="AJ25" s="18" t="n">
        <v>2065</v>
      </c>
      <c r="AK25" s="18" t="n">
        <v>2177</v>
      </c>
      <c r="AL25" s="18" t="n">
        <v>2339</v>
      </c>
      <c r="AM25" s="18" t="n">
        <v>2440</v>
      </c>
      <c r="AN25" s="18" t="n">
        <v>2560</v>
      </c>
      <c r="AO25" s="18" t="n">
        <v>2668</v>
      </c>
      <c r="AP25" s="18" t="n">
        <v>2983</v>
      </c>
      <c r="AQ25" s="18" t="n">
        <v>3106</v>
      </c>
      <c r="AR25" s="18" t="n">
        <v>3230</v>
      </c>
      <c r="AS25" s="18" t="n">
        <v>3310</v>
      </c>
      <c r="AT25" s="18" t="n">
        <v>3432</v>
      </c>
      <c r="AU25" s="18" t="n">
        <v>3551</v>
      </c>
      <c r="AV25" s="18" t="n">
        <v>3693</v>
      </c>
      <c r="AW25" s="18" t="n">
        <v>3791</v>
      </c>
      <c r="AX25" s="18" t="n">
        <v>3897</v>
      </c>
      <c r="AY25" s="18" t="n">
        <v>4205</v>
      </c>
      <c r="AZ25" s="18" t="n">
        <v>4299</v>
      </c>
      <c r="BA25" s="18" t="n">
        <v>4400</v>
      </c>
      <c r="BB25" s="18" t="n">
        <v>4535</v>
      </c>
      <c r="BC25" s="18" t="n">
        <v>4646</v>
      </c>
      <c r="BD25" s="18" t="n">
        <v>4959</v>
      </c>
      <c r="BE25" s="18" t="n">
        <v>5077</v>
      </c>
      <c r="BF25" s="18" t="n">
        <v>5186</v>
      </c>
      <c r="BG25" s="18" t="n">
        <v>5301</v>
      </c>
      <c r="BH25" s="18" t="n">
        <v>5843</v>
      </c>
      <c r="BI25" s="18" t="n">
        <v>5960</v>
      </c>
      <c r="BJ25" s="18" t="n">
        <v>6071</v>
      </c>
      <c r="BK25" s="18" t="n">
        <v>6224</v>
      </c>
      <c r="BL25" s="18" t="n">
        <v>6413</v>
      </c>
      <c r="BM25" s="18" t="n">
        <v>6510</v>
      </c>
      <c r="BN25" s="18" t="n">
        <v>6601</v>
      </c>
      <c r="BO25" s="18" t="n">
        <v>6714</v>
      </c>
      <c r="BP25" s="18" t="n">
        <v>6806</v>
      </c>
      <c r="BQ25" s="18" t="n">
        <v>7469</v>
      </c>
      <c r="BR25" s="18" t="n">
        <v>7568</v>
      </c>
      <c r="BS25" s="18" t="n">
        <v>7661</v>
      </c>
      <c r="BT25" s="18" t="n">
        <v>7749</v>
      </c>
      <c r="BU25" s="18" t="n">
        <v>7830</v>
      </c>
      <c r="BV25" s="18" t="n">
        <v>8033</v>
      </c>
      <c r="BW25" s="18" t="n">
        <v>8113</v>
      </c>
      <c r="BX25" s="18" t="n">
        <v>8224</v>
      </c>
      <c r="BY25" s="18" t="n">
        <v>8345</v>
      </c>
      <c r="BZ25" s="18" t="n">
        <v>8908</v>
      </c>
      <c r="CA25" s="18" t="n">
        <v>9037</v>
      </c>
      <c r="CB25" s="18" t="n">
        <v>9128</v>
      </c>
      <c r="CC25" s="18" t="n">
        <v>9239</v>
      </c>
      <c r="CD25" s="18" t="n">
        <v>9522</v>
      </c>
      <c r="CE25" s="18" t="n">
        <v>9640</v>
      </c>
      <c r="CF25" s="18" t="n">
        <v>9738</v>
      </c>
      <c r="CG25" s="18" t="n">
        <v>9858</v>
      </c>
      <c r="CH25" s="18" t="n">
        <v>10511</v>
      </c>
      <c r="CI25" s="18" t="n">
        <v>10616</v>
      </c>
      <c r="CJ25" s="18" t="n">
        <v>10726</v>
      </c>
      <c r="CK25" s="18" t="n">
        <v>10853</v>
      </c>
      <c r="CL25" s="18" t="n">
        <f aca="false">CK25-CJ25</f>
        <v>127</v>
      </c>
      <c r="CM25" s="18" t="n">
        <v>0.6</v>
      </c>
      <c r="CN25" s="18" t="n">
        <f aca="false">CL25*CM25</f>
        <v>76.2</v>
      </c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 t="n">
        <v>3</v>
      </c>
      <c r="DB25" s="18" t="n">
        <v>4</v>
      </c>
      <c r="DC25" s="18" t="n">
        <v>4</v>
      </c>
      <c r="DD25" s="18" t="n">
        <v>4</v>
      </c>
      <c r="DE25" s="18" t="n">
        <v>4</v>
      </c>
      <c r="DF25" s="18" t="n">
        <v>5</v>
      </c>
      <c r="DG25" s="18" t="n">
        <v>7</v>
      </c>
      <c r="DH25" s="18" t="n">
        <v>10</v>
      </c>
      <c r="DI25" s="18" t="n">
        <v>14</v>
      </c>
      <c r="DJ25" s="18" t="n">
        <v>18</v>
      </c>
      <c r="DK25" s="18" t="n">
        <v>25</v>
      </c>
      <c r="DL25" s="18" t="n">
        <v>35</v>
      </c>
      <c r="DM25" s="18" t="n">
        <v>39</v>
      </c>
      <c r="DN25" s="18" t="n">
        <v>42</v>
      </c>
      <c r="DO25" s="18" t="n">
        <v>50</v>
      </c>
      <c r="DP25" s="18" t="n">
        <v>54</v>
      </c>
      <c r="DQ25" s="18" t="n">
        <v>57</v>
      </c>
      <c r="DR25" s="18" t="n">
        <v>60</v>
      </c>
      <c r="DS25" s="18" t="n">
        <v>98</v>
      </c>
      <c r="DT25" s="18" t="n">
        <v>109</v>
      </c>
      <c r="DU25" s="18" t="n">
        <v>116</v>
      </c>
      <c r="DV25" s="18" t="n">
        <v>127</v>
      </c>
      <c r="DW25" s="18" t="n">
        <v>137</v>
      </c>
      <c r="DX25" s="18" t="n">
        <v>143</v>
      </c>
      <c r="DY25" s="18" t="n">
        <v>155</v>
      </c>
      <c r="DZ25" s="18" t="n">
        <v>167</v>
      </c>
      <c r="EA25" s="18" t="n">
        <v>195</v>
      </c>
      <c r="EB25" s="18" t="n">
        <v>207</v>
      </c>
      <c r="EC25" s="18" t="n">
        <v>217</v>
      </c>
      <c r="ED25" s="18" t="n">
        <v>224</v>
      </c>
      <c r="EE25" s="18" t="n">
        <v>231</v>
      </c>
      <c r="EF25" s="18" t="n">
        <v>238</v>
      </c>
      <c r="EG25" s="18" t="n">
        <v>249</v>
      </c>
      <c r="EH25" s="18" t="n">
        <v>258</v>
      </c>
      <c r="EI25" s="18" t="n">
        <v>271</v>
      </c>
      <c r="EJ25" s="18" t="n">
        <v>306</v>
      </c>
      <c r="EK25" s="18" t="n">
        <v>319</v>
      </c>
      <c r="EL25" s="18" t="n">
        <v>329</v>
      </c>
      <c r="EM25" s="18" t="n">
        <v>337</v>
      </c>
      <c r="EN25" s="18" t="n">
        <v>344</v>
      </c>
      <c r="EO25" s="18" t="n">
        <v>362</v>
      </c>
      <c r="EP25" s="18" t="n">
        <v>374</v>
      </c>
      <c r="EQ25" s="18" t="n">
        <v>388</v>
      </c>
      <c r="ER25" s="18" t="n">
        <v>401</v>
      </c>
      <c r="ES25" s="18" t="n">
        <v>450</v>
      </c>
      <c r="ET25" s="18" t="n">
        <v>465</v>
      </c>
      <c r="EU25" s="18" t="n">
        <v>475</v>
      </c>
      <c r="EV25" s="18" t="n">
        <v>487</v>
      </c>
      <c r="EW25" s="18" t="n">
        <v>502</v>
      </c>
      <c r="EX25" s="18" t="n">
        <v>515</v>
      </c>
      <c r="EY25" s="18" t="n">
        <v>528</v>
      </c>
      <c r="EZ25" s="18" t="n">
        <v>546</v>
      </c>
      <c r="FA25" s="18" t="n">
        <v>564</v>
      </c>
      <c r="FB25" s="18" t="n">
        <v>614</v>
      </c>
      <c r="FC25" s="18" t="n">
        <v>630</v>
      </c>
      <c r="FD25" s="18" t="n">
        <v>645</v>
      </c>
      <c r="FE25" s="18" t="n">
        <v>658</v>
      </c>
      <c r="FF25" s="18" t="n">
        <v>671</v>
      </c>
      <c r="FG25" s="18" t="n">
        <v>696</v>
      </c>
      <c r="FH25" s="18" t="n">
        <v>709</v>
      </c>
      <c r="FI25" s="18" t="n">
        <v>730</v>
      </c>
      <c r="FJ25" s="18" t="n">
        <v>752</v>
      </c>
      <c r="FK25" s="18" t="n">
        <v>806</v>
      </c>
      <c r="FL25" s="18" t="n">
        <v>827</v>
      </c>
      <c r="FM25" s="18" t="n">
        <v>844</v>
      </c>
      <c r="FN25" s="18" t="n">
        <v>860</v>
      </c>
      <c r="FO25" s="18" t="n">
        <v>902</v>
      </c>
      <c r="FP25" s="18" t="n">
        <v>924</v>
      </c>
      <c r="FQ25" s="18" t="n">
        <v>944</v>
      </c>
      <c r="FR25" s="18" t="n">
        <v>967</v>
      </c>
      <c r="FS25" s="18" t="n">
        <v>1030</v>
      </c>
      <c r="FT25" s="18" t="n">
        <v>1045</v>
      </c>
      <c r="FU25" s="18" t="n">
        <v>1064</v>
      </c>
      <c r="FV25" s="18" t="n">
        <v>1082</v>
      </c>
      <c r="FW25" s="18" t="n">
        <f aca="false">FV25-FU25</f>
        <v>18</v>
      </c>
      <c r="FX25" s="18" t="n">
        <v>2.9</v>
      </c>
      <c r="FY25" s="18" t="n">
        <f aca="false">FW25*FX25</f>
        <v>52.2</v>
      </c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 t="n">
        <f aca="false">CN25+FY25</f>
        <v>128.4</v>
      </c>
      <c r="IN25" s="12" t="n">
        <f aca="false">IM25</f>
        <v>128.4</v>
      </c>
      <c r="IO25" s="18"/>
    </row>
    <row r="26" s="6" customFormat="true" ht="20.1" hidden="false" customHeight="true" outlineLevel="0" collapsed="false">
      <c r="A26" s="5" t="n">
        <v>23</v>
      </c>
      <c r="B26" s="5" t="n">
        <v>206</v>
      </c>
      <c r="C26" s="5" t="s">
        <v>13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 t="n">
        <v>4837</v>
      </c>
      <c r="AY26" s="18" t="n">
        <v>4857</v>
      </c>
      <c r="AZ26" s="18" t="n">
        <v>4909</v>
      </c>
      <c r="BA26" s="18" t="n">
        <v>4981</v>
      </c>
      <c r="BB26" s="18" t="n">
        <v>5087</v>
      </c>
      <c r="BC26" s="18" t="n">
        <v>5169</v>
      </c>
      <c r="BD26" s="18" t="n">
        <v>5301</v>
      </c>
      <c r="BE26" s="18" t="n">
        <v>5357</v>
      </c>
      <c r="BF26" s="18" t="n">
        <v>5402</v>
      </c>
      <c r="BG26" s="18" t="n">
        <v>5470</v>
      </c>
      <c r="BH26" s="18" t="n">
        <v>5617</v>
      </c>
      <c r="BI26" s="18" t="n">
        <v>5617</v>
      </c>
      <c r="BJ26" s="18" t="n">
        <v>5642</v>
      </c>
      <c r="BK26" s="18" t="n">
        <v>5737</v>
      </c>
      <c r="BL26" s="18" t="n">
        <v>6058</v>
      </c>
      <c r="BM26" s="18" t="n">
        <v>6266</v>
      </c>
      <c r="BN26" s="18" t="n">
        <v>6437</v>
      </c>
      <c r="BO26" s="18" t="n">
        <v>6573</v>
      </c>
      <c r="BP26" s="18" t="n">
        <v>6623</v>
      </c>
      <c r="BQ26" s="18" t="n">
        <v>6866</v>
      </c>
      <c r="BR26" s="18" t="n">
        <v>6923</v>
      </c>
      <c r="BS26" s="18" t="n">
        <v>7002</v>
      </c>
      <c r="BT26" s="18" t="n">
        <v>7226</v>
      </c>
      <c r="BU26" s="18" t="n">
        <v>7499</v>
      </c>
      <c r="BV26" s="18" t="n">
        <v>7813</v>
      </c>
      <c r="BW26" s="18" t="n">
        <v>7891</v>
      </c>
      <c r="BX26" s="18" t="n">
        <v>7964</v>
      </c>
      <c r="BY26" s="18" t="n">
        <v>8025</v>
      </c>
      <c r="BZ26" s="18" t="n">
        <v>8495</v>
      </c>
      <c r="CA26" s="18" t="n">
        <v>8571</v>
      </c>
      <c r="CB26" s="18" t="n">
        <v>8641</v>
      </c>
      <c r="CC26" s="18" t="n">
        <v>8890</v>
      </c>
      <c r="CD26" s="18" t="n">
        <v>9811</v>
      </c>
      <c r="CE26" s="18" t="n">
        <v>9912</v>
      </c>
      <c r="CF26" s="18" t="n">
        <v>9973</v>
      </c>
      <c r="CG26" s="18" t="n">
        <v>10103</v>
      </c>
      <c r="CH26" s="18" t="n">
        <v>10118</v>
      </c>
      <c r="CI26" s="18" t="n">
        <v>10126</v>
      </c>
      <c r="CJ26" s="18" t="n">
        <v>10209</v>
      </c>
      <c r="CK26" s="18" t="n">
        <v>10302</v>
      </c>
      <c r="CL26" s="18" t="n">
        <f aca="false">CK26-CJ26</f>
        <v>93</v>
      </c>
      <c r="CM26" s="18" t="n">
        <v>0.6</v>
      </c>
      <c r="CN26" s="18" t="n">
        <f aca="false">CL26*CM26</f>
        <v>55.8</v>
      </c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 t="n">
        <v>234</v>
      </c>
      <c r="EJ26" s="18" t="n">
        <v>235</v>
      </c>
      <c r="EK26" s="18" t="n">
        <v>237</v>
      </c>
      <c r="EL26" s="18" t="n">
        <v>241</v>
      </c>
      <c r="EM26" s="18" t="n">
        <v>242</v>
      </c>
      <c r="EN26" s="18" t="n">
        <v>243</v>
      </c>
      <c r="EO26" s="18" t="n">
        <v>246</v>
      </c>
      <c r="EP26" s="18" t="n">
        <v>247</v>
      </c>
      <c r="EQ26" s="18" t="n">
        <v>248</v>
      </c>
      <c r="ER26" s="18" t="n">
        <v>251</v>
      </c>
      <c r="ES26" s="18" t="n">
        <v>255</v>
      </c>
      <c r="ET26" s="18" t="n">
        <v>255</v>
      </c>
      <c r="EU26" s="18" t="n">
        <v>256</v>
      </c>
      <c r="EV26" s="18" t="n">
        <v>261</v>
      </c>
      <c r="EW26" s="18" t="n">
        <v>278</v>
      </c>
      <c r="EX26" s="18" t="n">
        <v>296</v>
      </c>
      <c r="EY26" s="18" t="n">
        <v>315</v>
      </c>
      <c r="EZ26" s="18" t="n">
        <v>331</v>
      </c>
      <c r="FA26" s="18" t="n">
        <v>345</v>
      </c>
      <c r="FB26" s="18" t="n">
        <v>371</v>
      </c>
      <c r="FC26" s="18" t="n">
        <v>396</v>
      </c>
      <c r="FD26" s="18" t="n">
        <v>418</v>
      </c>
      <c r="FE26" s="18" t="n">
        <v>432</v>
      </c>
      <c r="FF26" s="18" t="n">
        <v>452</v>
      </c>
      <c r="FG26" s="18" t="n">
        <v>479</v>
      </c>
      <c r="FH26" s="18" t="n">
        <v>500</v>
      </c>
      <c r="FI26" s="18" t="n">
        <v>520</v>
      </c>
      <c r="FJ26" s="18" t="n">
        <v>536</v>
      </c>
      <c r="FK26" s="18" t="n">
        <v>581</v>
      </c>
      <c r="FL26" s="18" t="n">
        <v>601</v>
      </c>
      <c r="FM26" s="18" t="n">
        <v>624</v>
      </c>
      <c r="FN26" s="18" t="n">
        <v>648</v>
      </c>
      <c r="FO26" s="18" t="n">
        <v>706</v>
      </c>
      <c r="FP26" s="18" t="n">
        <v>734</v>
      </c>
      <c r="FQ26" s="18" t="n">
        <v>755</v>
      </c>
      <c r="FR26" s="18" t="n">
        <v>781</v>
      </c>
      <c r="FS26" s="18" t="n">
        <v>781</v>
      </c>
      <c r="FT26" s="18" t="n">
        <v>782</v>
      </c>
      <c r="FU26" s="18" t="n">
        <v>791</v>
      </c>
      <c r="FV26" s="18" t="n">
        <v>800</v>
      </c>
      <c r="FW26" s="18" t="n">
        <f aca="false">FV26-FU26</f>
        <v>9</v>
      </c>
      <c r="FX26" s="18" t="n">
        <v>2.9</v>
      </c>
      <c r="FY26" s="18" t="n">
        <f aca="false">FW26*FX26</f>
        <v>26.1</v>
      </c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 t="n">
        <f aca="false">CN26+FY26</f>
        <v>81.9</v>
      </c>
      <c r="IN26" s="12" t="n">
        <f aca="false">IM26</f>
        <v>81.9</v>
      </c>
      <c r="IO26" s="18"/>
    </row>
    <row r="27" s="6" customFormat="true" ht="20.1" hidden="false" customHeight="true" outlineLevel="0" collapsed="false">
      <c r="A27" s="5" t="n">
        <v>24</v>
      </c>
      <c r="B27" s="5" t="n">
        <v>305</v>
      </c>
      <c r="C27" s="5" t="s">
        <v>13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5</v>
      </c>
      <c r="Q27" s="18" t="n">
        <v>42</v>
      </c>
      <c r="R27" s="18" t="n">
        <v>85</v>
      </c>
      <c r="S27" s="18" t="n">
        <v>141</v>
      </c>
      <c r="T27" s="18" t="n">
        <v>200</v>
      </c>
      <c r="U27" s="18" t="n">
        <v>316</v>
      </c>
      <c r="V27" s="18" t="n">
        <v>392</v>
      </c>
      <c r="W27" s="18" t="n">
        <v>446</v>
      </c>
      <c r="X27" s="18" t="n">
        <v>489</v>
      </c>
      <c r="Y27" s="18" t="n">
        <v>554</v>
      </c>
      <c r="Z27" s="18" t="n">
        <v>650</v>
      </c>
      <c r="AA27" s="18" t="n">
        <v>695</v>
      </c>
      <c r="AB27" s="18" t="n">
        <v>741</v>
      </c>
      <c r="AC27" s="18" t="n">
        <v>807</v>
      </c>
      <c r="AD27" s="18" t="n">
        <v>958</v>
      </c>
      <c r="AE27" s="18" t="n">
        <v>1003</v>
      </c>
      <c r="AF27" s="18" t="n">
        <v>1058</v>
      </c>
      <c r="AG27" s="18" t="n">
        <v>1140</v>
      </c>
      <c r="AH27" s="18" t="n">
        <v>1406</v>
      </c>
      <c r="AI27" s="18" t="n">
        <v>1485</v>
      </c>
      <c r="AJ27" s="18" t="n">
        <v>1549</v>
      </c>
      <c r="AK27" s="18" t="n">
        <v>1599</v>
      </c>
      <c r="AL27" s="18" t="n">
        <v>1635</v>
      </c>
      <c r="AM27" s="18" t="n">
        <v>1643</v>
      </c>
      <c r="AN27" s="18" t="n">
        <v>1643</v>
      </c>
      <c r="AO27" s="18" t="n">
        <v>1675</v>
      </c>
      <c r="AP27" s="18" t="n">
        <v>1745</v>
      </c>
      <c r="AQ27" s="18" t="n">
        <v>1821</v>
      </c>
      <c r="AR27" s="18" t="n">
        <v>1915</v>
      </c>
      <c r="AS27" s="18" t="n">
        <v>1990</v>
      </c>
      <c r="AT27" s="18" t="n">
        <v>2089</v>
      </c>
      <c r="AU27" s="18" t="n">
        <v>2154</v>
      </c>
      <c r="AV27" s="18" t="n">
        <v>2250</v>
      </c>
      <c r="AW27" s="18" t="n">
        <v>2323</v>
      </c>
      <c r="AX27" s="18" t="n">
        <v>2396</v>
      </c>
      <c r="AY27" s="18" t="n">
        <v>2500</v>
      </c>
      <c r="AZ27" s="18" t="n">
        <v>2565</v>
      </c>
      <c r="BA27" s="18" t="n">
        <v>2650</v>
      </c>
      <c r="BB27" s="18" t="n">
        <v>2767</v>
      </c>
      <c r="BC27" s="18" t="n">
        <v>2869</v>
      </c>
      <c r="BD27" s="18" t="n">
        <v>3011</v>
      </c>
      <c r="BE27" s="18" t="n">
        <v>3109</v>
      </c>
      <c r="BF27" s="18" t="n">
        <v>3193</v>
      </c>
      <c r="BG27" s="18" t="n">
        <v>3261</v>
      </c>
      <c r="BH27" s="18" t="n">
        <v>3390</v>
      </c>
      <c r="BI27" s="18" t="n">
        <v>3390</v>
      </c>
      <c r="BJ27" s="18" t="n">
        <v>3390</v>
      </c>
      <c r="BK27" s="18" t="n">
        <v>3392</v>
      </c>
      <c r="BL27" s="18" t="n">
        <v>3399</v>
      </c>
      <c r="BM27" s="18" t="n">
        <v>3401</v>
      </c>
      <c r="BN27" s="18" t="n">
        <v>3402</v>
      </c>
      <c r="BO27" s="18" t="n">
        <v>3402</v>
      </c>
      <c r="BP27" s="18" t="n">
        <v>3402</v>
      </c>
      <c r="BQ27" s="18" t="n">
        <v>3573</v>
      </c>
      <c r="BR27" s="18" t="n">
        <v>3679</v>
      </c>
      <c r="BS27" s="18" t="n">
        <v>3779</v>
      </c>
      <c r="BT27" s="18" t="n">
        <v>3887</v>
      </c>
      <c r="BU27" s="18" t="n">
        <v>3999</v>
      </c>
      <c r="BV27" s="18" t="n">
        <v>4368</v>
      </c>
      <c r="BW27" s="18" t="n">
        <v>4482</v>
      </c>
      <c r="BX27" s="18" t="n">
        <v>4619</v>
      </c>
      <c r="BY27" s="18" t="n">
        <v>4761</v>
      </c>
      <c r="BZ27" s="18" t="n">
        <v>5308</v>
      </c>
      <c r="CA27" s="18" t="n">
        <v>5448</v>
      </c>
      <c r="CB27" s="18" t="n">
        <v>5532</v>
      </c>
      <c r="CC27" s="18" t="n">
        <v>5704</v>
      </c>
      <c r="CD27" s="18" t="n">
        <v>6699</v>
      </c>
      <c r="CE27" s="18" t="n">
        <v>6812</v>
      </c>
      <c r="CF27" s="18" t="n">
        <v>6899</v>
      </c>
      <c r="CG27" s="18" t="n">
        <v>7001</v>
      </c>
      <c r="CH27" s="18" t="n">
        <v>7431</v>
      </c>
      <c r="CI27" s="18" t="n">
        <v>7526</v>
      </c>
      <c r="CJ27" s="18" t="n">
        <v>7613</v>
      </c>
      <c r="CK27" s="18" t="n">
        <v>7915</v>
      </c>
      <c r="CL27" s="18" t="n">
        <f aca="false">CK27-CJ27</f>
        <v>302</v>
      </c>
      <c r="CM27" s="18" t="n">
        <v>0.6</v>
      </c>
      <c r="CN27" s="18" t="n">
        <f aca="false">CL27*CM27</f>
        <v>181.2</v>
      </c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 t="n">
        <v>1</v>
      </c>
      <c r="DB27" s="18" t="n">
        <v>2</v>
      </c>
      <c r="DC27" s="18" t="n">
        <v>4</v>
      </c>
      <c r="DD27" s="18" t="n">
        <v>5</v>
      </c>
      <c r="DE27" s="18" t="n">
        <v>6</v>
      </c>
      <c r="DF27" s="18" t="n">
        <v>6</v>
      </c>
      <c r="DG27" s="18" t="n">
        <v>8</v>
      </c>
      <c r="DH27" s="18" t="n">
        <v>9</v>
      </c>
      <c r="DI27" s="18" t="n">
        <v>11</v>
      </c>
      <c r="DJ27" s="18" t="n">
        <v>12</v>
      </c>
      <c r="DK27" s="18" t="n">
        <v>16</v>
      </c>
      <c r="DL27" s="18" t="n">
        <v>17</v>
      </c>
      <c r="DM27" s="18" t="n">
        <v>18</v>
      </c>
      <c r="DN27" s="18" t="n">
        <v>20</v>
      </c>
      <c r="DO27" s="18" t="n">
        <v>22</v>
      </c>
      <c r="DP27" s="18" t="n">
        <v>23</v>
      </c>
      <c r="DQ27" s="18" t="n">
        <v>25</v>
      </c>
      <c r="DR27" s="18" t="n">
        <v>29</v>
      </c>
      <c r="DS27" s="18" t="n">
        <v>34</v>
      </c>
      <c r="DT27" s="18" t="n">
        <v>36</v>
      </c>
      <c r="DU27" s="18" t="n">
        <v>38</v>
      </c>
      <c r="DV27" s="18" t="n">
        <v>38</v>
      </c>
      <c r="DW27" s="18" t="n">
        <v>40</v>
      </c>
      <c r="DX27" s="18" t="n">
        <v>40</v>
      </c>
      <c r="DY27" s="18" t="n">
        <v>40</v>
      </c>
      <c r="DZ27" s="18" t="n">
        <v>41</v>
      </c>
      <c r="EA27" s="18" t="n">
        <v>44</v>
      </c>
      <c r="EB27" s="18" t="n">
        <v>47</v>
      </c>
      <c r="EC27" s="18" t="n">
        <v>50</v>
      </c>
      <c r="ED27" s="18" t="n">
        <v>52</v>
      </c>
      <c r="EE27" s="18" t="n">
        <v>54</v>
      </c>
      <c r="EF27" s="18" t="n">
        <v>56</v>
      </c>
      <c r="EG27" s="18" t="n">
        <v>59</v>
      </c>
      <c r="EH27" s="18" t="n">
        <v>61</v>
      </c>
      <c r="EI27" s="18" t="n">
        <v>64</v>
      </c>
      <c r="EJ27" s="18" t="n">
        <v>69</v>
      </c>
      <c r="EK27" s="18" t="n">
        <v>72</v>
      </c>
      <c r="EL27" s="18" t="n">
        <v>75</v>
      </c>
      <c r="EM27" s="18" t="n">
        <v>77</v>
      </c>
      <c r="EN27" s="18" t="n">
        <v>79</v>
      </c>
      <c r="EO27" s="18" t="n">
        <v>82</v>
      </c>
      <c r="EP27" s="18" t="n">
        <v>84</v>
      </c>
      <c r="EQ27" s="18" t="n">
        <v>87</v>
      </c>
      <c r="ER27" s="18" t="n">
        <v>90</v>
      </c>
      <c r="ES27" s="18" t="n">
        <v>96</v>
      </c>
      <c r="ET27" s="18" t="n">
        <v>96</v>
      </c>
      <c r="EU27" s="18" t="n">
        <v>96</v>
      </c>
      <c r="EV27" s="18" t="n">
        <v>96</v>
      </c>
      <c r="EW27" s="18" t="n">
        <v>96</v>
      </c>
      <c r="EX27" s="18" t="n">
        <v>96</v>
      </c>
      <c r="EY27" s="18" t="n">
        <v>96</v>
      </c>
      <c r="EZ27" s="18" t="n">
        <v>96</v>
      </c>
      <c r="FA27" s="18" t="n">
        <v>96</v>
      </c>
      <c r="FB27" s="18" t="n">
        <v>110</v>
      </c>
      <c r="FC27" s="18" t="n">
        <v>121</v>
      </c>
      <c r="FD27" s="18" t="n">
        <v>129</v>
      </c>
      <c r="FE27" s="18" t="n">
        <v>138</v>
      </c>
      <c r="FF27" s="18" t="n">
        <v>148</v>
      </c>
      <c r="FG27" s="18" t="n">
        <v>165</v>
      </c>
      <c r="FH27" s="18" t="n">
        <v>174</v>
      </c>
      <c r="FI27" s="18" t="n">
        <v>185</v>
      </c>
      <c r="FJ27" s="18" t="n">
        <v>197</v>
      </c>
      <c r="FK27" s="18" t="n">
        <v>225</v>
      </c>
      <c r="FL27" s="18" t="n">
        <v>237</v>
      </c>
      <c r="FM27" s="18" t="n">
        <v>246</v>
      </c>
      <c r="FN27" s="18" t="n">
        <v>254</v>
      </c>
      <c r="FO27" s="18" t="n">
        <v>274</v>
      </c>
      <c r="FP27" s="18" t="n">
        <v>282</v>
      </c>
      <c r="FQ27" s="18" t="n">
        <v>290</v>
      </c>
      <c r="FR27" s="18" t="n">
        <v>301</v>
      </c>
      <c r="FS27" s="18" t="n">
        <v>330</v>
      </c>
      <c r="FT27" s="18" t="n">
        <v>337</v>
      </c>
      <c r="FU27" s="18" t="n">
        <v>344</v>
      </c>
      <c r="FV27" s="18" t="n">
        <v>352</v>
      </c>
      <c r="FW27" s="18" t="n">
        <f aca="false">FV27-FU27</f>
        <v>8</v>
      </c>
      <c r="FX27" s="18" t="n">
        <v>2.9</v>
      </c>
      <c r="FY27" s="18" t="n">
        <f aca="false">FW27*FX27</f>
        <v>23.2</v>
      </c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 t="n">
        <f aca="false">CN27+FY27</f>
        <v>204.4</v>
      </c>
      <c r="IN27" s="12" t="n">
        <f aca="false">IM27</f>
        <v>204.4</v>
      </c>
      <c r="IO27" s="18"/>
    </row>
    <row r="28" s="6" customFormat="true" ht="20.1" hidden="false" customHeight="true" outlineLevel="0" collapsed="false">
      <c r="A28" s="5" t="n">
        <v>25</v>
      </c>
      <c r="B28" s="5" t="n">
        <v>306</v>
      </c>
      <c r="C28" s="5" t="s">
        <v>13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v>2</v>
      </c>
      <c r="Q28" s="18" t="n">
        <v>4</v>
      </c>
      <c r="R28" s="18" t="n">
        <v>7</v>
      </c>
      <c r="S28" s="18" t="n">
        <v>10</v>
      </c>
      <c r="T28" s="18" t="n">
        <v>12</v>
      </c>
      <c r="U28" s="18" t="n">
        <v>14</v>
      </c>
      <c r="V28" s="18" t="n">
        <v>18</v>
      </c>
      <c r="W28" s="18" t="n">
        <v>110</v>
      </c>
      <c r="X28" s="18" t="n">
        <v>201</v>
      </c>
      <c r="Y28" s="18" t="n">
        <v>300</v>
      </c>
      <c r="Z28" s="18" t="n">
        <v>824</v>
      </c>
      <c r="AA28" s="18" t="n">
        <v>923</v>
      </c>
      <c r="AB28" s="18" t="n">
        <v>1013</v>
      </c>
      <c r="AC28" s="18" t="n">
        <v>1217</v>
      </c>
      <c r="AD28" s="18" t="n">
        <v>2391</v>
      </c>
      <c r="AE28" s="18" t="n">
        <v>2613</v>
      </c>
      <c r="AF28" s="18" t="n">
        <v>2725</v>
      </c>
      <c r="AG28" s="18" t="n">
        <v>2859</v>
      </c>
      <c r="AH28" s="18" t="n">
        <v>3262</v>
      </c>
      <c r="AI28" s="18" t="n">
        <v>3408</v>
      </c>
      <c r="AJ28" s="18" t="n">
        <v>3499</v>
      </c>
      <c r="AK28" s="18" t="n">
        <v>3706</v>
      </c>
      <c r="AL28" s="18" t="n">
        <v>4819</v>
      </c>
      <c r="AM28" s="18" t="n">
        <v>4969</v>
      </c>
      <c r="AN28" s="18" t="n">
        <v>5072</v>
      </c>
      <c r="AO28" s="18" t="n">
        <v>5168</v>
      </c>
      <c r="AP28" s="18" t="n">
        <v>5671</v>
      </c>
      <c r="AQ28" s="18" t="n">
        <v>5786</v>
      </c>
      <c r="AR28" s="18" t="n">
        <v>5826</v>
      </c>
      <c r="AS28" s="18" t="n">
        <v>5827</v>
      </c>
      <c r="AT28" s="18" t="n">
        <v>5828</v>
      </c>
      <c r="AU28" s="18" t="n">
        <v>5892</v>
      </c>
      <c r="AV28" s="18" t="n">
        <v>5830</v>
      </c>
      <c r="AW28" s="18" t="n">
        <v>5830</v>
      </c>
      <c r="AX28" s="18" t="n">
        <v>5831</v>
      </c>
      <c r="AY28" s="18" t="n">
        <v>5839</v>
      </c>
      <c r="AZ28" s="18" t="n">
        <v>5889</v>
      </c>
      <c r="BA28" s="18" t="n">
        <v>5994</v>
      </c>
      <c r="BB28" s="18" t="n">
        <v>6168</v>
      </c>
      <c r="BC28" s="18" t="n">
        <v>6400</v>
      </c>
      <c r="BD28" s="18" t="n">
        <v>6754</v>
      </c>
      <c r="BE28" s="18" t="n">
        <v>6836</v>
      </c>
      <c r="BF28" s="18" t="n">
        <v>6896</v>
      </c>
      <c r="BG28" s="18" t="n">
        <v>6985</v>
      </c>
      <c r="BH28" s="18" t="n">
        <v>7218</v>
      </c>
      <c r="BI28" s="18" t="n">
        <v>7218</v>
      </c>
      <c r="BJ28" s="18" t="n">
        <v>7250</v>
      </c>
      <c r="BK28" s="18" t="n">
        <v>7293</v>
      </c>
      <c r="BL28" s="18" t="n">
        <v>7296</v>
      </c>
      <c r="BM28" s="18" t="n">
        <v>7305</v>
      </c>
      <c r="BN28" s="18" t="n">
        <v>7317</v>
      </c>
      <c r="BO28" s="18" t="n">
        <v>7322</v>
      </c>
      <c r="BP28" s="18" t="n">
        <v>7378</v>
      </c>
      <c r="BQ28" s="18" t="n">
        <v>8791</v>
      </c>
      <c r="BR28" s="18" t="n">
        <v>8805</v>
      </c>
      <c r="BS28" s="18" t="n">
        <v>8824</v>
      </c>
      <c r="BT28" s="18" t="n">
        <v>9156</v>
      </c>
      <c r="BU28" s="18" t="n">
        <v>9436</v>
      </c>
      <c r="BV28" s="18" t="n">
        <v>10091</v>
      </c>
      <c r="BW28" s="18" t="n">
        <v>10410</v>
      </c>
      <c r="BX28" s="18" t="n">
        <v>10630</v>
      </c>
      <c r="BY28" s="18" t="n">
        <v>10701</v>
      </c>
      <c r="BZ28" s="18" t="n">
        <v>11054</v>
      </c>
      <c r="CA28" s="18" t="n">
        <v>11134</v>
      </c>
      <c r="CB28" s="18" t="n">
        <v>11198</v>
      </c>
      <c r="CC28" s="18" t="n">
        <v>11273</v>
      </c>
      <c r="CD28" s="18" t="n">
        <v>11719</v>
      </c>
      <c r="CE28" s="18" t="n">
        <v>11938</v>
      </c>
      <c r="CF28" s="18" t="n">
        <v>12011</v>
      </c>
      <c r="CG28" s="18" t="n">
        <v>12147</v>
      </c>
      <c r="CH28" s="18" t="n">
        <v>12781</v>
      </c>
      <c r="CI28" s="18" t="n">
        <v>12827</v>
      </c>
      <c r="CJ28" s="18" t="n">
        <v>12839</v>
      </c>
      <c r="CK28" s="18" t="n">
        <v>12908</v>
      </c>
      <c r="CL28" s="18" t="n">
        <f aca="false">CK28-CJ28</f>
        <v>69</v>
      </c>
      <c r="CM28" s="18" t="n">
        <v>0.6</v>
      </c>
      <c r="CN28" s="18" t="n">
        <f aca="false">CL28*CM28</f>
        <v>41.4</v>
      </c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 t="n">
        <v>26</v>
      </c>
      <c r="DB28" s="18" t="n">
        <v>26</v>
      </c>
      <c r="DC28" s="18" t="n">
        <v>26</v>
      </c>
      <c r="DD28" s="18" t="n">
        <v>28</v>
      </c>
      <c r="DE28" s="18" t="n">
        <v>28</v>
      </c>
      <c r="DF28" s="18" t="n">
        <v>29</v>
      </c>
      <c r="DG28" s="18" t="n">
        <v>34</v>
      </c>
      <c r="DH28" s="18" t="n">
        <v>38</v>
      </c>
      <c r="DI28" s="18" t="n">
        <v>45</v>
      </c>
      <c r="DJ28" s="18" t="n">
        <v>54</v>
      </c>
      <c r="DK28" s="18" t="n">
        <v>68</v>
      </c>
      <c r="DL28" s="18" t="n">
        <v>75</v>
      </c>
      <c r="DM28" s="18" t="n">
        <v>82</v>
      </c>
      <c r="DN28" s="18" t="n">
        <v>85</v>
      </c>
      <c r="DO28" s="18" t="n">
        <v>107</v>
      </c>
      <c r="DP28" s="18" t="n">
        <v>114</v>
      </c>
      <c r="DQ28" s="18" t="n">
        <v>121</v>
      </c>
      <c r="DR28" s="18" t="n">
        <v>129</v>
      </c>
      <c r="DS28" s="18" t="n">
        <v>146</v>
      </c>
      <c r="DT28" s="18" t="n">
        <v>157</v>
      </c>
      <c r="DU28" s="18" t="n">
        <v>164</v>
      </c>
      <c r="DV28" s="18" t="n">
        <v>171</v>
      </c>
      <c r="DW28" s="18" t="n">
        <v>190</v>
      </c>
      <c r="DX28" s="18" t="n">
        <v>198</v>
      </c>
      <c r="DY28" s="18" t="n">
        <v>206</v>
      </c>
      <c r="DZ28" s="18" t="n">
        <v>214</v>
      </c>
      <c r="EA28" s="18" t="n">
        <v>232</v>
      </c>
      <c r="EB28" s="18" t="n">
        <v>237</v>
      </c>
      <c r="EC28" s="18" t="n">
        <v>239</v>
      </c>
      <c r="ED28" s="18" t="n">
        <v>239</v>
      </c>
      <c r="EE28" s="18" t="n">
        <v>239</v>
      </c>
      <c r="EF28" s="18" t="n">
        <v>239</v>
      </c>
      <c r="EG28" s="18" t="n">
        <v>239</v>
      </c>
      <c r="EH28" s="18" t="n">
        <v>239</v>
      </c>
      <c r="EI28" s="18" t="n">
        <v>239</v>
      </c>
      <c r="EJ28" s="18" t="n">
        <v>243</v>
      </c>
      <c r="EK28" s="18" t="n">
        <v>246</v>
      </c>
      <c r="EL28" s="18" t="n">
        <v>250</v>
      </c>
      <c r="EM28" s="18" t="n">
        <v>253</v>
      </c>
      <c r="EN28" s="18" t="n">
        <v>255</v>
      </c>
      <c r="EO28" s="18" t="n">
        <v>259</v>
      </c>
      <c r="EP28" s="18" t="n">
        <v>261</v>
      </c>
      <c r="EQ28" s="18" t="n">
        <v>263</v>
      </c>
      <c r="ER28" s="18" t="n">
        <v>266</v>
      </c>
      <c r="ES28" s="18" t="n">
        <v>269</v>
      </c>
      <c r="ET28" s="18" t="n">
        <v>269</v>
      </c>
      <c r="EU28" s="18" t="n">
        <v>270</v>
      </c>
      <c r="EV28" s="18" t="n">
        <v>270</v>
      </c>
      <c r="EW28" s="18" t="n">
        <v>270</v>
      </c>
      <c r="EX28" s="18" t="n">
        <v>311</v>
      </c>
      <c r="EY28" s="18" t="n">
        <v>311</v>
      </c>
      <c r="EZ28" s="18" t="n">
        <v>311</v>
      </c>
      <c r="FA28" s="18" t="n">
        <v>313</v>
      </c>
      <c r="FB28" s="18" t="n">
        <v>330</v>
      </c>
      <c r="FC28" s="18" t="n">
        <v>330</v>
      </c>
      <c r="FD28" s="18" t="n">
        <v>330</v>
      </c>
      <c r="FE28" s="18" t="n">
        <v>340</v>
      </c>
      <c r="FF28" s="18" t="n">
        <v>349</v>
      </c>
      <c r="FG28" s="18" t="n">
        <v>362</v>
      </c>
      <c r="FH28" s="18" t="n">
        <v>371</v>
      </c>
      <c r="FI28" s="18" t="n">
        <v>381</v>
      </c>
      <c r="FJ28" s="18" t="n">
        <v>384</v>
      </c>
      <c r="FK28" s="18" t="n">
        <v>390</v>
      </c>
      <c r="FL28" s="18" t="n">
        <v>390</v>
      </c>
      <c r="FM28" s="18" t="n">
        <v>391</v>
      </c>
      <c r="FN28" s="18" t="n">
        <v>391</v>
      </c>
      <c r="FO28" s="18" t="n">
        <v>396</v>
      </c>
      <c r="FP28" s="18" t="n">
        <v>402</v>
      </c>
      <c r="FQ28" s="18" t="n">
        <v>406</v>
      </c>
      <c r="FR28" s="18" t="n">
        <v>411</v>
      </c>
      <c r="FS28" s="18" t="n">
        <v>426</v>
      </c>
      <c r="FT28" s="18" t="n">
        <v>427</v>
      </c>
      <c r="FU28" s="18" t="n">
        <v>427</v>
      </c>
      <c r="FV28" s="18" t="n">
        <v>433</v>
      </c>
      <c r="FW28" s="18" t="n">
        <f aca="false">FV28-FU28</f>
        <v>6</v>
      </c>
      <c r="FX28" s="18" t="n">
        <v>2.9</v>
      </c>
      <c r="FY28" s="18" t="n">
        <f aca="false">FW28*FX28</f>
        <v>17.4</v>
      </c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 t="n">
        <f aca="false">CN28+FY28</f>
        <v>58.8</v>
      </c>
      <c r="IN28" s="12" t="n">
        <f aca="false">IM28</f>
        <v>58.8</v>
      </c>
      <c r="IO28" s="18"/>
    </row>
    <row r="29" s="6" customFormat="true" ht="20.1" hidden="false" customHeight="true" outlineLevel="0" collapsed="false">
      <c r="A29" s="5" t="n">
        <v>26</v>
      </c>
      <c r="B29" s="5" t="n">
        <v>406</v>
      </c>
      <c r="C29" s="19" t="s">
        <v>13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v>3</v>
      </c>
      <c r="Q29" s="18" t="n">
        <v>4</v>
      </c>
      <c r="R29" s="18" t="n">
        <v>7</v>
      </c>
      <c r="S29" s="18" t="n">
        <v>10</v>
      </c>
      <c r="T29" s="18" t="n">
        <v>12</v>
      </c>
      <c r="U29" s="18" t="n">
        <v>14</v>
      </c>
      <c r="V29" s="18" t="n">
        <v>14</v>
      </c>
      <c r="W29" s="18" t="n">
        <v>15</v>
      </c>
      <c r="X29" s="18" t="n">
        <v>15</v>
      </c>
      <c r="Y29" s="18" t="n">
        <v>16</v>
      </c>
      <c r="Z29" s="18" t="n">
        <v>17</v>
      </c>
      <c r="AA29" s="18" t="n">
        <v>18</v>
      </c>
      <c r="AB29" s="18" t="n">
        <v>18</v>
      </c>
      <c r="AC29" s="18" t="n">
        <v>19</v>
      </c>
      <c r="AD29" s="18" t="n">
        <v>21</v>
      </c>
      <c r="AE29" s="18" t="n">
        <v>22</v>
      </c>
      <c r="AF29" s="18" t="n">
        <v>22</v>
      </c>
      <c r="AG29" s="18" t="n">
        <v>37</v>
      </c>
      <c r="AH29" s="18" t="n">
        <v>375</v>
      </c>
      <c r="AI29" s="18" t="n">
        <v>460</v>
      </c>
      <c r="AJ29" s="18" t="n">
        <v>527</v>
      </c>
      <c r="AK29" s="18" t="n">
        <v>659</v>
      </c>
      <c r="AL29" s="18" t="n">
        <v>931</v>
      </c>
      <c r="AM29" s="18" t="n">
        <v>1061</v>
      </c>
      <c r="AN29" s="18" t="n">
        <v>1166</v>
      </c>
      <c r="AO29" s="18" t="n">
        <v>1264</v>
      </c>
      <c r="AP29" s="18" t="n">
        <v>1413</v>
      </c>
      <c r="AQ29" s="18" t="n">
        <v>1515</v>
      </c>
      <c r="AR29" s="18" t="n">
        <v>1655</v>
      </c>
      <c r="AS29" s="18" t="n">
        <v>1795</v>
      </c>
      <c r="AT29" s="18" t="n">
        <v>1975</v>
      </c>
      <c r="AU29" s="18" t="n">
        <v>2140</v>
      </c>
      <c r="AV29" s="18" t="n">
        <v>2308</v>
      </c>
      <c r="AW29" s="18" t="n">
        <v>2407</v>
      </c>
      <c r="AX29" s="18" t="n">
        <v>2549</v>
      </c>
      <c r="AY29" s="18" t="n">
        <v>2747</v>
      </c>
      <c r="AZ29" s="18" t="n">
        <v>2874</v>
      </c>
      <c r="BA29" s="18" t="n">
        <v>3018</v>
      </c>
      <c r="BB29" s="18" t="n">
        <v>3179</v>
      </c>
      <c r="BC29" s="18" t="n">
        <v>3310</v>
      </c>
      <c r="BD29" s="18" t="n">
        <v>3592</v>
      </c>
      <c r="BE29" s="18" t="n">
        <v>3726</v>
      </c>
      <c r="BF29" s="18" t="n">
        <v>3816</v>
      </c>
      <c r="BG29" s="18" t="n">
        <v>3939</v>
      </c>
      <c r="BH29" s="18" t="n">
        <v>4226</v>
      </c>
      <c r="BI29" s="18" t="n">
        <v>4325</v>
      </c>
      <c r="BJ29" s="18" t="n">
        <v>4459</v>
      </c>
      <c r="BK29" s="18" t="n">
        <v>4644</v>
      </c>
      <c r="BL29" s="18" t="n">
        <v>4896</v>
      </c>
      <c r="BM29" s="18" t="n">
        <v>5011</v>
      </c>
      <c r="BN29" s="18" t="n">
        <v>5138</v>
      </c>
      <c r="BO29" s="18" t="n">
        <v>5220</v>
      </c>
      <c r="BP29" s="18" t="n">
        <v>5368</v>
      </c>
      <c r="BQ29" s="18" t="n">
        <v>5384</v>
      </c>
      <c r="BR29" s="18" t="n">
        <v>5408</v>
      </c>
      <c r="BS29" s="18" t="n">
        <v>5436</v>
      </c>
      <c r="BT29" s="18" t="n">
        <v>5461</v>
      </c>
      <c r="BU29" s="18" t="n">
        <v>5493</v>
      </c>
      <c r="BV29" s="18" t="n">
        <v>5520</v>
      </c>
      <c r="BW29" s="18" t="n">
        <v>5530</v>
      </c>
      <c r="BX29" s="18" t="n">
        <v>5541</v>
      </c>
      <c r="BY29" s="18" t="n">
        <v>5549</v>
      </c>
      <c r="BZ29" s="18" t="n">
        <v>5577</v>
      </c>
      <c r="CA29" s="18" t="n">
        <v>5585</v>
      </c>
      <c r="CB29" s="18" t="n">
        <v>5586</v>
      </c>
      <c r="CC29" s="18" t="n">
        <v>5588</v>
      </c>
      <c r="CD29" s="18" t="n">
        <v>5590</v>
      </c>
      <c r="CE29" s="18" t="n">
        <v>5590</v>
      </c>
      <c r="CF29" s="18" t="n">
        <v>5590</v>
      </c>
      <c r="CG29" s="18" t="n">
        <v>5590</v>
      </c>
      <c r="CH29" s="18" t="n">
        <v>5600</v>
      </c>
      <c r="CI29" s="18" t="n">
        <v>5601</v>
      </c>
      <c r="CJ29" s="18" t="n">
        <v>5601</v>
      </c>
      <c r="CK29" s="18" t="n">
        <v>5601</v>
      </c>
      <c r="CL29" s="18" t="n">
        <f aca="false">CK29-CJ29</f>
        <v>0</v>
      </c>
      <c r="CM29" s="18" t="n">
        <v>0.6</v>
      </c>
      <c r="CN29" s="18" t="n">
        <f aca="false">CL29*CM29</f>
        <v>0</v>
      </c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 t="n">
        <v>5</v>
      </c>
      <c r="DB29" s="18" t="n">
        <v>5</v>
      </c>
      <c r="DC29" s="18" t="n">
        <v>5</v>
      </c>
      <c r="DD29" s="18" t="n">
        <v>5</v>
      </c>
      <c r="DE29" s="18" t="n">
        <v>5</v>
      </c>
      <c r="DF29" s="18" t="n">
        <v>5</v>
      </c>
      <c r="DG29" s="18" t="n">
        <v>5</v>
      </c>
      <c r="DH29" s="18" t="n">
        <v>5</v>
      </c>
      <c r="DI29" s="18" t="n">
        <v>5</v>
      </c>
      <c r="DJ29" s="18" t="n">
        <v>5</v>
      </c>
      <c r="DK29" s="18" t="n">
        <v>5</v>
      </c>
      <c r="DL29" s="18" t="n">
        <v>5</v>
      </c>
      <c r="DM29" s="18" t="n">
        <v>5</v>
      </c>
      <c r="DN29" s="18" t="n">
        <v>5</v>
      </c>
      <c r="DO29" s="18" t="n">
        <v>5</v>
      </c>
      <c r="DP29" s="18" t="n">
        <v>5</v>
      </c>
      <c r="DQ29" s="18" t="n">
        <v>5</v>
      </c>
      <c r="DR29" s="18" t="n">
        <v>6</v>
      </c>
      <c r="DS29" s="18" t="n">
        <v>20</v>
      </c>
      <c r="DT29" s="18" t="n">
        <v>25</v>
      </c>
      <c r="DU29" s="18" t="n">
        <v>27</v>
      </c>
      <c r="DV29" s="18" t="n">
        <v>33</v>
      </c>
      <c r="DW29" s="18" t="n">
        <v>39</v>
      </c>
      <c r="DX29" s="18" t="n">
        <v>45</v>
      </c>
      <c r="DY29" s="18" t="n">
        <v>49</v>
      </c>
      <c r="DZ29" s="18" t="n">
        <v>54</v>
      </c>
      <c r="EA29" s="18" t="n">
        <v>60</v>
      </c>
      <c r="EB29" s="18" t="n">
        <v>64</v>
      </c>
      <c r="EC29" s="18" t="n">
        <v>69</v>
      </c>
      <c r="ED29" s="18" t="n">
        <v>73</v>
      </c>
      <c r="EE29" s="18" t="n">
        <v>77</v>
      </c>
      <c r="EF29" s="18" t="n">
        <v>81</v>
      </c>
      <c r="EG29" s="18" t="n">
        <v>87</v>
      </c>
      <c r="EH29" s="18" t="n">
        <v>91</v>
      </c>
      <c r="EI29" s="18" t="n">
        <v>97</v>
      </c>
      <c r="EJ29" s="18" t="n">
        <v>104</v>
      </c>
      <c r="EK29" s="18" t="n">
        <v>105</v>
      </c>
      <c r="EL29" s="18" t="n">
        <v>114</v>
      </c>
      <c r="EM29" s="18" t="n">
        <v>119</v>
      </c>
      <c r="EN29" s="18" t="n">
        <v>123</v>
      </c>
      <c r="EO29" s="18" t="n">
        <v>134</v>
      </c>
      <c r="EP29" s="18" t="n">
        <v>139</v>
      </c>
      <c r="EQ29" s="18" t="n">
        <v>142</v>
      </c>
      <c r="ER29" s="18" t="n">
        <v>148</v>
      </c>
      <c r="ES29" s="18" t="n">
        <v>156</v>
      </c>
      <c r="ET29" s="18" t="n">
        <v>162</v>
      </c>
      <c r="EU29" s="18" t="n">
        <v>167</v>
      </c>
      <c r="EV29" s="18" t="n">
        <v>172</v>
      </c>
      <c r="EW29" s="18" t="n">
        <v>179</v>
      </c>
      <c r="EX29" s="18" t="n">
        <v>182</v>
      </c>
      <c r="EY29" s="18" t="n">
        <v>188</v>
      </c>
      <c r="EZ29" s="18" t="n">
        <v>191</v>
      </c>
      <c r="FA29" s="18" t="n">
        <v>197</v>
      </c>
      <c r="FB29" s="18" t="n">
        <v>197</v>
      </c>
      <c r="FC29" s="18" t="n">
        <v>198</v>
      </c>
      <c r="FD29" s="18" t="n">
        <v>198</v>
      </c>
      <c r="FE29" s="18" t="n">
        <v>199</v>
      </c>
      <c r="FF29" s="18" t="n">
        <v>199</v>
      </c>
      <c r="FG29" s="18" t="n">
        <v>199</v>
      </c>
      <c r="FH29" s="18" t="n">
        <v>199</v>
      </c>
      <c r="FI29" s="18" t="n">
        <v>199</v>
      </c>
      <c r="FJ29" s="18" t="n">
        <v>199</v>
      </c>
      <c r="FK29" s="18" t="n">
        <v>199</v>
      </c>
      <c r="FL29" s="18" t="n">
        <v>200</v>
      </c>
      <c r="FM29" s="18" t="n">
        <v>200</v>
      </c>
      <c r="FN29" s="18" t="n">
        <v>200</v>
      </c>
      <c r="FO29" s="18" t="n">
        <v>200</v>
      </c>
      <c r="FP29" s="18" t="n">
        <v>200</v>
      </c>
      <c r="FQ29" s="18" t="n">
        <v>200</v>
      </c>
      <c r="FR29" s="18" t="n">
        <v>200</v>
      </c>
      <c r="FS29" s="18" t="n">
        <v>200</v>
      </c>
      <c r="FT29" s="18" t="n">
        <v>200</v>
      </c>
      <c r="FU29" s="18" t="n">
        <v>200</v>
      </c>
      <c r="FV29" s="18" t="n">
        <v>200</v>
      </c>
      <c r="FW29" s="18" t="n">
        <f aca="false">FV29-FU29</f>
        <v>0</v>
      </c>
      <c r="FX29" s="18" t="n">
        <v>2.9</v>
      </c>
      <c r="FY29" s="18" t="n">
        <f aca="false">FW29*FX29</f>
        <v>0</v>
      </c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 t="n">
        <f aca="false">CN29+FY29</f>
        <v>0</v>
      </c>
      <c r="IN29" s="12" t="n">
        <f aca="false">IM29</f>
        <v>0</v>
      </c>
      <c r="IO29" s="18"/>
    </row>
    <row r="30" s="6" customFormat="true" ht="20.1" hidden="false" customHeight="true" outlineLevel="0" collapsed="false">
      <c r="A30" s="5" t="n">
        <v>27</v>
      </c>
      <c r="B30" s="5" t="n">
        <v>505</v>
      </c>
      <c r="C30" s="10" t="s">
        <v>13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n">
        <v>23</v>
      </c>
      <c r="Q30" s="18" t="n">
        <v>24</v>
      </c>
      <c r="R30" s="18" t="n">
        <v>26</v>
      </c>
      <c r="S30" s="18" t="n">
        <v>29</v>
      </c>
      <c r="T30" s="18" t="n">
        <v>31</v>
      </c>
      <c r="U30" s="18" t="n">
        <v>33</v>
      </c>
      <c r="V30" s="18" t="n">
        <v>33</v>
      </c>
      <c r="W30" s="18" t="n">
        <v>34</v>
      </c>
      <c r="X30" s="18" t="n">
        <v>34</v>
      </c>
      <c r="Y30" s="18" t="n">
        <v>35</v>
      </c>
      <c r="Z30" s="18" t="n">
        <v>36</v>
      </c>
      <c r="AA30" s="18" t="n">
        <v>37</v>
      </c>
      <c r="AB30" s="18" t="n">
        <v>37</v>
      </c>
      <c r="AC30" s="18" t="n">
        <v>38</v>
      </c>
      <c r="AD30" s="18" t="n">
        <v>62</v>
      </c>
      <c r="AE30" s="18" t="n">
        <v>76</v>
      </c>
      <c r="AF30" s="18" t="n">
        <v>88</v>
      </c>
      <c r="AG30" s="18" t="n">
        <v>102</v>
      </c>
      <c r="AH30" s="18" t="n">
        <v>124</v>
      </c>
      <c r="AI30" s="18" t="n">
        <v>124</v>
      </c>
      <c r="AJ30" s="18" t="n">
        <v>125</v>
      </c>
      <c r="AK30" s="18" t="n">
        <v>126</v>
      </c>
      <c r="AL30" s="18" t="n">
        <v>132</v>
      </c>
      <c r="AM30" s="18" t="n">
        <v>134</v>
      </c>
      <c r="AN30" s="18" t="n">
        <v>135</v>
      </c>
      <c r="AO30" s="18" t="n">
        <v>136</v>
      </c>
      <c r="AP30" s="18" t="n">
        <v>140</v>
      </c>
      <c r="AQ30" s="18" t="n">
        <v>141</v>
      </c>
      <c r="AR30" s="18" t="n">
        <v>142</v>
      </c>
      <c r="AS30" s="18" t="n">
        <v>142</v>
      </c>
      <c r="AT30" s="18" t="n">
        <v>143</v>
      </c>
      <c r="AU30" s="18" t="n">
        <v>144</v>
      </c>
      <c r="AV30" s="18" t="n">
        <v>145</v>
      </c>
      <c r="AW30" s="18" t="n">
        <v>146</v>
      </c>
      <c r="AX30" s="18" t="n">
        <v>146</v>
      </c>
      <c r="AY30" s="18" t="n">
        <v>195</v>
      </c>
      <c r="AZ30" s="18" t="n">
        <v>212</v>
      </c>
      <c r="BA30" s="18" t="n">
        <v>238</v>
      </c>
      <c r="BB30" s="18" t="n">
        <v>312</v>
      </c>
      <c r="BC30" s="18" t="n">
        <v>338</v>
      </c>
      <c r="BD30" s="18" t="n">
        <v>418</v>
      </c>
      <c r="BE30" s="18" t="n">
        <v>452</v>
      </c>
      <c r="BF30" s="18" t="n">
        <v>484</v>
      </c>
      <c r="BG30" s="18" t="n">
        <v>531</v>
      </c>
      <c r="BH30" s="18" t="n">
        <v>1029</v>
      </c>
      <c r="BI30" s="18" t="n">
        <v>1076</v>
      </c>
      <c r="BJ30" s="18" t="n">
        <v>1138</v>
      </c>
      <c r="BK30" s="18" t="n">
        <v>1310</v>
      </c>
      <c r="BL30" s="18" t="n">
        <v>2079</v>
      </c>
      <c r="BM30" s="18" t="n">
        <v>2347</v>
      </c>
      <c r="BN30" s="18" t="n">
        <v>2547</v>
      </c>
      <c r="BO30" s="18" t="n">
        <v>2669</v>
      </c>
      <c r="BP30" s="18" t="n">
        <v>2837</v>
      </c>
      <c r="BQ30" s="18" t="n">
        <v>4017</v>
      </c>
      <c r="BR30" s="18" t="n">
        <v>4091</v>
      </c>
      <c r="BS30" s="18" t="n">
        <v>4235</v>
      </c>
      <c r="BT30" s="18" t="n">
        <v>4491</v>
      </c>
      <c r="BU30" s="18" t="n">
        <v>4761</v>
      </c>
      <c r="BV30" s="18" t="n">
        <v>5193</v>
      </c>
      <c r="BW30" s="18" t="n">
        <v>5235</v>
      </c>
      <c r="BX30" s="18" t="n">
        <v>5295</v>
      </c>
      <c r="BY30" s="18" t="n">
        <v>5374</v>
      </c>
      <c r="BZ30" s="18" t="n">
        <v>5825</v>
      </c>
      <c r="CA30" s="18" t="n">
        <v>5836</v>
      </c>
      <c r="CB30" s="18" t="n">
        <v>5844</v>
      </c>
      <c r="CC30" s="18" t="n">
        <v>5852</v>
      </c>
      <c r="CD30" s="18" t="n">
        <v>5873</v>
      </c>
      <c r="CE30" s="18" t="n">
        <v>5880</v>
      </c>
      <c r="CF30" s="18" t="n">
        <v>5885</v>
      </c>
      <c r="CG30" s="18" t="n">
        <v>5890</v>
      </c>
      <c r="CH30" s="18" t="n">
        <v>6134</v>
      </c>
      <c r="CI30" s="18" t="n">
        <v>6197</v>
      </c>
      <c r="CJ30" s="18" t="n">
        <v>6249</v>
      </c>
      <c r="CK30" s="18" t="n">
        <v>6333</v>
      </c>
      <c r="CL30" s="18" t="n">
        <f aca="false">CK30-CJ30</f>
        <v>84</v>
      </c>
      <c r="CM30" s="18" t="n">
        <v>0.6</v>
      </c>
      <c r="CN30" s="18" t="n">
        <f aca="false">CL30*CM30</f>
        <v>50.4</v>
      </c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1</v>
      </c>
      <c r="DG30" s="18" t="n">
        <v>1</v>
      </c>
      <c r="DH30" s="18" t="n">
        <v>11</v>
      </c>
      <c r="DI30" s="18" t="n">
        <v>11</v>
      </c>
      <c r="DJ30" s="18" t="n">
        <v>11</v>
      </c>
      <c r="DK30" s="18" t="n">
        <v>11</v>
      </c>
      <c r="DL30" s="18" t="n">
        <v>11</v>
      </c>
      <c r="DM30" s="18" t="n">
        <v>11</v>
      </c>
      <c r="DN30" s="18" t="n">
        <v>11</v>
      </c>
      <c r="DO30" s="18" t="n">
        <v>11</v>
      </c>
      <c r="DP30" s="18" t="n">
        <v>11</v>
      </c>
      <c r="DQ30" s="18" t="n">
        <v>11</v>
      </c>
      <c r="DR30" s="18" t="n">
        <v>11</v>
      </c>
      <c r="DS30" s="18" t="n">
        <v>11</v>
      </c>
      <c r="DT30" s="18" t="n">
        <v>11</v>
      </c>
      <c r="DU30" s="18" t="n">
        <v>11</v>
      </c>
      <c r="DV30" s="18" t="n">
        <v>11</v>
      </c>
      <c r="DW30" s="18" t="n">
        <v>11</v>
      </c>
      <c r="DX30" s="18" t="n">
        <v>11</v>
      </c>
      <c r="DY30" s="18" t="n">
        <v>11</v>
      </c>
      <c r="DZ30" s="18" t="n">
        <v>11</v>
      </c>
      <c r="EA30" s="18" t="n">
        <v>11</v>
      </c>
      <c r="EB30" s="18" t="n">
        <v>11</v>
      </c>
      <c r="EC30" s="18" t="n">
        <v>11</v>
      </c>
      <c r="ED30" s="18" t="n">
        <v>11</v>
      </c>
      <c r="EE30" s="18" t="n">
        <v>11</v>
      </c>
      <c r="EF30" s="18" t="n">
        <v>11</v>
      </c>
      <c r="EG30" s="18" t="n">
        <v>11</v>
      </c>
      <c r="EH30" s="18" t="n">
        <v>11</v>
      </c>
      <c r="EI30" s="18" t="n">
        <v>11</v>
      </c>
      <c r="EJ30" s="18" t="n">
        <v>14</v>
      </c>
      <c r="EK30" s="18" t="n">
        <v>21</v>
      </c>
      <c r="EL30" s="18" t="n">
        <v>24</v>
      </c>
      <c r="EM30" s="18" t="n">
        <v>26</v>
      </c>
      <c r="EN30" s="18" t="n">
        <v>28</v>
      </c>
      <c r="EO30" s="18" t="n">
        <v>29</v>
      </c>
      <c r="EP30" s="18" t="n">
        <v>29</v>
      </c>
      <c r="EQ30" s="18" t="n">
        <v>1</v>
      </c>
      <c r="ER30" s="18" t="n">
        <v>4</v>
      </c>
      <c r="ES30" s="18" t="n">
        <v>14</v>
      </c>
      <c r="ET30" s="18" t="n">
        <v>17</v>
      </c>
      <c r="EU30" s="18" t="n">
        <v>21</v>
      </c>
      <c r="EV30" s="18" t="n">
        <v>24</v>
      </c>
      <c r="EW30" s="18" t="n">
        <v>31</v>
      </c>
      <c r="EX30" s="18" t="n">
        <v>36</v>
      </c>
      <c r="EY30" s="18" t="n">
        <v>41</v>
      </c>
      <c r="EZ30" s="18" t="n">
        <v>48</v>
      </c>
      <c r="FA30" s="18" t="n">
        <v>53</v>
      </c>
      <c r="FB30" s="18" t="n">
        <v>70</v>
      </c>
      <c r="FC30" s="18" t="n">
        <v>76</v>
      </c>
      <c r="FD30" s="18" t="n">
        <v>84</v>
      </c>
      <c r="FE30" s="18" t="n">
        <v>91</v>
      </c>
      <c r="FF30" s="18" t="n">
        <v>96</v>
      </c>
      <c r="FG30" s="18" t="n">
        <v>106</v>
      </c>
      <c r="FH30" s="18" t="n">
        <v>113</v>
      </c>
      <c r="FI30" s="18" t="n">
        <v>121</v>
      </c>
      <c r="FJ30" s="18" t="n">
        <v>127</v>
      </c>
      <c r="FK30" s="18" t="n">
        <v>133</v>
      </c>
      <c r="FL30" s="18" t="n">
        <v>133</v>
      </c>
      <c r="FM30" s="18" t="n">
        <v>133</v>
      </c>
      <c r="FN30" s="18" t="n">
        <v>134</v>
      </c>
      <c r="FO30" s="18" t="n">
        <v>138</v>
      </c>
      <c r="FP30" s="18" t="n">
        <v>138</v>
      </c>
      <c r="FQ30" s="18" t="n">
        <v>139</v>
      </c>
      <c r="FR30" s="18" t="n">
        <v>141</v>
      </c>
      <c r="FS30" s="18" t="n">
        <v>156</v>
      </c>
      <c r="FT30" s="18" t="n">
        <v>161</v>
      </c>
      <c r="FU30" s="18" t="n">
        <v>167</v>
      </c>
      <c r="FV30" s="18" t="n">
        <v>172</v>
      </c>
      <c r="FW30" s="18" t="n">
        <f aca="false">FV30-FU30</f>
        <v>5</v>
      </c>
      <c r="FX30" s="18" t="n">
        <v>2.9</v>
      </c>
      <c r="FY30" s="18" t="n">
        <f aca="false">FW30*FX30</f>
        <v>14.5</v>
      </c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 t="n">
        <f aca="false">CN30+FY30</f>
        <v>64.9</v>
      </c>
      <c r="IN30" s="21" t="n">
        <f aca="false">IM30</f>
        <v>64.9</v>
      </c>
      <c r="IO30" s="46"/>
    </row>
    <row r="31" s="6" customFormat="true" ht="20.1" hidden="false" customHeight="true" outlineLevel="0" collapsed="false">
      <c r="A31" s="5" t="n">
        <v>28</v>
      </c>
      <c r="B31" s="5" t="n">
        <v>506</v>
      </c>
      <c r="C31" s="40" t="s">
        <v>13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v>2</v>
      </c>
      <c r="Q31" s="18" t="n">
        <v>2</v>
      </c>
      <c r="R31" s="18" t="n">
        <v>4</v>
      </c>
      <c r="S31" s="18" t="n">
        <v>8</v>
      </c>
      <c r="T31" s="18" t="n">
        <v>9</v>
      </c>
      <c r="U31" s="18" t="n">
        <v>11</v>
      </c>
      <c r="V31" s="18" t="n">
        <v>12</v>
      </c>
      <c r="W31" s="18" t="n">
        <v>12</v>
      </c>
      <c r="X31" s="18" t="n">
        <v>13</v>
      </c>
      <c r="Y31" s="18" t="n">
        <v>13</v>
      </c>
      <c r="Z31" s="18" t="n">
        <v>15</v>
      </c>
      <c r="AA31" s="18" t="n">
        <v>15</v>
      </c>
      <c r="AB31" s="18" t="n">
        <v>83</v>
      </c>
      <c r="AC31" s="18" t="n">
        <v>254</v>
      </c>
      <c r="AD31" s="18" t="n">
        <v>680</v>
      </c>
      <c r="AE31" s="18" t="n">
        <v>820</v>
      </c>
      <c r="AF31" s="18" t="n">
        <v>950</v>
      </c>
      <c r="AG31" s="18" t="n">
        <v>1060</v>
      </c>
      <c r="AH31" s="18" t="n">
        <v>1538</v>
      </c>
      <c r="AI31" s="18" t="n">
        <v>1626</v>
      </c>
      <c r="AJ31" s="18" t="n">
        <v>1682</v>
      </c>
      <c r="AK31" s="18" t="n">
        <v>1791</v>
      </c>
      <c r="AL31" s="18" t="n">
        <v>1955</v>
      </c>
      <c r="AM31" s="18" t="n">
        <v>2038</v>
      </c>
      <c r="AN31" s="18" t="n">
        <v>2114</v>
      </c>
      <c r="AO31" s="18" t="n">
        <v>2180</v>
      </c>
      <c r="AP31" s="18" t="n">
        <v>2305</v>
      </c>
      <c r="AQ31" s="18" t="n">
        <v>2400</v>
      </c>
      <c r="AR31" s="18" t="n">
        <v>2515</v>
      </c>
      <c r="AS31" s="18" t="n">
        <v>2586</v>
      </c>
      <c r="AT31" s="18" t="n">
        <v>2640</v>
      </c>
      <c r="AU31" s="18" t="n">
        <v>2692</v>
      </c>
      <c r="AV31" s="18" t="n">
        <v>2751</v>
      </c>
      <c r="AW31" s="18" t="n">
        <v>2796</v>
      </c>
      <c r="AX31" s="18" t="n">
        <v>2849</v>
      </c>
      <c r="AY31" s="18" t="n">
        <v>2942</v>
      </c>
      <c r="AZ31" s="18" t="n">
        <v>2989</v>
      </c>
      <c r="BA31" s="18" t="n">
        <v>3070</v>
      </c>
      <c r="BB31" s="18" t="n">
        <v>3190</v>
      </c>
      <c r="BC31" s="18" t="n">
        <v>3312</v>
      </c>
      <c r="BD31" s="18" t="n">
        <v>3455</v>
      </c>
      <c r="BE31" s="18" t="n">
        <v>3502</v>
      </c>
      <c r="BF31" s="18" t="n">
        <v>3547</v>
      </c>
      <c r="BG31" s="18" t="n">
        <v>3591</v>
      </c>
      <c r="BH31" s="18" t="n">
        <v>3827</v>
      </c>
      <c r="BI31" s="18" t="n">
        <v>3876</v>
      </c>
      <c r="BJ31" s="18" t="n">
        <v>3926</v>
      </c>
      <c r="BK31" s="18" t="n">
        <v>3988</v>
      </c>
      <c r="BL31" s="18" t="n">
        <v>4097</v>
      </c>
      <c r="BM31" s="18" t="n">
        <v>4141</v>
      </c>
      <c r="BN31" s="18" t="n">
        <v>4192</v>
      </c>
      <c r="BO31" s="18" t="n">
        <v>4250</v>
      </c>
      <c r="BP31" s="18" t="n">
        <v>4303</v>
      </c>
      <c r="BQ31" s="18" t="n">
        <v>4570</v>
      </c>
      <c r="BR31" s="18" t="n">
        <v>4617</v>
      </c>
      <c r="BS31" s="18" t="n">
        <v>4677</v>
      </c>
      <c r="BT31" s="18" t="n">
        <v>4737</v>
      </c>
      <c r="BU31" s="18" t="n">
        <v>4815</v>
      </c>
      <c r="BV31" s="18" t="n">
        <v>4975</v>
      </c>
      <c r="BW31" s="18" t="n">
        <v>5028</v>
      </c>
      <c r="BX31" s="18" t="n">
        <v>5089</v>
      </c>
      <c r="BY31" s="18" t="n">
        <v>5143</v>
      </c>
      <c r="BZ31" s="18" t="n">
        <v>5361</v>
      </c>
      <c r="CA31" s="18" t="n">
        <v>5433</v>
      </c>
      <c r="CB31" s="18" t="n">
        <v>5477</v>
      </c>
      <c r="CC31" s="18" t="n">
        <v>5561</v>
      </c>
      <c r="CD31" s="18" t="n">
        <v>5831</v>
      </c>
      <c r="CE31" s="18" t="n">
        <v>5895</v>
      </c>
      <c r="CF31" s="18" t="n">
        <v>5940</v>
      </c>
      <c r="CG31" s="18" t="n">
        <v>6034</v>
      </c>
      <c r="CH31" s="18" t="n">
        <v>6124</v>
      </c>
      <c r="CI31" s="18" t="n">
        <v>6144</v>
      </c>
      <c r="CJ31" s="18" t="n">
        <v>6183</v>
      </c>
      <c r="CK31" s="18" t="n">
        <v>6288</v>
      </c>
      <c r="CL31" s="18" t="n">
        <f aca="false">CK31-CJ31</f>
        <v>105</v>
      </c>
      <c r="CM31" s="18" t="n">
        <v>0.6</v>
      </c>
      <c r="CN31" s="18" t="n">
        <f aca="false">CL31*CM31</f>
        <v>63</v>
      </c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1</v>
      </c>
      <c r="DG31" s="18" t="n">
        <v>1</v>
      </c>
      <c r="DH31" s="18" t="n">
        <v>1</v>
      </c>
      <c r="DI31" s="18" t="n">
        <v>1</v>
      </c>
      <c r="DJ31" s="18" t="n">
        <v>1</v>
      </c>
      <c r="DK31" s="18" t="n">
        <v>1</v>
      </c>
      <c r="DL31" s="18" t="n">
        <v>1</v>
      </c>
      <c r="DM31" s="18" t="n">
        <v>4</v>
      </c>
      <c r="DN31" s="18" t="n">
        <v>9</v>
      </c>
      <c r="DO31" s="18" t="n">
        <v>16</v>
      </c>
      <c r="DP31" s="18" t="n">
        <v>21</v>
      </c>
      <c r="DQ31" s="18" t="n">
        <v>26</v>
      </c>
      <c r="DR31" s="18" t="n">
        <v>31</v>
      </c>
      <c r="DS31" s="18" t="n">
        <v>43</v>
      </c>
      <c r="DT31" s="18" t="n">
        <v>46</v>
      </c>
      <c r="DU31" s="18" t="n">
        <v>48</v>
      </c>
      <c r="DV31" s="18" t="n">
        <v>51</v>
      </c>
      <c r="DW31" s="18" t="n">
        <v>54</v>
      </c>
      <c r="DX31" s="18" t="n">
        <v>56</v>
      </c>
      <c r="DY31" s="18" t="n">
        <v>60</v>
      </c>
      <c r="DZ31" s="18" t="n">
        <v>64</v>
      </c>
      <c r="EA31" s="18" t="n">
        <v>69</v>
      </c>
      <c r="EB31" s="18" t="n">
        <v>72</v>
      </c>
      <c r="EC31" s="18" t="n">
        <v>75</v>
      </c>
      <c r="ED31" s="18" t="n">
        <v>76</v>
      </c>
      <c r="EE31" s="18" t="n">
        <v>77</v>
      </c>
      <c r="EF31" s="18" t="n">
        <v>79</v>
      </c>
      <c r="EG31" s="18" t="n">
        <v>81</v>
      </c>
      <c r="EH31" s="18" t="n">
        <v>83</v>
      </c>
      <c r="EI31" s="18" t="n">
        <v>86</v>
      </c>
      <c r="EJ31" s="18" t="n">
        <v>91</v>
      </c>
      <c r="EK31" s="18" t="n">
        <v>93</v>
      </c>
      <c r="EL31" s="18" t="n">
        <v>93</v>
      </c>
      <c r="EM31" s="18" t="n">
        <v>102</v>
      </c>
      <c r="EN31" s="18" t="n">
        <v>105</v>
      </c>
      <c r="EO31" s="18" t="n">
        <v>108</v>
      </c>
      <c r="EP31" s="18" t="n">
        <v>110</v>
      </c>
      <c r="EQ31" s="18" t="n">
        <v>113</v>
      </c>
      <c r="ER31" s="18" t="n">
        <v>115</v>
      </c>
      <c r="ES31" s="18" t="n">
        <v>125</v>
      </c>
      <c r="ET31" s="18" t="n">
        <v>127</v>
      </c>
      <c r="EU31" s="18" t="n">
        <v>129</v>
      </c>
      <c r="EV31" s="18" t="n">
        <v>132</v>
      </c>
      <c r="EW31" s="18" t="n">
        <v>137</v>
      </c>
      <c r="EX31" s="18" t="n">
        <v>140</v>
      </c>
      <c r="EY31" s="18" t="n">
        <v>144</v>
      </c>
      <c r="EZ31" s="18" t="n">
        <v>148</v>
      </c>
      <c r="FA31" s="18" t="n">
        <v>153</v>
      </c>
      <c r="FB31" s="18" t="n">
        <v>165</v>
      </c>
      <c r="FC31" s="18" t="n">
        <v>168</v>
      </c>
      <c r="FD31" s="18" t="n">
        <v>172</v>
      </c>
      <c r="FE31" s="18" t="n">
        <v>176</v>
      </c>
      <c r="FF31" s="18" t="n">
        <v>178</v>
      </c>
      <c r="FG31" s="18" t="n">
        <v>183</v>
      </c>
      <c r="FH31" s="18" t="n">
        <v>187</v>
      </c>
      <c r="FI31" s="18" t="n">
        <v>194</v>
      </c>
      <c r="FJ31" s="18" t="n">
        <v>198</v>
      </c>
      <c r="FK31" s="18" t="n">
        <v>212</v>
      </c>
      <c r="FL31" s="18" t="n">
        <v>219</v>
      </c>
      <c r="FM31" s="18" t="n">
        <v>222</v>
      </c>
      <c r="FN31" s="18" t="n">
        <v>225</v>
      </c>
      <c r="FO31" s="18" t="n">
        <v>236</v>
      </c>
      <c r="FP31" s="18" t="n">
        <v>241</v>
      </c>
      <c r="FQ31" s="18" t="n">
        <v>245</v>
      </c>
      <c r="FR31" s="18" t="n">
        <v>254</v>
      </c>
      <c r="FS31" s="18" t="n">
        <v>259</v>
      </c>
      <c r="FT31" s="18" t="n">
        <v>263</v>
      </c>
      <c r="FU31" s="18" t="n">
        <v>268</v>
      </c>
      <c r="FV31" s="18" t="n">
        <v>275</v>
      </c>
      <c r="FW31" s="18" t="n">
        <f aca="false">FV31-FU31</f>
        <v>7</v>
      </c>
      <c r="FX31" s="18" t="n">
        <v>2.9</v>
      </c>
      <c r="FY31" s="18" t="n">
        <f aca="false">FW31*FX31</f>
        <v>20.3</v>
      </c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 t="n">
        <f aca="false">CN31+FY31</f>
        <v>83.3</v>
      </c>
      <c r="IN31" s="21" t="n">
        <f aca="false">IM31/4</f>
        <v>20.825</v>
      </c>
      <c r="IO31" s="18"/>
    </row>
    <row r="32" s="6" customFormat="true" ht="20.1" hidden="false" customHeight="true" outlineLevel="0" collapsed="false">
      <c r="A32" s="5" t="n">
        <v>29</v>
      </c>
      <c r="B32" s="5" t="n">
        <v>207</v>
      </c>
      <c r="C32" s="28" t="s">
        <v>13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n">
        <v>5</v>
      </c>
      <c r="Q32" s="18" t="n">
        <v>7</v>
      </c>
      <c r="R32" s="18" t="n">
        <v>10</v>
      </c>
      <c r="S32" s="18" t="n">
        <v>13</v>
      </c>
      <c r="T32" s="18" t="n">
        <v>15</v>
      </c>
      <c r="U32" s="18" t="n">
        <v>18</v>
      </c>
      <c r="V32" s="18" t="n">
        <v>18</v>
      </c>
      <c r="W32" s="18" t="n">
        <v>19</v>
      </c>
      <c r="X32" s="18" t="n">
        <v>19</v>
      </c>
      <c r="Y32" s="18" t="n">
        <v>20</v>
      </c>
      <c r="Z32" s="18" t="n">
        <v>21</v>
      </c>
      <c r="AA32" s="18" t="n">
        <v>22</v>
      </c>
      <c r="AB32" s="18" t="n">
        <v>23</v>
      </c>
      <c r="AC32" s="18" t="n">
        <v>44</v>
      </c>
      <c r="AD32" s="18" t="n">
        <v>70</v>
      </c>
      <c r="AE32" s="18" t="n">
        <v>95</v>
      </c>
      <c r="AF32" s="18" t="n">
        <v>138</v>
      </c>
      <c r="AG32" s="18" t="n">
        <v>208</v>
      </c>
      <c r="AH32" s="18" t="n">
        <v>403</v>
      </c>
      <c r="AI32" s="18" t="n">
        <v>440</v>
      </c>
      <c r="AJ32" s="18" t="n">
        <v>493</v>
      </c>
      <c r="AK32" s="18" t="n">
        <v>605</v>
      </c>
      <c r="AL32" s="18" t="n">
        <v>782</v>
      </c>
      <c r="AM32" s="18" t="n">
        <v>827</v>
      </c>
      <c r="AN32" s="18" t="n">
        <v>858</v>
      </c>
      <c r="AO32" s="18" t="n">
        <v>920</v>
      </c>
      <c r="AP32" s="18" t="n">
        <v>991</v>
      </c>
      <c r="AQ32" s="18" t="n">
        <v>1055</v>
      </c>
      <c r="AR32" s="18" t="n">
        <v>1097</v>
      </c>
      <c r="AS32" s="18" t="n">
        <v>1171</v>
      </c>
      <c r="AT32" s="18" t="n">
        <v>1262</v>
      </c>
      <c r="AU32" s="18" t="n">
        <v>1352</v>
      </c>
      <c r="AV32" s="18" t="n">
        <v>1403</v>
      </c>
      <c r="AW32" s="18" t="n">
        <v>1470</v>
      </c>
      <c r="AX32" s="18" t="n">
        <v>1552</v>
      </c>
      <c r="AY32" s="18" t="n">
        <v>1612</v>
      </c>
      <c r="AZ32" s="18" t="n">
        <v>1635</v>
      </c>
      <c r="BA32" s="18" t="n">
        <v>1668</v>
      </c>
      <c r="BB32" s="18" t="n">
        <v>1721</v>
      </c>
      <c r="BC32" s="18" t="n">
        <v>1793</v>
      </c>
      <c r="BD32" s="18" t="n">
        <v>1868</v>
      </c>
      <c r="BE32" s="18" t="n">
        <v>1927</v>
      </c>
      <c r="BF32" s="18" t="n">
        <v>1967</v>
      </c>
      <c r="BG32" s="18" t="n">
        <v>1996</v>
      </c>
      <c r="BH32" s="18" t="n">
        <v>2038</v>
      </c>
      <c r="BI32" s="18" t="n">
        <v>2125</v>
      </c>
      <c r="BJ32" s="18" t="n">
        <v>2194</v>
      </c>
      <c r="BK32" s="18" t="n">
        <v>2324</v>
      </c>
      <c r="BL32" s="18" t="n">
        <v>2598</v>
      </c>
      <c r="BM32" s="18" t="n">
        <v>2665</v>
      </c>
      <c r="BN32" s="18" t="n">
        <v>2691</v>
      </c>
      <c r="BO32" s="18" t="n">
        <v>2727</v>
      </c>
      <c r="BP32" s="18" t="n">
        <v>2759</v>
      </c>
      <c r="BQ32" s="18" t="n">
        <v>2847</v>
      </c>
      <c r="BR32" s="18" t="n">
        <v>2864</v>
      </c>
      <c r="BS32" s="18" t="n">
        <v>2893</v>
      </c>
      <c r="BT32" s="18" t="n">
        <v>2936</v>
      </c>
      <c r="BU32" s="18" t="n">
        <v>3035</v>
      </c>
      <c r="BV32" s="18" t="n">
        <v>3107</v>
      </c>
      <c r="BW32" s="18" t="n">
        <v>3209</v>
      </c>
      <c r="BX32" s="18" t="n">
        <v>3332</v>
      </c>
      <c r="BY32" s="18" t="n">
        <v>3402</v>
      </c>
      <c r="BZ32" s="18" t="n">
        <v>4058</v>
      </c>
      <c r="CA32" s="18" t="n">
        <v>4169</v>
      </c>
      <c r="CB32" s="18" t="n">
        <v>4283</v>
      </c>
      <c r="CC32" s="18" t="n">
        <v>4647</v>
      </c>
      <c r="CD32" s="18" t="n">
        <v>5587</v>
      </c>
      <c r="CE32" s="18" t="n">
        <v>5753</v>
      </c>
      <c r="CF32" s="18" t="n">
        <v>5847</v>
      </c>
      <c r="CG32" s="18" t="n">
        <v>5922</v>
      </c>
      <c r="CH32" s="18" t="n">
        <v>6160</v>
      </c>
      <c r="CI32" s="18" t="n">
        <v>6235</v>
      </c>
      <c r="CJ32" s="18" t="n">
        <v>6333</v>
      </c>
      <c r="CK32" s="18" t="n">
        <v>6535</v>
      </c>
      <c r="CL32" s="18" t="n">
        <f aca="false">CK32-CJ32</f>
        <v>202</v>
      </c>
      <c r="CM32" s="18" t="n">
        <v>0.6</v>
      </c>
      <c r="CN32" s="18" t="n">
        <f aca="false">CL32*CM32</f>
        <v>121.2</v>
      </c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 t="n">
        <v>1</v>
      </c>
      <c r="DB32" s="18" t="n">
        <v>1</v>
      </c>
      <c r="DC32" s="18" t="n">
        <v>1</v>
      </c>
      <c r="DD32" s="18" t="n">
        <v>1</v>
      </c>
      <c r="DE32" s="18" t="n">
        <v>1</v>
      </c>
      <c r="DF32" s="18" t="n">
        <v>1</v>
      </c>
      <c r="DG32" s="18" t="n">
        <v>1</v>
      </c>
      <c r="DH32" s="18" t="n">
        <v>1</v>
      </c>
      <c r="DI32" s="18" t="n">
        <v>1</v>
      </c>
      <c r="DJ32" s="18" t="n">
        <v>1</v>
      </c>
      <c r="DK32" s="18" t="n">
        <v>1</v>
      </c>
      <c r="DL32" s="18" t="n">
        <v>1</v>
      </c>
      <c r="DM32" s="18" t="n">
        <v>1</v>
      </c>
      <c r="DN32" s="18" t="n">
        <v>1</v>
      </c>
      <c r="DO32" s="18" t="n">
        <v>3</v>
      </c>
      <c r="DP32" s="18" t="n">
        <v>4</v>
      </c>
      <c r="DQ32" s="18" t="n">
        <v>8</v>
      </c>
      <c r="DR32" s="18" t="n">
        <v>10</v>
      </c>
      <c r="DS32" s="18" t="n">
        <v>20</v>
      </c>
      <c r="DT32" s="18" t="n">
        <v>22</v>
      </c>
      <c r="DU32" s="18" t="n">
        <v>27</v>
      </c>
      <c r="DV32" s="18" t="n">
        <v>33</v>
      </c>
      <c r="DW32" s="18" t="n">
        <v>41</v>
      </c>
      <c r="DX32" s="18" t="n">
        <v>44</v>
      </c>
      <c r="DY32" s="18" t="n">
        <v>46</v>
      </c>
      <c r="DZ32" s="18" t="n">
        <v>48</v>
      </c>
      <c r="EA32" s="18" t="n">
        <v>53</v>
      </c>
      <c r="EB32" s="18" t="n">
        <v>59</v>
      </c>
      <c r="EC32" s="18" t="n">
        <v>61</v>
      </c>
      <c r="ED32" s="18" t="n">
        <v>66</v>
      </c>
      <c r="EE32" s="18" t="n">
        <v>72</v>
      </c>
      <c r="EF32" s="18" t="n">
        <v>77</v>
      </c>
      <c r="EG32" s="18" t="n">
        <v>81</v>
      </c>
      <c r="EH32" s="18" t="n">
        <v>87</v>
      </c>
      <c r="EI32" s="18" t="n">
        <v>93</v>
      </c>
      <c r="EJ32" s="18" t="n">
        <v>97</v>
      </c>
      <c r="EK32" s="18" t="n">
        <v>99</v>
      </c>
      <c r="EL32" s="18" t="n">
        <v>102</v>
      </c>
      <c r="EM32" s="18" t="n">
        <v>105</v>
      </c>
      <c r="EN32" s="18" t="n">
        <v>109</v>
      </c>
      <c r="EO32" s="18" t="n">
        <v>113</v>
      </c>
      <c r="EP32" s="18" t="n">
        <v>118</v>
      </c>
      <c r="EQ32" s="18" t="n">
        <v>121</v>
      </c>
      <c r="ER32" s="18" t="n">
        <v>123</v>
      </c>
      <c r="ES32" s="18" t="n">
        <v>127</v>
      </c>
      <c r="ET32" s="18" t="n">
        <v>128</v>
      </c>
      <c r="EU32" s="18" t="n">
        <v>128.3</v>
      </c>
      <c r="EV32" s="18" t="n">
        <v>130</v>
      </c>
      <c r="EW32" s="18" t="n">
        <v>132</v>
      </c>
      <c r="EX32" s="18" t="n">
        <v>133</v>
      </c>
      <c r="EY32" s="18" t="n">
        <v>135</v>
      </c>
      <c r="EZ32" s="18" t="n">
        <v>136</v>
      </c>
      <c r="FA32" s="18" t="n">
        <v>138</v>
      </c>
      <c r="FB32" s="18" t="n">
        <v>142</v>
      </c>
      <c r="FC32" s="18" t="n">
        <v>142</v>
      </c>
      <c r="FD32" s="18" t="n">
        <v>143</v>
      </c>
      <c r="FE32" s="18" t="n">
        <v>144</v>
      </c>
      <c r="FF32" s="18" t="n">
        <v>145</v>
      </c>
      <c r="FG32" s="18" t="n">
        <v>147</v>
      </c>
      <c r="FH32" s="18" t="n">
        <v>148</v>
      </c>
      <c r="FI32" s="18" t="n">
        <v>154</v>
      </c>
      <c r="FJ32" s="18" t="n">
        <v>157</v>
      </c>
      <c r="FK32" s="18" t="n">
        <v>175</v>
      </c>
      <c r="FL32" s="18" t="n">
        <v>182</v>
      </c>
      <c r="FM32" s="18" t="n">
        <v>185</v>
      </c>
      <c r="FN32" s="18" t="n">
        <v>190</v>
      </c>
      <c r="FO32" s="18" t="n">
        <v>198</v>
      </c>
      <c r="FP32" s="18" t="n">
        <v>203</v>
      </c>
      <c r="FQ32" s="18" t="n">
        <v>207</v>
      </c>
      <c r="FR32" s="18" t="n">
        <v>213</v>
      </c>
      <c r="FS32" s="18" t="n">
        <v>223</v>
      </c>
      <c r="FT32" s="18" t="n">
        <v>227</v>
      </c>
      <c r="FU32" s="18" t="n">
        <v>232</v>
      </c>
      <c r="FV32" s="18" t="n">
        <v>236</v>
      </c>
      <c r="FW32" s="18" t="n">
        <f aca="false">FV32-FU32</f>
        <v>4</v>
      </c>
      <c r="FX32" s="18" t="n">
        <v>2.9</v>
      </c>
      <c r="FY32" s="18" t="n">
        <f aca="false">FW32*FX32</f>
        <v>11.6</v>
      </c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 t="n">
        <v>2</v>
      </c>
      <c r="IG32" s="18"/>
      <c r="IH32" s="18"/>
      <c r="II32" s="18"/>
      <c r="IJ32" s="18"/>
      <c r="IK32" s="18"/>
      <c r="IL32" s="18"/>
      <c r="IM32" s="18" t="n">
        <f aca="false">CN32+FY32</f>
        <v>132.8</v>
      </c>
      <c r="IN32" s="12" t="n">
        <f aca="false">IM32</f>
        <v>132.8</v>
      </c>
      <c r="IO32" s="18"/>
    </row>
    <row r="33" s="6" customFormat="true" ht="20.1" hidden="false" customHeight="true" outlineLevel="0" collapsed="false">
      <c r="A33" s="5" t="n">
        <v>30</v>
      </c>
      <c r="B33" s="5" t="n">
        <v>208</v>
      </c>
      <c r="C33" s="5" t="s">
        <v>13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v>3</v>
      </c>
      <c r="Q33" s="18" t="n">
        <v>4</v>
      </c>
      <c r="R33" s="18" t="n">
        <v>7</v>
      </c>
      <c r="S33" s="18" t="n">
        <v>10</v>
      </c>
      <c r="T33" s="18" t="n">
        <v>13</v>
      </c>
      <c r="U33" s="18" t="n">
        <v>15</v>
      </c>
      <c r="V33" s="18" t="n">
        <v>16</v>
      </c>
      <c r="W33" s="18" t="n">
        <v>16</v>
      </c>
      <c r="X33" s="18" t="n">
        <v>17</v>
      </c>
      <c r="Y33" s="18" t="n">
        <v>17</v>
      </c>
      <c r="Z33" s="18" t="n">
        <v>19</v>
      </c>
      <c r="AA33" s="18"/>
      <c r="AB33" s="18"/>
      <c r="AC33" s="18" t="n">
        <v>26</v>
      </c>
      <c r="AD33" s="18" t="n">
        <v>26</v>
      </c>
      <c r="AE33" s="18" t="n">
        <v>28</v>
      </c>
      <c r="AF33" s="18" t="n">
        <v>29</v>
      </c>
      <c r="AG33" s="18" t="n">
        <v>32</v>
      </c>
      <c r="AH33" s="18" t="n">
        <v>34</v>
      </c>
      <c r="AI33" s="18" t="n">
        <v>37</v>
      </c>
      <c r="AJ33" s="18" t="n">
        <v>39</v>
      </c>
      <c r="AK33" s="18" t="n">
        <v>40</v>
      </c>
      <c r="AL33" s="18" t="n">
        <v>44</v>
      </c>
      <c r="AM33" s="18" t="n">
        <v>46</v>
      </c>
      <c r="AN33" s="18" t="n">
        <v>47</v>
      </c>
      <c r="AO33" s="18" t="n">
        <v>48</v>
      </c>
      <c r="AP33" s="18" t="n">
        <v>53</v>
      </c>
      <c r="AQ33" s="18" t="n">
        <v>54</v>
      </c>
      <c r="AR33" s="18" t="n">
        <v>55</v>
      </c>
      <c r="AS33" s="18" t="n">
        <v>55</v>
      </c>
      <c r="AT33" s="18" t="n">
        <v>56</v>
      </c>
      <c r="AU33" s="18" t="n">
        <v>57</v>
      </c>
      <c r="AV33" s="18" t="n">
        <v>57</v>
      </c>
      <c r="AW33" s="18" t="n">
        <v>58</v>
      </c>
      <c r="AX33" s="18" t="n">
        <v>58</v>
      </c>
      <c r="AY33" s="18" t="n">
        <v>59</v>
      </c>
      <c r="AZ33" s="18" t="n">
        <v>60</v>
      </c>
      <c r="BA33" s="18" t="n">
        <v>60</v>
      </c>
      <c r="BB33" s="18" t="n">
        <v>61</v>
      </c>
      <c r="BC33" s="18" t="n">
        <v>61</v>
      </c>
      <c r="BD33" s="18" t="n">
        <v>62</v>
      </c>
      <c r="BE33" s="18" t="n">
        <v>62</v>
      </c>
      <c r="BF33" s="18" t="n">
        <v>63</v>
      </c>
      <c r="BG33" s="18" t="n">
        <v>63</v>
      </c>
      <c r="BH33" s="18" t="n">
        <v>65</v>
      </c>
      <c r="BI33" s="18" t="n">
        <v>65</v>
      </c>
      <c r="BJ33" s="18" t="n">
        <v>65</v>
      </c>
      <c r="BK33" s="18" t="n">
        <v>67</v>
      </c>
      <c r="BL33" s="18" t="n">
        <v>68</v>
      </c>
      <c r="BM33" s="18" t="n">
        <v>68</v>
      </c>
      <c r="BN33" s="18" t="n">
        <v>68</v>
      </c>
      <c r="BO33" s="18" t="n">
        <v>70</v>
      </c>
      <c r="BP33" s="18" t="n">
        <v>70</v>
      </c>
      <c r="BQ33" s="18" t="n">
        <v>72</v>
      </c>
      <c r="BR33" s="18" t="n">
        <v>73</v>
      </c>
      <c r="BS33" s="18" t="n">
        <v>74</v>
      </c>
      <c r="BT33" s="18" t="n">
        <v>75</v>
      </c>
      <c r="BU33" s="18" t="n">
        <v>75</v>
      </c>
      <c r="BV33" s="18" t="n">
        <v>77</v>
      </c>
      <c r="BW33" s="18" t="n">
        <v>100</v>
      </c>
      <c r="BX33" s="18" t="n">
        <v>157</v>
      </c>
      <c r="BY33" s="18" t="n">
        <v>219</v>
      </c>
      <c r="BZ33" s="18" t="n">
        <v>607</v>
      </c>
      <c r="CA33" s="18" t="n">
        <v>681</v>
      </c>
      <c r="CB33" s="18" t="n">
        <v>745</v>
      </c>
      <c r="CC33" s="18" t="n">
        <v>1126</v>
      </c>
      <c r="CD33" s="18" t="n">
        <v>1836</v>
      </c>
      <c r="CE33" s="18" t="n">
        <v>1876</v>
      </c>
      <c r="CF33" s="18" t="n">
        <v>1914</v>
      </c>
      <c r="CG33" s="18" t="n">
        <v>1969</v>
      </c>
      <c r="CH33" s="18" t="n">
        <v>2231</v>
      </c>
      <c r="CI33" s="18" t="n">
        <v>2274</v>
      </c>
      <c r="CJ33" s="18" t="n">
        <v>2339</v>
      </c>
      <c r="CK33" s="18" t="n">
        <v>2466</v>
      </c>
      <c r="CL33" s="18" t="n">
        <f aca="false">CK33-CJ33</f>
        <v>127</v>
      </c>
      <c r="CM33" s="18" t="n">
        <v>0.6</v>
      </c>
      <c r="CN33" s="18" t="n">
        <f aca="false">CL33*CM33</f>
        <v>76.2</v>
      </c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 t="n">
        <v>1</v>
      </c>
      <c r="DB33" s="18" t="n">
        <v>1</v>
      </c>
      <c r="DC33" s="18" t="n">
        <v>1</v>
      </c>
      <c r="DD33" s="18" t="n">
        <v>1</v>
      </c>
      <c r="DE33" s="18" t="n">
        <v>1</v>
      </c>
      <c r="DF33" s="18" t="n">
        <v>1</v>
      </c>
      <c r="DG33" s="18" t="n">
        <v>2</v>
      </c>
      <c r="DH33" s="18" t="n">
        <v>2</v>
      </c>
      <c r="DI33" s="18" t="n">
        <v>2</v>
      </c>
      <c r="DJ33" s="18" t="n">
        <v>2</v>
      </c>
      <c r="DK33" s="18" t="n">
        <v>2</v>
      </c>
      <c r="DL33" s="18"/>
      <c r="DM33" s="18"/>
      <c r="DN33" s="18" t="n">
        <v>2</v>
      </c>
      <c r="DO33" s="18" t="n">
        <v>2</v>
      </c>
      <c r="DP33" s="18" t="n">
        <v>2</v>
      </c>
      <c r="DQ33" s="18" t="n">
        <v>2</v>
      </c>
      <c r="DR33" s="18" t="n">
        <v>2</v>
      </c>
      <c r="DS33" s="18" t="n">
        <v>2</v>
      </c>
      <c r="DT33" s="18" t="n">
        <v>2</v>
      </c>
      <c r="DU33" s="18" t="n">
        <v>2</v>
      </c>
      <c r="DV33" s="18" t="n">
        <v>2</v>
      </c>
      <c r="DW33" s="18" t="n">
        <v>2</v>
      </c>
      <c r="DX33" s="18" t="n">
        <v>2</v>
      </c>
      <c r="DY33" s="18" t="n">
        <v>2</v>
      </c>
      <c r="DZ33" s="18" t="n">
        <v>2</v>
      </c>
      <c r="EA33" s="18" t="n">
        <v>4</v>
      </c>
      <c r="EB33" s="18" t="n">
        <v>4</v>
      </c>
      <c r="EC33" s="18" t="n">
        <v>4</v>
      </c>
      <c r="ED33" s="18" t="n">
        <v>4</v>
      </c>
      <c r="EE33" s="18" t="n">
        <v>4</v>
      </c>
      <c r="EF33" s="18" t="n">
        <v>4</v>
      </c>
      <c r="EG33" s="18" t="n">
        <v>4</v>
      </c>
      <c r="EH33" s="18" t="n">
        <v>4</v>
      </c>
      <c r="EI33" s="18" t="n">
        <v>4</v>
      </c>
      <c r="EJ33" s="18" t="n">
        <v>4</v>
      </c>
      <c r="EK33" s="18" t="n">
        <v>4</v>
      </c>
      <c r="EL33" s="18" t="n">
        <v>4</v>
      </c>
      <c r="EM33" s="18" t="n">
        <v>4</v>
      </c>
      <c r="EN33" s="18" t="n">
        <v>4</v>
      </c>
      <c r="EO33" s="18" t="n">
        <v>7</v>
      </c>
      <c r="EP33" s="18" t="n">
        <v>7</v>
      </c>
      <c r="EQ33" s="18" t="n">
        <v>7.1</v>
      </c>
      <c r="ER33" s="18" t="n">
        <v>7.1</v>
      </c>
      <c r="ES33" s="18" t="n">
        <v>7.1</v>
      </c>
      <c r="ET33" s="18" t="n">
        <v>7.1</v>
      </c>
      <c r="EU33" s="18" t="n">
        <v>7.1</v>
      </c>
      <c r="EV33" s="18" t="n">
        <v>7.1</v>
      </c>
      <c r="EW33" s="18" t="n">
        <v>7.2</v>
      </c>
      <c r="EX33" s="18" t="n">
        <v>7.2</v>
      </c>
      <c r="EY33" s="18" t="n">
        <v>7.2</v>
      </c>
      <c r="EZ33" s="18" t="n">
        <v>7.2</v>
      </c>
      <c r="FA33" s="18" t="n">
        <v>7.2</v>
      </c>
      <c r="FB33" s="18" t="n">
        <v>7.2</v>
      </c>
      <c r="FC33" s="18" t="n">
        <v>7.6</v>
      </c>
      <c r="FD33" s="18" t="n">
        <v>7.6</v>
      </c>
      <c r="FE33" s="18" t="n">
        <v>7.6</v>
      </c>
      <c r="FF33" s="18" t="n">
        <v>7.6</v>
      </c>
      <c r="FG33" s="18" t="n">
        <v>7.6</v>
      </c>
      <c r="FH33" s="18" t="n">
        <v>7.8</v>
      </c>
      <c r="FI33" s="18" t="n">
        <v>10</v>
      </c>
      <c r="FJ33" s="18" t="n">
        <v>15</v>
      </c>
      <c r="FK33" s="18" t="n">
        <v>26</v>
      </c>
      <c r="FL33" s="18" t="n">
        <v>30</v>
      </c>
      <c r="FM33" s="18" t="n">
        <v>32</v>
      </c>
      <c r="FN33" s="18" t="n">
        <v>36</v>
      </c>
      <c r="FO33" s="18" t="n">
        <v>41</v>
      </c>
      <c r="FP33" s="18" t="n">
        <v>43</v>
      </c>
      <c r="FQ33" s="18" t="n">
        <v>47</v>
      </c>
      <c r="FR33" s="18" t="n">
        <v>51</v>
      </c>
      <c r="FS33" s="18" t="n">
        <v>61</v>
      </c>
      <c r="FT33" s="18" t="n">
        <v>64</v>
      </c>
      <c r="FU33" s="18" t="n">
        <v>69</v>
      </c>
      <c r="FV33" s="18" t="n">
        <v>71</v>
      </c>
      <c r="FW33" s="18" t="n">
        <f aca="false">FV33-FU33</f>
        <v>2</v>
      </c>
      <c r="FX33" s="18" t="n">
        <v>2.9</v>
      </c>
      <c r="FY33" s="18" t="n">
        <f aca="false">FW33*FX33</f>
        <v>5.8</v>
      </c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 t="n">
        <f aca="false">CN33+FY33</f>
        <v>82</v>
      </c>
      <c r="IN33" s="12" t="n">
        <f aca="false">IM33</f>
        <v>82</v>
      </c>
      <c r="IO33" s="18"/>
    </row>
    <row r="34" s="6" customFormat="true" ht="20.1" hidden="false" customHeight="true" outlineLevel="0" collapsed="false">
      <c r="A34" s="5" t="n">
        <v>31</v>
      </c>
      <c r="B34" s="5" t="n">
        <v>307</v>
      </c>
      <c r="C34" s="5" t="s">
        <v>138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 t="n">
        <v>47</v>
      </c>
      <c r="AD34" s="18" t="n">
        <v>150</v>
      </c>
      <c r="AE34" s="18" t="n">
        <v>280</v>
      </c>
      <c r="AF34" s="18" t="n">
        <v>404</v>
      </c>
      <c r="AG34" s="18" t="n">
        <v>552</v>
      </c>
      <c r="AH34" s="18" t="n">
        <v>1205</v>
      </c>
      <c r="AI34" s="18" t="n">
        <v>1385</v>
      </c>
      <c r="AJ34" s="18" t="n">
        <v>1494</v>
      </c>
      <c r="AK34" s="18" t="n">
        <v>1695</v>
      </c>
      <c r="AL34" s="18" t="n">
        <v>1985</v>
      </c>
      <c r="AM34" s="18" t="n">
        <v>2133</v>
      </c>
      <c r="AN34" s="18" t="n">
        <v>2273</v>
      </c>
      <c r="AO34" s="18" t="n">
        <v>2440</v>
      </c>
      <c r="AP34" s="18" t="n">
        <v>2619</v>
      </c>
      <c r="AQ34" s="18" t="n">
        <v>2621</v>
      </c>
      <c r="AR34" s="18" t="n">
        <v>2622</v>
      </c>
      <c r="AS34" s="18" t="n">
        <v>2622</v>
      </c>
      <c r="AT34" s="18" t="n">
        <v>2623</v>
      </c>
      <c r="AU34" s="18" t="n">
        <v>2624</v>
      </c>
      <c r="AV34" s="18" t="n">
        <v>2629</v>
      </c>
      <c r="AW34" s="18" t="n">
        <v>2636</v>
      </c>
      <c r="AX34" s="18" t="n">
        <v>2644</v>
      </c>
      <c r="AY34" s="18" t="n">
        <v>2662</v>
      </c>
      <c r="AZ34" s="18" t="n">
        <v>2667</v>
      </c>
      <c r="BA34" s="18" t="n">
        <v>2672</v>
      </c>
      <c r="BB34" s="18" t="n">
        <v>2678</v>
      </c>
      <c r="BC34" s="18" t="n">
        <v>2712</v>
      </c>
      <c r="BD34" s="18" t="n">
        <v>2791</v>
      </c>
      <c r="BE34" s="18" t="n">
        <v>2811</v>
      </c>
      <c r="BF34" s="18" t="n">
        <v>2817</v>
      </c>
      <c r="BG34" s="18" t="n">
        <v>2827</v>
      </c>
      <c r="BH34" s="18" t="n">
        <v>2848</v>
      </c>
      <c r="BI34" s="18" t="n">
        <v>2863</v>
      </c>
      <c r="BJ34" s="18" t="n">
        <v>2885</v>
      </c>
      <c r="BK34" s="18" t="n">
        <v>2927</v>
      </c>
      <c r="BL34" s="18" t="n">
        <v>2965</v>
      </c>
      <c r="BM34" s="18" t="n">
        <v>2977</v>
      </c>
      <c r="BN34" s="18" t="n">
        <v>2986</v>
      </c>
      <c r="BO34" s="18" t="n">
        <v>3020</v>
      </c>
      <c r="BP34" s="18" t="n">
        <v>3059</v>
      </c>
      <c r="BQ34" s="18" t="n">
        <v>3139</v>
      </c>
      <c r="BR34" s="18" t="n">
        <v>3163</v>
      </c>
      <c r="BS34" s="18" t="n">
        <v>3184</v>
      </c>
      <c r="BT34" s="18" t="n">
        <v>3203</v>
      </c>
      <c r="BU34" s="18" t="n">
        <v>3220</v>
      </c>
      <c r="BV34" s="18" t="n">
        <v>3262</v>
      </c>
      <c r="BW34" s="18" t="n">
        <v>3282</v>
      </c>
      <c r="BX34" s="18" t="n">
        <v>3308</v>
      </c>
      <c r="BY34" s="18" t="n">
        <v>3333</v>
      </c>
      <c r="BZ34" s="18" t="n">
        <v>3420</v>
      </c>
      <c r="CA34" s="18" t="n">
        <v>3449</v>
      </c>
      <c r="CB34" s="18" t="n">
        <v>3468</v>
      </c>
      <c r="CC34" s="18" t="n">
        <v>3488</v>
      </c>
      <c r="CD34" s="18" t="n">
        <v>3547</v>
      </c>
      <c r="CE34" s="18" t="n">
        <v>3571</v>
      </c>
      <c r="CF34" s="18" t="n">
        <v>3582</v>
      </c>
      <c r="CG34" s="18" t="n">
        <v>3637</v>
      </c>
      <c r="CH34" s="18" t="n">
        <v>3645</v>
      </c>
      <c r="CI34" s="18" t="n">
        <v>3646</v>
      </c>
      <c r="CJ34" s="18" t="n">
        <v>3649</v>
      </c>
      <c r="CK34" s="18" t="n">
        <v>3652</v>
      </c>
      <c r="CL34" s="18" t="n">
        <f aca="false">CK34-CJ34</f>
        <v>3</v>
      </c>
      <c r="CM34" s="18" t="n">
        <v>0.6</v>
      </c>
      <c r="CN34" s="18" t="n">
        <f aca="false">CL34*CM34</f>
        <v>1.8</v>
      </c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 t="n">
        <v>25</v>
      </c>
      <c r="DO34" s="18" t="n">
        <v>30</v>
      </c>
      <c r="DP34" s="18" t="n">
        <v>35</v>
      </c>
      <c r="DQ34" s="18" t="n">
        <v>39</v>
      </c>
      <c r="DR34" s="18" t="n">
        <v>45</v>
      </c>
      <c r="DS34" s="18" t="n">
        <v>62</v>
      </c>
      <c r="DT34" s="18" t="n">
        <v>72</v>
      </c>
      <c r="DU34" s="18" t="n">
        <v>77</v>
      </c>
      <c r="DV34" s="18" t="n">
        <v>84</v>
      </c>
      <c r="DW34" s="18" t="n">
        <v>95</v>
      </c>
      <c r="DX34" s="18" t="n">
        <v>104</v>
      </c>
      <c r="DY34" s="18" t="n">
        <v>112</v>
      </c>
      <c r="DZ34" s="18" t="n">
        <v>120</v>
      </c>
      <c r="EA34" s="18" t="n">
        <v>130</v>
      </c>
      <c r="EB34" s="18" t="n">
        <v>131</v>
      </c>
      <c r="EC34" s="18" t="n">
        <v>131</v>
      </c>
      <c r="ED34" s="18" t="n">
        <v>131</v>
      </c>
      <c r="EE34" s="18" t="n">
        <v>131</v>
      </c>
      <c r="EF34" s="18" t="n">
        <v>132</v>
      </c>
      <c r="EG34" s="18" t="n">
        <v>132</v>
      </c>
      <c r="EH34" s="18" t="n">
        <v>132</v>
      </c>
      <c r="EI34" s="18" t="n">
        <v>134</v>
      </c>
      <c r="EJ34" s="18" t="n">
        <v>134</v>
      </c>
      <c r="EK34" s="18" t="n">
        <v>135</v>
      </c>
      <c r="EL34" s="18" t="n">
        <v>135</v>
      </c>
      <c r="EM34" s="18" t="n">
        <v>135</v>
      </c>
      <c r="EN34" s="18" t="n">
        <v>135</v>
      </c>
      <c r="EO34" s="18" t="n">
        <v>136</v>
      </c>
      <c r="EP34" s="18" t="n">
        <v>136</v>
      </c>
      <c r="EQ34" s="18" t="n">
        <v>136.2</v>
      </c>
      <c r="ER34" s="18" t="n">
        <v>136.5</v>
      </c>
      <c r="ES34" s="18" t="n">
        <v>137</v>
      </c>
      <c r="ET34" s="18" t="n">
        <v>137</v>
      </c>
      <c r="EU34" s="18" t="n">
        <v>137.4</v>
      </c>
      <c r="EV34" s="18" t="n">
        <v>138</v>
      </c>
      <c r="EW34" s="18" t="n">
        <v>138</v>
      </c>
      <c r="EX34" s="18" t="n">
        <v>138</v>
      </c>
      <c r="EY34" s="18" t="n">
        <v>138</v>
      </c>
      <c r="EZ34" s="18" t="n">
        <v>139</v>
      </c>
      <c r="FA34" s="18" t="n">
        <v>139</v>
      </c>
      <c r="FB34" s="18" t="n">
        <v>142</v>
      </c>
      <c r="FC34" s="18" t="n">
        <v>142</v>
      </c>
      <c r="FD34" s="18" t="n">
        <v>142</v>
      </c>
      <c r="FE34" s="18" t="n">
        <v>142</v>
      </c>
      <c r="FF34" s="18" t="n">
        <v>142</v>
      </c>
      <c r="FG34" s="18" t="n">
        <v>142</v>
      </c>
      <c r="FH34" s="18" t="n">
        <v>142</v>
      </c>
      <c r="FI34" s="18" t="n">
        <v>142</v>
      </c>
      <c r="FJ34" s="18" t="n">
        <v>142</v>
      </c>
      <c r="FK34" s="18" t="n">
        <v>144</v>
      </c>
      <c r="FL34" s="18" t="n">
        <v>145</v>
      </c>
      <c r="FM34" s="18" t="n">
        <v>145</v>
      </c>
      <c r="FN34" s="18" t="n">
        <v>146</v>
      </c>
      <c r="FO34" s="18" t="n">
        <v>147</v>
      </c>
      <c r="FP34" s="18" t="n">
        <v>148</v>
      </c>
      <c r="FQ34" s="18" t="n">
        <v>149</v>
      </c>
      <c r="FR34" s="18" t="n">
        <v>150</v>
      </c>
      <c r="FS34" s="18" t="n">
        <v>150</v>
      </c>
      <c r="FT34" s="18" t="n">
        <v>150</v>
      </c>
      <c r="FU34" s="18" t="n">
        <v>150</v>
      </c>
      <c r="FV34" s="18" t="n">
        <v>151</v>
      </c>
      <c r="FW34" s="18" t="n">
        <f aca="false">FV34-FU34</f>
        <v>1</v>
      </c>
      <c r="FX34" s="18" t="n">
        <v>2.9</v>
      </c>
      <c r="FY34" s="18" t="n">
        <f aca="false">FW34*FX34</f>
        <v>2.9</v>
      </c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 t="n">
        <v>0</v>
      </c>
      <c r="IG34" s="18"/>
      <c r="IH34" s="18"/>
      <c r="II34" s="18"/>
      <c r="IJ34" s="18"/>
      <c r="IK34" s="18"/>
      <c r="IL34" s="18"/>
      <c r="IM34" s="18" t="n">
        <f aca="false">CN34+FY34</f>
        <v>4.7</v>
      </c>
      <c r="IN34" s="12" t="n">
        <f aca="false">IM34</f>
        <v>4.7</v>
      </c>
      <c r="IO34" s="18"/>
    </row>
    <row r="35" s="6" customFormat="true" ht="20.1" hidden="false" customHeight="true" outlineLevel="0" collapsed="false">
      <c r="A35" s="5" t="n">
        <v>32</v>
      </c>
      <c r="B35" s="5" t="n">
        <v>308</v>
      </c>
      <c r="C35" s="19" t="s">
        <v>13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n">
        <v>1</v>
      </c>
      <c r="Q35" s="18" t="n">
        <v>3</v>
      </c>
      <c r="R35" s="18" t="n">
        <v>6</v>
      </c>
      <c r="S35" s="18" t="n">
        <v>9</v>
      </c>
      <c r="T35" s="18" t="n">
        <v>12</v>
      </c>
      <c r="U35" s="18" t="n">
        <v>13</v>
      </c>
      <c r="V35" s="18" t="n">
        <v>14</v>
      </c>
      <c r="W35" s="18" t="n">
        <v>14</v>
      </c>
      <c r="X35" s="18" t="n">
        <v>14</v>
      </c>
      <c r="Y35" s="18" t="n">
        <v>15</v>
      </c>
      <c r="Z35" s="18" t="n">
        <v>173</v>
      </c>
      <c r="AA35" s="18" t="n">
        <v>216</v>
      </c>
      <c r="AB35" s="18" t="n">
        <v>258</v>
      </c>
      <c r="AC35" s="18" t="n">
        <v>332</v>
      </c>
      <c r="AD35" s="18" t="n">
        <v>549</v>
      </c>
      <c r="AE35" s="18" t="n">
        <v>624</v>
      </c>
      <c r="AF35" s="18" t="n">
        <v>713</v>
      </c>
      <c r="AG35" s="18" t="n">
        <v>831</v>
      </c>
      <c r="AH35" s="18" t="n">
        <v>1092</v>
      </c>
      <c r="AI35" s="18" t="n">
        <v>1138</v>
      </c>
      <c r="AJ35" s="18" t="n">
        <v>1159</v>
      </c>
      <c r="AK35" s="18" t="n">
        <v>1164</v>
      </c>
      <c r="AL35" s="18" t="n">
        <v>1178</v>
      </c>
      <c r="AM35" s="18" t="n">
        <v>1184</v>
      </c>
      <c r="AN35" s="18" t="n">
        <v>1189</v>
      </c>
      <c r="AO35" s="18" t="n">
        <v>1193</v>
      </c>
      <c r="AP35" s="18" t="n">
        <v>1207</v>
      </c>
      <c r="AQ35" s="18" t="n">
        <v>1211</v>
      </c>
      <c r="AR35" s="18" t="n">
        <v>1216</v>
      </c>
      <c r="AS35" s="18" t="n">
        <v>1220</v>
      </c>
      <c r="AT35" s="18" t="n">
        <v>1225</v>
      </c>
      <c r="AU35" s="18" t="n">
        <v>1233</v>
      </c>
      <c r="AV35" s="18" t="n">
        <v>1238</v>
      </c>
      <c r="AW35" s="18" t="n">
        <v>1242</v>
      </c>
      <c r="AX35" s="18" t="n">
        <v>1247</v>
      </c>
      <c r="AY35" s="18" t="n">
        <v>1259</v>
      </c>
      <c r="AZ35" s="18" t="n">
        <v>1264</v>
      </c>
      <c r="BA35" s="18" t="n">
        <v>1268</v>
      </c>
      <c r="BB35" s="18" t="n">
        <v>1272</v>
      </c>
      <c r="BC35" s="18" t="n">
        <v>1276</v>
      </c>
      <c r="BD35" s="18" t="n">
        <v>1285</v>
      </c>
      <c r="BE35" s="18" t="n">
        <v>1289</v>
      </c>
      <c r="BF35" s="18" t="n">
        <v>1293</v>
      </c>
      <c r="BG35" s="18" t="n">
        <v>1297</v>
      </c>
      <c r="BH35" s="18" t="n">
        <v>1311</v>
      </c>
      <c r="BI35" s="18" t="n">
        <v>1311</v>
      </c>
      <c r="BJ35" s="18" t="n">
        <v>1319</v>
      </c>
      <c r="BK35" s="18" t="n">
        <v>1325</v>
      </c>
      <c r="BL35" s="18" t="n">
        <v>1334</v>
      </c>
      <c r="BM35" s="18" t="n">
        <v>1340</v>
      </c>
      <c r="BN35" s="18" t="n">
        <v>1344</v>
      </c>
      <c r="BO35" s="18" t="n">
        <v>1349</v>
      </c>
      <c r="BP35" s="18" t="n">
        <v>1362</v>
      </c>
      <c r="BQ35" s="18" t="n">
        <v>1393</v>
      </c>
      <c r="BR35" s="18" t="n">
        <v>1403</v>
      </c>
      <c r="BS35" s="18" t="n">
        <v>1409</v>
      </c>
      <c r="BT35" s="18" t="n">
        <v>1414</v>
      </c>
      <c r="BU35" s="18" t="n">
        <v>1419</v>
      </c>
      <c r="BV35" s="18" t="n">
        <v>1495</v>
      </c>
      <c r="BW35" s="18" t="n">
        <v>1612</v>
      </c>
      <c r="BX35" s="18" t="n">
        <v>1689</v>
      </c>
      <c r="BY35" s="18" t="n">
        <v>1763</v>
      </c>
      <c r="BZ35" s="18" t="n">
        <v>2085</v>
      </c>
      <c r="CA35" s="18" t="n">
        <v>2231</v>
      </c>
      <c r="CB35" s="18" t="n">
        <v>2373</v>
      </c>
      <c r="CC35" s="18" t="n">
        <v>2649</v>
      </c>
      <c r="CD35" s="18" t="n">
        <v>3129</v>
      </c>
      <c r="CE35" s="18" t="n">
        <v>3285</v>
      </c>
      <c r="CF35" s="18" t="n">
        <v>3386</v>
      </c>
      <c r="CG35" s="18" t="n">
        <v>3468</v>
      </c>
      <c r="CH35" s="18" t="n">
        <v>3716</v>
      </c>
      <c r="CI35" s="18" t="n">
        <v>3807</v>
      </c>
      <c r="CJ35" s="18" t="n">
        <v>3903</v>
      </c>
      <c r="CK35" s="18" t="n">
        <v>4165</v>
      </c>
      <c r="CL35" s="18" t="n">
        <f aca="false">CK35-CJ35</f>
        <v>262</v>
      </c>
      <c r="CM35" s="18" t="n">
        <v>0.6</v>
      </c>
      <c r="CN35" s="18" t="n">
        <f aca="false">CL35*CM35</f>
        <v>157.2</v>
      </c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 t="n">
        <v>1</v>
      </c>
      <c r="DB35" s="18" t="n">
        <v>1</v>
      </c>
      <c r="DC35" s="18" t="n">
        <v>1</v>
      </c>
      <c r="DD35" s="18" t="n">
        <v>2</v>
      </c>
      <c r="DE35" s="18" t="n">
        <v>2</v>
      </c>
      <c r="DF35" s="18" t="n">
        <v>2</v>
      </c>
      <c r="DG35" s="18" t="n">
        <v>3</v>
      </c>
      <c r="DH35" s="18" t="n">
        <v>3</v>
      </c>
      <c r="DI35" s="18" t="n">
        <v>3</v>
      </c>
      <c r="DJ35" s="18" t="n">
        <v>3</v>
      </c>
      <c r="DK35" s="18" t="n">
        <v>13</v>
      </c>
      <c r="DL35" s="18" t="n">
        <v>15</v>
      </c>
      <c r="DM35" s="18" t="n">
        <v>21</v>
      </c>
      <c r="DN35" s="18" t="n">
        <v>23</v>
      </c>
      <c r="DO35" s="18" t="n">
        <v>32</v>
      </c>
      <c r="DP35" s="18" t="n">
        <v>37</v>
      </c>
      <c r="DQ35" s="18" t="n">
        <v>45</v>
      </c>
      <c r="DR35" s="18" t="n">
        <v>53</v>
      </c>
      <c r="DS35" s="18" t="n">
        <v>55</v>
      </c>
      <c r="DT35" s="18" t="n">
        <v>55</v>
      </c>
      <c r="DU35" s="18" t="n">
        <v>55</v>
      </c>
      <c r="DV35" s="18" t="n">
        <v>55</v>
      </c>
      <c r="DW35" s="18" t="n">
        <v>58</v>
      </c>
      <c r="DX35" s="18" t="n">
        <v>59</v>
      </c>
      <c r="DY35" s="18" t="n">
        <v>60</v>
      </c>
      <c r="DZ35" s="18" t="n">
        <v>61</v>
      </c>
      <c r="EA35" s="18" t="n">
        <v>62</v>
      </c>
      <c r="EB35" s="18" t="n">
        <v>62</v>
      </c>
      <c r="EC35" s="18" t="n">
        <v>62</v>
      </c>
      <c r="ED35" s="18" t="n">
        <v>62</v>
      </c>
      <c r="EE35" s="18" t="n">
        <v>62</v>
      </c>
      <c r="EF35" s="18" t="n">
        <v>62</v>
      </c>
      <c r="EG35" s="18" t="n">
        <v>62</v>
      </c>
      <c r="EH35" s="18" t="n">
        <v>62</v>
      </c>
      <c r="EI35" s="18" t="n">
        <v>62</v>
      </c>
      <c r="EJ35" s="18" t="n">
        <v>64</v>
      </c>
      <c r="EK35" s="18" t="n">
        <v>65</v>
      </c>
      <c r="EL35" s="18" t="n">
        <v>65</v>
      </c>
      <c r="EM35" s="18" t="n">
        <v>66</v>
      </c>
      <c r="EN35" s="18" t="n">
        <v>66</v>
      </c>
      <c r="EO35" s="18" t="n">
        <v>67</v>
      </c>
      <c r="EP35" s="18" t="n">
        <v>67</v>
      </c>
      <c r="EQ35" s="18" t="n">
        <v>67.1</v>
      </c>
      <c r="ER35" s="18" t="n">
        <v>67.2</v>
      </c>
      <c r="ES35" s="18" t="n">
        <v>67.2</v>
      </c>
      <c r="ET35" s="18" t="n">
        <v>67.2</v>
      </c>
      <c r="EU35" s="18" t="n">
        <v>67.2</v>
      </c>
      <c r="EV35" s="18" t="n">
        <v>67.2</v>
      </c>
      <c r="EW35" s="18" t="n">
        <v>67.2</v>
      </c>
      <c r="EX35" s="18" t="n">
        <v>67.2</v>
      </c>
      <c r="EY35" s="18" t="n">
        <v>67.2</v>
      </c>
      <c r="EZ35" s="18" t="n">
        <v>67.2</v>
      </c>
      <c r="FA35" s="18" t="n">
        <v>67</v>
      </c>
      <c r="FB35" s="18" t="n">
        <v>68</v>
      </c>
      <c r="FC35" s="18" t="n">
        <v>68</v>
      </c>
      <c r="FD35" s="18" t="n">
        <v>68</v>
      </c>
      <c r="FE35" s="18" t="n">
        <v>68</v>
      </c>
      <c r="FF35" s="18" t="n">
        <v>68</v>
      </c>
      <c r="FG35" s="18" t="n">
        <v>71</v>
      </c>
      <c r="FH35" s="18" t="n">
        <v>77</v>
      </c>
      <c r="FI35" s="18" t="n">
        <v>85</v>
      </c>
      <c r="FJ35" s="18" t="n">
        <v>92</v>
      </c>
      <c r="FK35" s="18" t="n">
        <v>109</v>
      </c>
      <c r="FL35" s="18" t="n">
        <v>122</v>
      </c>
      <c r="FM35" s="18" t="n">
        <v>133</v>
      </c>
      <c r="FN35" s="18" t="n">
        <v>144</v>
      </c>
      <c r="FO35" s="18" t="n">
        <v>167</v>
      </c>
      <c r="FP35" s="18" t="n">
        <v>179</v>
      </c>
      <c r="FQ35" s="18" t="n">
        <v>188</v>
      </c>
      <c r="FR35" s="18" t="n">
        <v>197</v>
      </c>
      <c r="FS35" s="18" t="n">
        <v>215</v>
      </c>
      <c r="FT35" s="18" t="n">
        <v>224</v>
      </c>
      <c r="FU35" s="18" t="n">
        <v>230</v>
      </c>
      <c r="FV35" s="18" t="n">
        <v>239</v>
      </c>
      <c r="FW35" s="18" t="n">
        <f aca="false">FV35-FU35</f>
        <v>9</v>
      </c>
      <c r="FX35" s="18" t="n">
        <v>2.9</v>
      </c>
      <c r="FY35" s="18" t="n">
        <f aca="false">FW35*FX35</f>
        <v>26.1</v>
      </c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 t="n">
        <f aca="false">CN35+FY35</f>
        <v>183.3</v>
      </c>
      <c r="IN35" s="12" t="n">
        <f aca="false">IM35/2</f>
        <v>91.65</v>
      </c>
      <c r="IO35" s="18"/>
    </row>
    <row r="36" s="6" customFormat="true" ht="20.1" hidden="false" customHeight="true" outlineLevel="0" collapsed="false">
      <c r="A36" s="5" t="n">
        <v>33</v>
      </c>
      <c r="B36" s="5" t="n">
        <v>408</v>
      </c>
      <c r="C36" s="19" t="s">
        <v>14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2</v>
      </c>
      <c r="Q36" s="18" t="n">
        <v>3</v>
      </c>
      <c r="R36" s="18" t="n">
        <v>7</v>
      </c>
      <c r="S36" s="18" t="n">
        <v>10</v>
      </c>
      <c r="T36" s="18" t="n">
        <v>12</v>
      </c>
      <c r="U36" s="18" t="n">
        <v>13</v>
      </c>
      <c r="V36" s="18" t="n">
        <v>14</v>
      </c>
      <c r="W36" s="18" t="n">
        <v>14</v>
      </c>
      <c r="X36" s="18" t="n">
        <v>15</v>
      </c>
      <c r="Y36" s="18" t="n">
        <v>15</v>
      </c>
      <c r="Z36" s="18" t="n">
        <v>17</v>
      </c>
      <c r="AA36" s="18" t="n">
        <v>17</v>
      </c>
      <c r="AB36" s="18" t="n">
        <v>18</v>
      </c>
      <c r="AC36" s="18" t="n">
        <v>21</v>
      </c>
      <c r="AD36" s="18" t="n">
        <v>23</v>
      </c>
      <c r="AE36" s="18" t="n">
        <v>25</v>
      </c>
      <c r="AF36" s="18" t="n">
        <v>26</v>
      </c>
      <c r="AG36" s="18" t="n">
        <v>28</v>
      </c>
      <c r="AH36" s="18" t="n">
        <v>30</v>
      </c>
      <c r="AI36" s="18" t="n">
        <v>33</v>
      </c>
      <c r="AJ36" s="18" t="n">
        <v>34</v>
      </c>
      <c r="AK36" s="18" t="n">
        <v>35</v>
      </c>
      <c r="AL36" s="18" t="n">
        <v>39</v>
      </c>
      <c r="AM36" s="18" t="n">
        <v>40</v>
      </c>
      <c r="AN36" s="18" t="n">
        <v>41</v>
      </c>
      <c r="AO36" s="18" t="n">
        <v>41</v>
      </c>
      <c r="AP36" s="18" t="n">
        <v>44</v>
      </c>
      <c r="AQ36" s="18" t="n">
        <v>45</v>
      </c>
      <c r="AR36" s="18" t="n">
        <v>45</v>
      </c>
      <c r="AS36" s="18" t="n">
        <v>46</v>
      </c>
      <c r="AT36" s="18" t="n">
        <v>47</v>
      </c>
      <c r="AU36" s="18" t="n">
        <v>48</v>
      </c>
      <c r="AV36" s="18" t="n">
        <v>48</v>
      </c>
      <c r="AW36" s="18" t="n">
        <v>49</v>
      </c>
      <c r="AX36" s="18" t="n">
        <v>49</v>
      </c>
      <c r="AY36" s="18" t="n">
        <v>51</v>
      </c>
      <c r="AZ36" s="18" t="n">
        <v>51</v>
      </c>
      <c r="BA36" s="18" t="n">
        <v>52</v>
      </c>
      <c r="BB36" s="18" t="n">
        <v>52</v>
      </c>
      <c r="BC36" s="18" t="n">
        <v>52</v>
      </c>
      <c r="BD36" s="18" t="n">
        <v>53</v>
      </c>
      <c r="BE36" s="18" t="n">
        <v>54</v>
      </c>
      <c r="BF36" s="18" t="n">
        <v>54</v>
      </c>
      <c r="BG36" s="18" t="n">
        <v>55</v>
      </c>
      <c r="BH36" s="18" t="n">
        <v>57</v>
      </c>
      <c r="BI36" s="18" t="n">
        <v>57</v>
      </c>
      <c r="BJ36" s="18" t="n">
        <v>57</v>
      </c>
      <c r="BK36" s="18" t="n">
        <v>59</v>
      </c>
      <c r="BL36" s="18" t="n">
        <v>60</v>
      </c>
      <c r="BM36" s="18" t="n">
        <v>60</v>
      </c>
      <c r="BN36" s="18" t="n">
        <v>60</v>
      </c>
      <c r="BO36" s="18" t="n">
        <v>61</v>
      </c>
      <c r="BP36" s="18" t="n">
        <v>63</v>
      </c>
      <c r="BQ36" s="18" t="n">
        <v>69</v>
      </c>
      <c r="BR36" s="18" t="n">
        <v>73</v>
      </c>
      <c r="BS36" s="18" t="n">
        <v>77</v>
      </c>
      <c r="BT36" s="18" t="n">
        <v>94</v>
      </c>
      <c r="BU36" s="18" t="n">
        <v>123</v>
      </c>
      <c r="BV36" s="18" t="n">
        <v>195</v>
      </c>
      <c r="BW36" s="18" t="n">
        <v>231</v>
      </c>
      <c r="BX36" s="18" t="n">
        <v>255</v>
      </c>
      <c r="BY36" s="18" t="n">
        <v>258</v>
      </c>
      <c r="BZ36" s="18" t="n">
        <v>271</v>
      </c>
      <c r="CA36" s="18" t="n">
        <v>275</v>
      </c>
      <c r="CB36" s="18" t="n">
        <v>279</v>
      </c>
      <c r="CC36" s="18" t="n">
        <v>291</v>
      </c>
      <c r="CD36" s="18" t="n">
        <v>303</v>
      </c>
      <c r="CE36" s="18" t="n">
        <v>345</v>
      </c>
      <c r="CF36" s="18" t="n">
        <v>382</v>
      </c>
      <c r="CG36" s="18" t="n">
        <v>424</v>
      </c>
      <c r="CH36" s="18" t="n">
        <v>488</v>
      </c>
      <c r="CI36" s="18" t="n">
        <v>503</v>
      </c>
      <c r="CJ36" s="18" t="n">
        <v>513</v>
      </c>
      <c r="CK36" s="18" t="n">
        <v>529</v>
      </c>
      <c r="CL36" s="18" t="n">
        <f aca="false">CK36-CJ36</f>
        <v>16</v>
      </c>
      <c r="CM36" s="18" t="n">
        <v>0.6</v>
      </c>
      <c r="CN36" s="18" t="n">
        <f aca="false">CL36*CM36</f>
        <v>9.6</v>
      </c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 t="n">
        <v>4</v>
      </c>
      <c r="DB36" s="18" t="n">
        <v>4</v>
      </c>
      <c r="DC36" s="18" t="n">
        <v>4</v>
      </c>
      <c r="DD36" s="18" t="n">
        <v>4</v>
      </c>
      <c r="DE36" s="18" t="n">
        <v>4</v>
      </c>
      <c r="DF36" s="18" t="n">
        <v>4</v>
      </c>
      <c r="DG36" s="18" t="n">
        <v>4</v>
      </c>
      <c r="DH36" s="18" t="n">
        <v>4</v>
      </c>
      <c r="DI36" s="18" t="n">
        <v>4</v>
      </c>
      <c r="DJ36" s="18" t="n">
        <v>4</v>
      </c>
      <c r="DK36" s="18" t="n">
        <v>4</v>
      </c>
      <c r="DL36" s="18" t="n">
        <v>4</v>
      </c>
      <c r="DM36" s="18" t="n">
        <v>4</v>
      </c>
      <c r="DN36" s="18" t="n">
        <v>4</v>
      </c>
      <c r="DO36" s="18" t="n">
        <v>5</v>
      </c>
      <c r="DP36" s="18" t="n">
        <v>5</v>
      </c>
      <c r="DQ36" s="18" t="n">
        <v>5</v>
      </c>
      <c r="DR36" s="18" t="n">
        <v>5</v>
      </c>
      <c r="DS36" s="18" t="n">
        <v>5</v>
      </c>
      <c r="DT36" s="18" t="n">
        <v>5</v>
      </c>
      <c r="DU36" s="18" t="n">
        <v>5</v>
      </c>
      <c r="DV36" s="18" t="n">
        <v>5</v>
      </c>
      <c r="DW36" s="18" t="n">
        <v>5</v>
      </c>
      <c r="DX36" s="18" t="n">
        <v>5</v>
      </c>
      <c r="DY36" s="18" t="n">
        <v>5</v>
      </c>
      <c r="DZ36" s="18" t="n">
        <v>5</v>
      </c>
      <c r="EA36" s="18" t="n">
        <v>5</v>
      </c>
      <c r="EB36" s="18" t="n">
        <v>5</v>
      </c>
      <c r="EC36" s="18" t="n">
        <v>5</v>
      </c>
      <c r="ED36" s="18" t="n">
        <v>5</v>
      </c>
      <c r="EE36" s="18" t="n">
        <v>5</v>
      </c>
      <c r="EF36" s="18" t="n">
        <v>5</v>
      </c>
      <c r="EG36" s="18" t="n">
        <v>5</v>
      </c>
      <c r="EH36" s="18" t="n">
        <v>5</v>
      </c>
      <c r="EI36" s="18" t="n">
        <v>5</v>
      </c>
      <c r="EJ36" s="18" t="n">
        <v>5</v>
      </c>
      <c r="EK36" s="18" t="n">
        <v>5</v>
      </c>
      <c r="EL36" s="18" t="n">
        <v>5</v>
      </c>
      <c r="EM36" s="18" t="n">
        <v>5</v>
      </c>
      <c r="EN36" s="18" t="n">
        <v>5</v>
      </c>
      <c r="EO36" s="18" t="n">
        <v>5</v>
      </c>
      <c r="EP36" s="18" t="n">
        <v>5</v>
      </c>
      <c r="EQ36" s="18" t="n">
        <v>5</v>
      </c>
      <c r="ER36" s="18" t="n">
        <v>6</v>
      </c>
      <c r="ES36" s="18" t="n">
        <v>6</v>
      </c>
      <c r="ET36" s="18" t="n">
        <v>6</v>
      </c>
      <c r="EU36" s="18" t="n">
        <v>6</v>
      </c>
      <c r="EV36" s="18" t="n">
        <v>6</v>
      </c>
      <c r="EW36" s="18" t="n">
        <v>6</v>
      </c>
      <c r="EX36" s="18" t="n">
        <v>6</v>
      </c>
      <c r="EY36" s="18" t="n">
        <v>6</v>
      </c>
      <c r="EZ36" s="18" t="n">
        <v>6</v>
      </c>
      <c r="FA36" s="18" t="n">
        <v>6</v>
      </c>
      <c r="FB36" s="18" t="n">
        <v>6</v>
      </c>
      <c r="FC36" s="18" t="n">
        <v>6</v>
      </c>
      <c r="FD36" s="18" t="n">
        <v>6</v>
      </c>
      <c r="FE36" s="18" t="n">
        <v>7</v>
      </c>
      <c r="FF36" s="18" t="n">
        <v>7</v>
      </c>
      <c r="FG36" s="18" t="n">
        <v>7</v>
      </c>
      <c r="FH36" s="18" t="n">
        <v>7</v>
      </c>
      <c r="FI36" s="18" t="n">
        <v>7</v>
      </c>
      <c r="FJ36" s="18" t="n">
        <v>7</v>
      </c>
      <c r="FK36" s="18" t="n">
        <v>7</v>
      </c>
      <c r="FL36" s="18" t="n">
        <v>7</v>
      </c>
      <c r="FM36" s="18" t="n">
        <v>7</v>
      </c>
      <c r="FN36" s="18" t="n">
        <v>7</v>
      </c>
      <c r="FO36" s="18" t="n">
        <v>9</v>
      </c>
      <c r="FP36" s="18" t="n">
        <v>14</v>
      </c>
      <c r="FQ36" s="18" t="n">
        <v>19</v>
      </c>
      <c r="FR36" s="18" t="n">
        <v>24</v>
      </c>
      <c r="FS36" s="18" t="n">
        <v>35</v>
      </c>
      <c r="FT36" s="18" t="n">
        <v>38</v>
      </c>
      <c r="FU36" s="18" t="n">
        <v>41</v>
      </c>
      <c r="FV36" s="18" t="n">
        <v>44</v>
      </c>
      <c r="FW36" s="18" t="n">
        <f aca="false">FV36-FU36</f>
        <v>3</v>
      </c>
      <c r="FX36" s="18" t="n">
        <v>2.9</v>
      </c>
      <c r="FY36" s="18" t="n">
        <f aca="false">FW36*FX36</f>
        <v>8.7</v>
      </c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 t="n">
        <f aca="false">CN36+FY36</f>
        <v>18.3</v>
      </c>
      <c r="IN36" s="12" t="n">
        <f aca="false">IM36</f>
        <v>18.3</v>
      </c>
      <c r="IO36" s="47"/>
    </row>
    <row r="37" s="6" customFormat="true" ht="20.1" hidden="false" customHeight="true" outlineLevel="0" collapsed="false">
      <c r="A37" s="5" t="n">
        <v>34</v>
      </c>
      <c r="B37" s="5" t="n">
        <v>507</v>
      </c>
      <c r="C37" s="5" t="s">
        <v>14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v>3</v>
      </c>
      <c r="Q37" s="18" t="n">
        <v>5</v>
      </c>
      <c r="R37" s="18" t="n">
        <v>7</v>
      </c>
      <c r="S37" s="18" t="n">
        <v>11</v>
      </c>
      <c r="T37" s="18" t="n">
        <v>12</v>
      </c>
      <c r="U37" s="18" t="n">
        <v>14</v>
      </c>
      <c r="V37" s="18" t="n">
        <v>14</v>
      </c>
      <c r="W37" s="18" t="n">
        <v>15</v>
      </c>
      <c r="X37" s="18" t="n">
        <v>15</v>
      </c>
      <c r="Y37" s="18" t="n">
        <v>16</v>
      </c>
      <c r="Z37" s="18" t="n">
        <v>17</v>
      </c>
      <c r="AA37" s="18" t="n">
        <v>18</v>
      </c>
      <c r="AB37" s="18" t="n">
        <v>18</v>
      </c>
      <c r="AC37" s="18" t="n">
        <v>20</v>
      </c>
      <c r="AD37" s="18" t="n">
        <v>48</v>
      </c>
      <c r="AE37" s="18" t="n">
        <v>53</v>
      </c>
      <c r="AF37" s="18" t="n">
        <v>54</v>
      </c>
      <c r="AG37" s="18" t="n">
        <v>87</v>
      </c>
      <c r="AH37" s="18" t="n">
        <v>649</v>
      </c>
      <c r="AI37" s="18" t="n">
        <v>724</v>
      </c>
      <c r="AJ37" s="18" t="n">
        <v>777</v>
      </c>
      <c r="AK37" s="18" t="n">
        <v>911</v>
      </c>
      <c r="AL37" s="18" t="n">
        <v>1243</v>
      </c>
      <c r="AM37" s="18" t="n">
        <v>1306</v>
      </c>
      <c r="AN37" s="18" t="n">
        <v>1361</v>
      </c>
      <c r="AO37" s="18" t="n">
        <v>1414</v>
      </c>
      <c r="AP37" s="18" t="n">
        <v>1441</v>
      </c>
      <c r="AQ37" s="18" t="n">
        <v>1442</v>
      </c>
      <c r="AR37" s="18" t="n">
        <v>1442</v>
      </c>
      <c r="AS37" s="18" t="n">
        <v>1443</v>
      </c>
      <c r="AT37" s="18" t="n">
        <v>1444</v>
      </c>
      <c r="AU37" s="18" t="n">
        <v>1445</v>
      </c>
      <c r="AV37" s="18" t="n">
        <v>1449</v>
      </c>
      <c r="AW37" s="18" t="n">
        <v>1455</v>
      </c>
      <c r="AX37" s="18" t="n">
        <v>1461</v>
      </c>
      <c r="AY37" s="18" t="n">
        <v>1505</v>
      </c>
      <c r="AZ37" s="18" t="n">
        <v>1506</v>
      </c>
      <c r="BA37" s="18" t="n">
        <v>1506</v>
      </c>
      <c r="BB37" s="18" t="n">
        <v>1507</v>
      </c>
      <c r="BC37" s="18" t="n">
        <v>1511</v>
      </c>
      <c r="BD37" s="18" t="n">
        <v>1633</v>
      </c>
      <c r="BE37" s="18" t="n">
        <v>1663</v>
      </c>
      <c r="BF37" s="18" t="n">
        <v>1700</v>
      </c>
      <c r="BG37" s="18" t="n">
        <v>1762</v>
      </c>
      <c r="BH37" s="18" t="n">
        <v>2157</v>
      </c>
      <c r="BI37" s="18" t="n">
        <v>2184</v>
      </c>
      <c r="BJ37" s="18" t="n">
        <v>2205</v>
      </c>
      <c r="BK37" s="18" t="n">
        <v>2295</v>
      </c>
      <c r="BL37" s="18" t="n">
        <v>2683</v>
      </c>
      <c r="BM37" s="18" t="n">
        <v>2813</v>
      </c>
      <c r="BN37" s="18" t="n">
        <v>2956</v>
      </c>
      <c r="BO37" s="18" t="n">
        <v>3124</v>
      </c>
      <c r="BP37" s="18" t="n">
        <v>3271</v>
      </c>
      <c r="BQ37" s="18" t="n">
        <v>4233</v>
      </c>
      <c r="BR37" s="18" t="n">
        <v>4326</v>
      </c>
      <c r="BS37" s="18" t="n">
        <v>4426</v>
      </c>
      <c r="BT37" s="18" t="n">
        <v>4510</v>
      </c>
      <c r="BU37" s="18" t="n">
        <v>4651</v>
      </c>
      <c r="BV37" s="18" t="n">
        <v>5051</v>
      </c>
      <c r="BW37" s="18" t="n">
        <v>5125</v>
      </c>
      <c r="BX37" s="18" t="n">
        <v>5173</v>
      </c>
      <c r="BY37" s="18" t="n">
        <v>5227</v>
      </c>
      <c r="BZ37" s="18" t="n">
        <v>5734</v>
      </c>
      <c r="CA37" s="18" t="n">
        <v>5778</v>
      </c>
      <c r="CB37" s="18" t="n">
        <v>5831</v>
      </c>
      <c r="CC37" s="18" t="n">
        <v>5908</v>
      </c>
      <c r="CD37" s="18" t="n">
        <v>6233</v>
      </c>
      <c r="CE37" s="18" t="n">
        <v>6283</v>
      </c>
      <c r="CF37" s="18" t="n">
        <v>6318</v>
      </c>
      <c r="CG37" s="18" t="n">
        <v>6371</v>
      </c>
      <c r="CH37" s="18" t="n">
        <v>6741</v>
      </c>
      <c r="CI37" s="18" t="n">
        <v>6782</v>
      </c>
      <c r="CJ37" s="18" t="n">
        <v>6828</v>
      </c>
      <c r="CK37" s="18" t="n">
        <v>6921</v>
      </c>
      <c r="CL37" s="18" t="n">
        <f aca="false">CK37-CJ37</f>
        <v>93</v>
      </c>
      <c r="CM37" s="18" t="n">
        <v>0.6</v>
      </c>
      <c r="CN37" s="18" t="n">
        <f aca="false">CL37*CM37</f>
        <v>55.8</v>
      </c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1</v>
      </c>
      <c r="DP37" s="18" t="n">
        <v>1</v>
      </c>
      <c r="DQ37" s="18" t="n">
        <v>1</v>
      </c>
      <c r="DR37" s="18" t="n">
        <v>2</v>
      </c>
      <c r="DS37" s="18" t="n">
        <v>13</v>
      </c>
      <c r="DT37" s="18" t="n">
        <v>16</v>
      </c>
      <c r="DU37" s="18" t="n">
        <v>19</v>
      </c>
      <c r="DV37" s="18" t="n">
        <v>22</v>
      </c>
      <c r="DW37" s="18" t="n">
        <v>25</v>
      </c>
      <c r="DX37" s="18" t="n">
        <v>27</v>
      </c>
      <c r="DY37" s="18" t="n">
        <v>30</v>
      </c>
      <c r="DZ37" s="18" t="n">
        <v>33</v>
      </c>
      <c r="EA37" s="18" t="n">
        <v>34</v>
      </c>
      <c r="EB37" s="18" t="n">
        <v>34</v>
      </c>
      <c r="EC37" s="18" t="n">
        <v>34</v>
      </c>
      <c r="ED37" s="18" t="n">
        <v>34</v>
      </c>
      <c r="EE37" s="18" t="n">
        <v>34</v>
      </c>
      <c r="EF37" s="18" t="n">
        <v>34</v>
      </c>
      <c r="EG37" s="18" t="n">
        <v>34</v>
      </c>
      <c r="EH37" s="18" t="n">
        <v>34</v>
      </c>
      <c r="EI37" s="18" t="n">
        <v>34</v>
      </c>
      <c r="EJ37" s="18" t="n">
        <v>38</v>
      </c>
      <c r="EK37" s="18" t="n">
        <v>38</v>
      </c>
      <c r="EL37" s="18" t="n">
        <v>38</v>
      </c>
      <c r="EM37" s="18" t="n">
        <v>38</v>
      </c>
      <c r="EN37" s="18" t="n">
        <v>39</v>
      </c>
      <c r="EO37" s="18" t="n">
        <v>40</v>
      </c>
      <c r="EP37" s="18" t="n">
        <v>41</v>
      </c>
      <c r="EQ37" s="18" t="n">
        <v>43</v>
      </c>
      <c r="ER37" s="18" t="n">
        <v>46</v>
      </c>
      <c r="ES37" s="18" t="n">
        <v>51</v>
      </c>
      <c r="ET37" s="18" t="n">
        <v>52</v>
      </c>
      <c r="EU37" s="18" t="n">
        <v>53</v>
      </c>
      <c r="EV37" s="18" t="n">
        <v>54</v>
      </c>
      <c r="EW37" s="18" t="n">
        <v>57</v>
      </c>
      <c r="EX37" s="18" t="n">
        <v>57</v>
      </c>
      <c r="EY37" s="18" t="n">
        <v>57</v>
      </c>
      <c r="EZ37" s="18" t="n">
        <v>57</v>
      </c>
      <c r="FA37" s="18" t="n">
        <v>68</v>
      </c>
      <c r="FB37" s="18" t="n">
        <v>118</v>
      </c>
      <c r="FC37" s="18" t="n">
        <v>129</v>
      </c>
      <c r="FD37" s="18" t="n">
        <v>140</v>
      </c>
      <c r="FE37" s="18" t="n">
        <v>148</v>
      </c>
      <c r="FF37" s="18" t="n">
        <v>155</v>
      </c>
      <c r="FG37" s="18" t="n">
        <v>173</v>
      </c>
      <c r="FH37" s="18" t="n">
        <v>181</v>
      </c>
      <c r="FI37" s="18" t="n">
        <v>185</v>
      </c>
      <c r="FJ37" s="18" t="n">
        <v>188</v>
      </c>
      <c r="FK37" s="18" t="n">
        <v>200</v>
      </c>
      <c r="FL37" s="18" t="n">
        <v>203</v>
      </c>
      <c r="FM37" s="18" t="n">
        <v>205</v>
      </c>
      <c r="FN37" s="18" t="n">
        <v>207</v>
      </c>
      <c r="FO37" s="18" t="n">
        <v>212</v>
      </c>
      <c r="FP37" s="18" t="n">
        <v>224</v>
      </c>
      <c r="FQ37" s="18" t="n">
        <v>225</v>
      </c>
      <c r="FR37" s="18" t="n">
        <v>225</v>
      </c>
      <c r="FS37" s="18" t="n">
        <v>226</v>
      </c>
      <c r="FT37" s="18" t="n">
        <v>229</v>
      </c>
      <c r="FU37" s="18" t="n">
        <v>231</v>
      </c>
      <c r="FV37" s="18" t="n">
        <v>233</v>
      </c>
      <c r="FW37" s="18" t="n">
        <f aca="false">FV37-FU37</f>
        <v>2</v>
      </c>
      <c r="FX37" s="18" t="n">
        <v>2.9</v>
      </c>
      <c r="FY37" s="18" t="n">
        <f aca="false">FW37*FX37</f>
        <v>5.8</v>
      </c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 t="n">
        <f aca="false">CN37+FY37</f>
        <v>61.6</v>
      </c>
      <c r="IN37" s="12" t="n">
        <f aca="false">IM37</f>
        <v>61.6</v>
      </c>
      <c r="IO37" s="18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O1"/>
    <mergeCell ref="A2:A3"/>
    <mergeCell ref="B2:B3"/>
    <mergeCell ref="C2:C3"/>
    <mergeCell ref="D2:CN2"/>
    <mergeCell ref="CO2:FY2"/>
    <mergeCell ref="FZ2:IL2"/>
    <mergeCell ref="IM2:IM3"/>
    <mergeCell ref="IN2:IN3"/>
    <mergeCell ref="IO2:IO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Y26" activeCellId="0" sqref="F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7" min="70" style="3" width="6.87"/>
    <col collapsed="false" customWidth="true" hidden="false" outlineLevel="0" max="89" min="88" style="3" width="6.87"/>
    <col collapsed="false" customWidth="true" hidden="false" outlineLevel="0" max="90" min="90" style="3" width="6.5"/>
    <col collapsed="false" customWidth="true" hidden="false" outlineLevel="0" max="91" min="91" style="3" width="3.99"/>
    <col collapsed="false" customWidth="true" hidden="false" outlineLevel="0" max="92" min="92" style="3" width="7.74"/>
    <col collapsed="false" customWidth="true" hidden="true" outlineLevel="0" max="93" min="93" style="3" width="5.11"/>
    <col collapsed="false" customWidth="true" hidden="true" outlineLevel="0" max="95" min="94" style="3" width="4.99"/>
    <col collapsed="false" customWidth="true" hidden="true" outlineLevel="0" max="113" min="96" style="3" width="5.36"/>
    <col collapsed="false" customWidth="true" hidden="true" outlineLevel="0" max="137" min="114" style="3" width="4.87"/>
    <col collapsed="false" customWidth="true" hidden="true" outlineLevel="0" max="147" min="138" style="3" width="5.24"/>
    <col collapsed="false" customWidth="true" hidden="true" outlineLevel="0" max="158" min="148" style="3" width="6.5"/>
    <col collapsed="false" customWidth="true" hidden="true" outlineLevel="0" max="176" min="159" style="3" width="7.12"/>
    <col collapsed="false" customWidth="true" hidden="false" outlineLevel="0" max="178" min="177" style="3" width="7.12"/>
    <col collapsed="false" customWidth="true" hidden="false" outlineLevel="0" max="179" min="179" style="3" width="4.99"/>
    <col collapsed="false" customWidth="true" hidden="false" outlineLevel="0" max="180" min="180" style="3" width="4.87"/>
    <col collapsed="false" customWidth="true" hidden="false" outlineLevel="0" max="181" min="181" style="3" width="7.87"/>
    <col collapsed="false" customWidth="true" hidden="true" outlineLevel="0" max="182" min="182" style="3" width="4.99"/>
    <col collapsed="false" customWidth="true" hidden="true" outlineLevel="0" max="183" min="183" style="3" width="2.87"/>
    <col collapsed="false" customWidth="true" hidden="true" outlineLevel="0" max="184" min="184" style="3" width="4.75"/>
    <col collapsed="false" customWidth="true" hidden="true" outlineLevel="0" max="202" min="185" style="3" width="4.37"/>
    <col collapsed="false" customWidth="true" hidden="true" outlineLevel="0" max="203" min="203" style="3" width="5.36"/>
    <col collapsed="false" customWidth="true" hidden="true" outlineLevel="0" max="215" min="204" style="3" width="6.24"/>
    <col collapsed="false" customWidth="true" hidden="true" outlineLevel="0" max="216" min="216" style="3" width="5.87"/>
    <col collapsed="false" customWidth="true" hidden="true" outlineLevel="0" max="225" min="217" style="3" width="6.24"/>
    <col collapsed="false" customWidth="true" hidden="true" outlineLevel="0" max="226" min="226" style="3" width="9.24"/>
    <col collapsed="false" customWidth="true" hidden="true" outlineLevel="0" max="236" min="227" style="3" width="6.24"/>
    <col collapsed="false" customWidth="true" hidden="true" outlineLevel="0" max="237" min="237" style="3" width="5.24"/>
    <col collapsed="false" customWidth="true" hidden="true" outlineLevel="0" max="239" min="238" style="3" width="5.62"/>
    <col collapsed="false" customWidth="true" hidden="true" outlineLevel="0" max="240" min="240" style="3" width="5.11"/>
    <col collapsed="false" customWidth="true" hidden="true" outlineLevel="0" max="246" min="241" style="3" width="5.62"/>
    <col collapsed="false" customWidth="true" hidden="false" outlineLevel="0" max="247" min="247" style="3" width="9.24"/>
    <col collapsed="false" customWidth="true" hidden="false" outlineLevel="0" max="248" min="248" style="3" width="9.12"/>
    <col collapsed="false" customWidth="true" hidden="false" outlineLevel="0" max="249" min="249" style="3" width="13.62"/>
    <col collapsed="false" customWidth="false" hidden="false" outlineLevel="0" max="257" min="250" style="3" width="8.99"/>
  </cols>
  <sheetData>
    <row r="1" customFormat="false" ht="29.25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 t="s">
        <v>5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 t="s">
        <v>6</v>
      </c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 t="s">
        <v>7</v>
      </c>
      <c r="IN2" s="5" t="s">
        <v>8</v>
      </c>
      <c r="IO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5" t="s">
        <v>49</v>
      </c>
      <c r="CM3" s="5" t="s">
        <v>50</v>
      </c>
      <c r="CN3" s="5" t="s">
        <v>51</v>
      </c>
      <c r="CO3" s="7" t="s">
        <v>10</v>
      </c>
      <c r="CP3" s="7" t="s">
        <v>11</v>
      </c>
      <c r="CQ3" s="7" t="s">
        <v>12</v>
      </c>
      <c r="CR3" s="7" t="s">
        <v>12</v>
      </c>
      <c r="CS3" s="7" t="s">
        <v>13</v>
      </c>
      <c r="CT3" s="7" t="s">
        <v>14</v>
      </c>
      <c r="CU3" s="7" t="s">
        <v>15</v>
      </c>
      <c r="CV3" s="7" t="s">
        <v>16</v>
      </c>
      <c r="CW3" s="7" t="s">
        <v>17</v>
      </c>
      <c r="CX3" s="7" t="s">
        <v>18</v>
      </c>
      <c r="CY3" s="7" t="s">
        <v>10</v>
      </c>
      <c r="CZ3" s="7" t="s">
        <v>11</v>
      </c>
      <c r="DA3" s="7" t="s">
        <v>19</v>
      </c>
      <c r="DB3" s="7" t="s">
        <v>12</v>
      </c>
      <c r="DC3" s="7" t="s">
        <v>13</v>
      </c>
      <c r="DD3" s="7" t="s">
        <v>14</v>
      </c>
      <c r="DE3" s="7" t="s">
        <v>15</v>
      </c>
      <c r="DF3" s="7" t="s">
        <v>16</v>
      </c>
      <c r="DG3" s="7" t="s">
        <v>17</v>
      </c>
      <c r="DH3" s="7" t="s">
        <v>18</v>
      </c>
      <c r="DI3" s="7" t="s">
        <v>10</v>
      </c>
      <c r="DJ3" s="7" t="s">
        <v>11</v>
      </c>
      <c r="DK3" s="7" t="s">
        <v>12</v>
      </c>
      <c r="DL3" s="7" t="s">
        <v>13</v>
      </c>
      <c r="DM3" s="7" t="s">
        <v>14</v>
      </c>
      <c r="DN3" s="7" t="s">
        <v>15</v>
      </c>
      <c r="DO3" s="7" t="s">
        <v>17</v>
      </c>
      <c r="DP3" s="7" t="s">
        <v>18</v>
      </c>
      <c r="DQ3" s="7" t="s">
        <v>10</v>
      </c>
      <c r="DR3" s="7" t="s">
        <v>11</v>
      </c>
      <c r="DS3" s="7" t="s">
        <v>12</v>
      </c>
      <c r="DT3" s="7" t="s">
        <v>13</v>
      </c>
      <c r="DU3" s="7" t="s">
        <v>14</v>
      </c>
      <c r="DV3" s="7" t="s">
        <v>15</v>
      </c>
      <c r="DW3" s="7" t="s">
        <v>17</v>
      </c>
      <c r="DX3" s="7" t="s">
        <v>18</v>
      </c>
      <c r="DY3" s="7" t="s">
        <v>10</v>
      </c>
      <c r="DZ3" s="7" t="s">
        <v>11</v>
      </c>
      <c r="EA3" s="7" t="s">
        <v>12</v>
      </c>
      <c r="EB3" s="7" t="s">
        <v>13</v>
      </c>
      <c r="EC3" s="7" t="s">
        <v>14</v>
      </c>
      <c r="ED3" s="7" t="s">
        <v>15</v>
      </c>
      <c r="EE3" s="7" t="s">
        <v>20</v>
      </c>
      <c r="EF3" s="7" t="s">
        <v>17</v>
      </c>
      <c r="EG3" s="8" t="s">
        <v>52</v>
      </c>
      <c r="EH3" s="8" t="s">
        <v>53</v>
      </c>
      <c r="EI3" s="7" t="s">
        <v>23</v>
      </c>
      <c r="EJ3" s="7" t="s">
        <v>24</v>
      </c>
      <c r="EK3" s="7" t="s">
        <v>25</v>
      </c>
      <c r="EL3" s="7" t="s">
        <v>26</v>
      </c>
      <c r="EM3" s="7" t="s">
        <v>27</v>
      </c>
      <c r="EN3" s="7" t="s">
        <v>28</v>
      </c>
      <c r="EO3" s="7" t="s">
        <v>29</v>
      </c>
      <c r="EP3" s="7" t="s">
        <v>30</v>
      </c>
      <c r="EQ3" s="7" t="s">
        <v>31</v>
      </c>
      <c r="ER3" s="7" t="s">
        <v>32</v>
      </c>
      <c r="ES3" s="7" t="s">
        <v>33</v>
      </c>
      <c r="ET3" s="7" t="s">
        <v>25</v>
      </c>
      <c r="EU3" s="7" t="s">
        <v>34</v>
      </c>
      <c r="EV3" s="7" t="s">
        <v>35</v>
      </c>
      <c r="EW3" s="7" t="s">
        <v>36</v>
      </c>
      <c r="EX3" s="7" t="s">
        <v>37</v>
      </c>
      <c r="EY3" s="7" t="s">
        <v>21</v>
      </c>
      <c r="EZ3" s="7" t="s">
        <v>38</v>
      </c>
      <c r="FA3" s="7" t="s">
        <v>39</v>
      </c>
      <c r="FB3" s="7" t="s">
        <v>40</v>
      </c>
      <c r="FC3" s="7" t="s">
        <v>41</v>
      </c>
      <c r="FD3" s="7" t="s">
        <v>42</v>
      </c>
      <c r="FE3" s="7" t="s">
        <v>43</v>
      </c>
      <c r="FF3" s="7" t="s">
        <v>44</v>
      </c>
      <c r="FG3" s="7" t="s">
        <v>45</v>
      </c>
      <c r="FH3" s="7" t="s">
        <v>46</v>
      </c>
      <c r="FI3" s="7" t="s">
        <v>47</v>
      </c>
      <c r="FJ3" s="7" t="s">
        <v>48</v>
      </c>
      <c r="FK3" s="7" t="s">
        <v>40</v>
      </c>
      <c r="FL3" s="7" t="s">
        <v>41</v>
      </c>
      <c r="FM3" s="7" t="s">
        <v>42</v>
      </c>
      <c r="FN3" s="7" t="s">
        <v>43</v>
      </c>
      <c r="FO3" s="7" t="s">
        <v>45</v>
      </c>
      <c r="FP3" s="7" t="s">
        <v>46</v>
      </c>
      <c r="FQ3" s="7" t="s">
        <v>47</v>
      </c>
      <c r="FR3" s="7" t="s">
        <v>48</v>
      </c>
      <c r="FS3" s="7" t="s">
        <v>40</v>
      </c>
      <c r="FT3" s="7" t="s">
        <v>41</v>
      </c>
      <c r="FU3" s="7" t="s">
        <v>42</v>
      </c>
      <c r="FV3" s="7" t="s">
        <v>43</v>
      </c>
      <c r="FW3" s="5" t="s">
        <v>49</v>
      </c>
      <c r="FX3" s="5" t="s">
        <v>50</v>
      </c>
      <c r="FY3" s="5" t="s">
        <v>51</v>
      </c>
      <c r="FZ3" s="7" t="s">
        <v>10</v>
      </c>
      <c r="GA3" s="7" t="s">
        <v>11</v>
      </c>
      <c r="GB3" s="7" t="s">
        <v>12</v>
      </c>
      <c r="GC3" s="7" t="s">
        <v>12</v>
      </c>
      <c r="GD3" s="7" t="s">
        <v>13</v>
      </c>
      <c r="GE3" s="7" t="s">
        <v>14</v>
      </c>
      <c r="GF3" s="7" t="s">
        <v>15</v>
      </c>
      <c r="GG3" s="7" t="s">
        <v>16</v>
      </c>
      <c r="GH3" s="7" t="s">
        <v>17</v>
      </c>
      <c r="GI3" s="7" t="s">
        <v>18</v>
      </c>
      <c r="GJ3" s="7" t="s">
        <v>10</v>
      </c>
      <c r="GK3" s="7" t="s">
        <v>11</v>
      </c>
      <c r="GL3" s="7" t="s">
        <v>19</v>
      </c>
      <c r="GM3" s="7" t="s">
        <v>12</v>
      </c>
      <c r="GN3" s="7" t="s">
        <v>13</v>
      </c>
      <c r="GO3" s="7" t="s">
        <v>14</v>
      </c>
      <c r="GP3" s="7" t="s">
        <v>15</v>
      </c>
      <c r="GQ3" s="7" t="s">
        <v>16</v>
      </c>
      <c r="GR3" s="7" t="s">
        <v>17</v>
      </c>
      <c r="GS3" s="7" t="s">
        <v>18</v>
      </c>
      <c r="GT3" s="7" t="s">
        <v>10</v>
      </c>
      <c r="GU3" s="7" t="s">
        <v>11</v>
      </c>
      <c r="GV3" s="7" t="s">
        <v>12</v>
      </c>
      <c r="GW3" s="7" t="s">
        <v>13</v>
      </c>
      <c r="GX3" s="7" t="s">
        <v>14</v>
      </c>
      <c r="GY3" s="7" t="s">
        <v>15</v>
      </c>
      <c r="GZ3" s="7" t="s">
        <v>17</v>
      </c>
      <c r="HA3" s="7" t="s">
        <v>18</v>
      </c>
      <c r="HB3" s="7" t="s">
        <v>10</v>
      </c>
      <c r="HC3" s="7" t="s">
        <v>11</v>
      </c>
      <c r="HD3" s="7" t="s">
        <v>12</v>
      </c>
      <c r="HE3" s="7" t="s">
        <v>13</v>
      </c>
      <c r="HF3" s="7" t="s">
        <v>14</v>
      </c>
      <c r="HG3" s="7" t="s">
        <v>15</v>
      </c>
      <c r="HH3" s="7" t="s">
        <v>54</v>
      </c>
      <c r="HI3" s="7" t="s">
        <v>18</v>
      </c>
      <c r="HJ3" s="7" t="s">
        <v>10</v>
      </c>
      <c r="HK3" s="7" t="s">
        <v>11</v>
      </c>
      <c r="HL3" s="7" t="s">
        <v>12</v>
      </c>
      <c r="HM3" s="7" t="s">
        <v>13</v>
      </c>
      <c r="HN3" s="7" t="s">
        <v>14</v>
      </c>
      <c r="HO3" s="7" t="s">
        <v>15</v>
      </c>
      <c r="HP3" s="7" t="s">
        <v>20</v>
      </c>
      <c r="HQ3" s="7" t="s">
        <v>17</v>
      </c>
      <c r="HR3" s="7" t="s">
        <v>21</v>
      </c>
      <c r="HS3" s="7" t="s">
        <v>22</v>
      </c>
      <c r="HT3" s="7" t="s">
        <v>23</v>
      </c>
      <c r="HU3" s="7" t="s">
        <v>24</v>
      </c>
      <c r="HV3" s="7" t="s">
        <v>25</v>
      </c>
      <c r="HW3" s="7" t="s">
        <v>26</v>
      </c>
      <c r="HX3" s="7" t="s">
        <v>27</v>
      </c>
      <c r="HY3" s="7" t="s">
        <v>28</v>
      </c>
      <c r="HZ3" s="7" t="s">
        <v>29</v>
      </c>
      <c r="IA3" s="7" t="s">
        <v>30</v>
      </c>
      <c r="IB3" s="7" t="s">
        <v>31</v>
      </c>
      <c r="IC3" s="7" t="s">
        <v>32</v>
      </c>
      <c r="ID3" s="7" t="s">
        <v>33</v>
      </c>
      <c r="IE3" s="7" t="s">
        <v>25</v>
      </c>
      <c r="IF3" s="7" t="s">
        <v>34</v>
      </c>
      <c r="IG3" s="7" t="s">
        <v>35</v>
      </c>
      <c r="IH3" s="7" t="s">
        <v>36</v>
      </c>
      <c r="II3" s="7" t="s">
        <v>37</v>
      </c>
      <c r="IJ3" s="7" t="s">
        <v>21</v>
      </c>
      <c r="IK3" s="7" t="s">
        <v>38</v>
      </c>
      <c r="IL3" s="7" t="s">
        <v>39</v>
      </c>
      <c r="IM3" s="5"/>
      <c r="IN3" s="5"/>
      <c r="IO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4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f aca="false">CK4-CJ4</f>
        <v>121</v>
      </c>
      <c r="CM4" s="13" t="n">
        <v>0.6</v>
      </c>
      <c r="CN4" s="13" t="n">
        <f aca="false">CL4*CM4</f>
        <v>72.6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 t="n">
        <v>3</v>
      </c>
      <c r="DB4" s="13" t="n">
        <v>7</v>
      </c>
      <c r="DC4" s="13" t="n">
        <v>12</v>
      </c>
      <c r="DD4" s="13" t="n">
        <v>16</v>
      </c>
      <c r="DE4" s="13" t="n">
        <v>22</v>
      </c>
      <c r="DF4" s="13" t="n">
        <v>34</v>
      </c>
      <c r="DG4" s="13" t="n">
        <v>38</v>
      </c>
      <c r="DH4" s="13" t="n">
        <v>42</v>
      </c>
      <c r="DI4" s="13" t="n">
        <v>44</v>
      </c>
      <c r="DJ4" s="13" t="n">
        <v>48</v>
      </c>
      <c r="DK4" s="13" t="n">
        <v>62</v>
      </c>
      <c r="DL4" s="13" t="n">
        <v>68</v>
      </c>
      <c r="DM4" s="13" t="n">
        <v>71</v>
      </c>
      <c r="DN4" s="13" t="n">
        <v>77</v>
      </c>
      <c r="DO4" s="13" t="n">
        <v>95</v>
      </c>
      <c r="DP4" s="13" t="n">
        <v>101</v>
      </c>
      <c r="DQ4" s="13" t="n">
        <v>106</v>
      </c>
      <c r="DR4" s="13" t="n">
        <v>113</v>
      </c>
      <c r="DS4" s="13" t="n">
        <v>135</v>
      </c>
      <c r="DT4" s="13" t="n">
        <v>142</v>
      </c>
      <c r="DU4" s="13" t="n">
        <v>146</v>
      </c>
      <c r="DV4" s="13" t="n">
        <v>151</v>
      </c>
      <c r="DW4" s="13" t="n">
        <v>161</v>
      </c>
      <c r="DX4" s="13" t="n">
        <v>167</v>
      </c>
      <c r="DY4" s="13" t="n">
        <v>172</v>
      </c>
      <c r="DZ4" s="13" t="n">
        <v>176</v>
      </c>
      <c r="EA4" s="13" t="n">
        <v>190</v>
      </c>
      <c r="EB4" s="13" t="n">
        <v>196</v>
      </c>
      <c r="EC4" s="13" t="n">
        <v>199</v>
      </c>
      <c r="ED4" s="13" t="n">
        <v>204</v>
      </c>
      <c r="EE4" s="13" t="n">
        <v>208</v>
      </c>
      <c r="EF4" s="13" t="n">
        <v>218</v>
      </c>
      <c r="EG4" s="13" t="n">
        <v>220</v>
      </c>
      <c r="EH4" s="13" t="n">
        <v>233</v>
      </c>
      <c r="EI4" s="13" t="n">
        <v>240</v>
      </c>
      <c r="EJ4" s="13" t="n">
        <v>264</v>
      </c>
      <c r="EK4" s="13" t="n">
        <v>270</v>
      </c>
      <c r="EL4" s="13" t="n">
        <v>277</v>
      </c>
      <c r="EM4" s="13" t="n">
        <v>285</v>
      </c>
      <c r="EN4" s="13" t="n">
        <v>99</v>
      </c>
      <c r="EO4" s="13" t="n">
        <v>101</v>
      </c>
      <c r="EP4" s="13" t="n">
        <v>106</v>
      </c>
      <c r="EQ4" s="13" t="n">
        <v>114</v>
      </c>
      <c r="ER4" s="13" t="n">
        <v>122</v>
      </c>
      <c r="ES4" s="13" t="n">
        <v>151</v>
      </c>
      <c r="ET4" s="13" t="n">
        <v>153</v>
      </c>
      <c r="EU4" s="13" t="n">
        <v>153</v>
      </c>
      <c r="EV4" s="13" t="n">
        <v>153</v>
      </c>
      <c r="EW4" s="13" t="n">
        <v>153</v>
      </c>
      <c r="EX4" s="13" t="n">
        <v>159</v>
      </c>
      <c r="EY4" s="13" t="n">
        <v>166</v>
      </c>
      <c r="EZ4" s="13" t="n">
        <v>178</v>
      </c>
      <c r="FA4" s="13" t="n">
        <v>194</v>
      </c>
      <c r="FB4" s="13" t="n">
        <v>243</v>
      </c>
      <c r="FC4" s="13" t="n">
        <v>256</v>
      </c>
      <c r="FD4" s="13" t="n">
        <v>273</v>
      </c>
      <c r="FE4" s="13" t="n">
        <v>287</v>
      </c>
      <c r="FF4" s="13" t="n">
        <v>301</v>
      </c>
      <c r="FG4" s="13" t="n">
        <v>325</v>
      </c>
      <c r="FH4" s="13" t="n">
        <v>346</v>
      </c>
      <c r="FI4" s="13" t="n">
        <v>365</v>
      </c>
      <c r="FJ4" s="13" t="n">
        <v>385</v>
      </c>
      <c r="FK4" s="13" t="n">
        <v>453</v>
      </c>
      <c r="FL4" s="13" t="n">
        <v>478</v>
      </c>
      <c r="FM4" s="13" t="n">
        <v>500</v>
      </c>
      <c r="FN4" s="13" t="n">
        <v>519</v>
      </c>
      <c r="FO4" s="13" t="n">
        <v>561</v>
      </c>
      <c r="FP4" s="13" t="n">
        <v>583</v>
      </c>
      <c r="FQ4" s="13" t="n">
        <v>600</v>
      </c>
      <c r="FR4" s="13" t="n">
        <v>624</v>
      </c>
      <c r="FS4" s="13" t="n">
        <v>675</v>
      </c>
      <c r="FT4" s="13" t="n">
        <v>697</v>
      </c>
      <c r="FU4" s="13" t="n">
        <v>712</v>
      </c>
      <c r="FV4" s="13" t="n">
        <v>726</v>
      </c>
      <c r="FW4" s="13" t="n">
        <f aca="false">FV4-FU4</f>
        <v>14</v>
      </c>
      <c r="FX4" s="13" t="n">
        <v>2.9</v>
      </c>
      <c r="FY4" s="13" t="n">
        <f aca="false">FW4*FX4</f>
        <v>40.6</v>
      </c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 t="n">
        <f aca="false">FY4+CN4</f>
        <v>113.2</v>
      </c>
      <c r="IN4" s="11" t="n">
        <f aca="false">IM4</f>
        <v>113.2</v>
      </c>
      <c r="IO4" s="13"/>
    </row>
    <row r="5" s="6" customFormat="true" ht="20.1" hidden="false" customHeight="true" outlineLevel="0" collapsed="false">
      <c r="A5" s="5" t="n">
        <v>2</v>
      </c>
      <c r="B5" s="5" t="n">
        <v>201</v>
      </c>
      <c r="C5" s="5" t="s">
        <v>14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v>30</v>
      </c>
      <c r="Q5" s="13" t="n">
        <v>95</v>
      </c>
      <c r="R5" s="13" t="n">
        <v>168</v>
      </c>
      <c r="S5" s="13" t="n">
        <v>268</v>
      </c>
      <c r="T5" s="13" t="n">
        <v>370</v>
      </c>
      <c r="U5" s="13" t="n">
        <v>519</v>
      </c>
      <c r="V5" s="13" t="n">
        <v>602</v>
      </c>
      <c r="W5" s="13" t="n">
        <v>689</v>
      </c>
      <c r="X5" s="13" t="n">
        <v>748</v>
      </c>
      <c r="Y5" s="13" t="n">
        <v>844</v>
      </c>
      <c r="Z5" s="13" t="n">
        <v>1069</v>
      </c>
      <c r="AA5" s="13" t="n">
        <v>1168</v>
      </c>
      <c r="AB5" s="13" t="n">
        <v>1258</v>
      </c>
      <c r="AC5" s="13" t="n">
        <v>1359</v>
      </c>
      <c r="AD5" s="13" t="n">
        <v>1476</v>
      </c>
      <c r="AE5" s="13" t="n">
        <v>1509</v>
      </c>
      <c r="AF5" s="13" t="n">
        <v>1552</v>
      </c>
      <c r="AG5" s="13" t="n">
        <v>1598</v>
      </c>
      <c r="AH5" s="13" t="n">
        <v>1619</v>
      </c>
      <c r="AI5" s="13" t="n">
        <v>1627</v>
      </c>
      <c r="AJ5" s="13" t="n">
        <v>1631</v>
      </c>
      <c r="AK5" s="13" t="n">
        <v>1635</v>
      </c>
      <c r="AL5" s="13" t="n">
        <v>1642</v>
      </c>
      <c r="AM5" s="13" t="n">
        <v>1648</v>
      </c>
      <c r="AN5" s="13" t="n">
        <v>1653</v>
      </c>
      <c r="AO5" s="13" t="n">
        <v>1655</v>
      </c>
      <c r="AP5" s="13" t="n">
        <v>1661</v>
      </c>
      <c r="AQ5" s="13" t="n">
        <v>1664</v>
      </c>
      <c r="AR5" s="13" t="n">
        <v>1666</v>
      </c>
      <c r="AS5" s="13" t="n">
        <v>1668</v>
      </c>
      <c r="AT5" s="13" t="n">
        <v>1670</v>
      </c>
      <c r="AU5" s="13" t="n">
        <v>1672</v>
      </c>
      <c r="AV5" s="13" t="n">
        <v>1673</v>
      </c>
      <c r="AW5" s="13" t="n">
        <v>1674</v>
      </c>
      <c r="AX5" s="13" t="n">
        <v>1676</v>
      </c>
      <c r="AY5" s="13" t="n">
        <v>1681</v>
      </c>
      <c r="AZ5" s="13" t="n">
        <v>1684</v>
      </c>
      <c r="BA5" s="13" t="n">
        <v>1686</v>
      </c>
      <c r="BB5" s="13" t="n">
        <v>1687</v>
      </c>
      <c r="BC5" s="13" t="n">
        <v>1688</v>
      </c>
      <c r="BD5" s="13" t="n">
        <v>1690</v>
      </c>
      <c r="BE5" s="13" t="n">
        <v>1691</v>
      </c>
      <c r="BF5" s="13" t="n">
        <v>1691</v>
      </c>
      <c r="BG5" s="13" t="n">
        <v>1692</v>
      </c>
      <c r="BH5" s="13" t="n">
        <v>1702</v>
      </c>
      <c r="BI5" s="13" t="n">
        <v>1702</v>
      </c>
      <c r="BJ5" s="13" t="n">
        <v>1702</v>
      </c>
      <c r="BK5" s="13" t="n">
        <v>1704</v>
      </c>
      <c r="BL5" s="13" t="n">
        <v>1726</v>
      </c>
      <c r="BM5" s="13" t="n">
        <v>1729</v>
      </c>
      <c r="BN5" s="13" t="n">
        <v>1733</v>
      </c>
      <c r="BO5" s="13" t="n">
        <v>1737</v>
      </c>
      <c r="BP5" s="13" t="n">
        <v>1741</v>
      </c>
      <c r="BQ5" s="13" t="n">
        <v>1814</v>
      </c>
      <c r="BR5" s="13" t="n">
        <v>1841</v>
      </c>
      <c r="BS5" s="13" t="n">
        <v>1891</v>
      </c>
      <c r="BT5" s="13" t="n">
        <v>2219</v>
      </c>
      <c r="BU5" s="13" t="n">
        <v>2912</v>
      </c>
      <c r="BV5" s="13" t="n">
        <v>4582</v>
      </c>
      <c r="BW5" s="13" t="n">
        <v>4685</v>
      </c>
      <c r="BX5" s="13" t="n">
        <v>4732</v>
      </c>
      <c r="BY5" s="13" t="n">
        <v>4782</v>
      </c>
      <c r="BZ5" s="13" t="n">
        <v>5086</v>
      </c>
      <c r="CA5" s="13" t="n">
        <v>5144</v>
      </c>
      <c r="CB5" s="13" t="n">
        <v>5321</v>
      </c>
      <c r="CC5" s="13" t="n">
        <v>5699</v>
      </c>
      <c r="CD5" s="13" t="n">
        <v>6862</v>
      </c>
      <c r="CE5" s="13" t="n">
        <v>6969</v>
      </c>
      <c r="CF5" s="13" t="n">
        <v>7014</v>
      </c>
      <c r="CG5" s="13" t="n">
        <v>7066</v>
      </c>
      <c r="CH5" s="13" t="n">
        <v>7437</v>
      </c>
      <c r="CI5" s="13" t="n">
        <v>7509</v>
      </c>
      <c r="CJ5" s="13" t="n">
        <v>7584</v>
      </c>
      <c r="CK5" s="13" t="n">
        <v>8007</v>
      </c>
      <c r="CL5" s="13" t="n">
        <f aca="false">CK5-CJ5</f>
        <v>423</v>
      </c>
      <c r="CM5" s="13" t="n">
        <v>0.6</v>
      </c>
      <c r="CN5" s="13" t="n">
        <f aca="false">CL5*CM5</f>
        <v>253.8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 t="n">
        <v>2</v>
      </c>
      <c r="DB5" s="13" t="n">
        <v>5</v>
      </c>
      <c r="DC5" s="13" t="n">
        <v>7</v>
      </c>
      <c r="DD5" s="13" t="n">
        <v>11</v>
      </c>
      <c r="DE5" s="13" t="n">
        <v>15</v>
      </c>
      <c r="DF5" s="13" t="n">
        <v>20</v>
      </c>
      <c r="DG5" s="13" t="n">
        <v>24</v>
      </c>
      <c r="DH5" s="13" t="n">
        <v>26</v>
      </c>
      <c r="DI5" s="13" t="n">
        <v>28</v>
      </c>
      <c r="DJ5" s="13" t="n">
        <v>33</v>
      </c>
      <c r="DK5" s="13" t="n">
        <v>41</v>
      </c>
      <c r="DL5" s="13" t="n">
        <v>46</v>
      </c>
      <c r="DM5" s="13" t="n">
        <v>48</v>
      </c>
      <c r="DN5" s="13" t="n">
        <v>52</v>
      </c>
      <c r="DO5" s="13" t="n">
        <v>55</v>
      </c>
      <c r="DP5" s="13" t="n">
        <v>56</v>
      </c>
      <c r="DQ5" s="13" t="n">
        <v>58</v>
      </c>
      <c r="DR5" s="13" t="n">
        <v>59</v>
      </c>
      <c r="DS5" s="13" t="n">
        <v>60</v>
      </c>
      <c r="DT5" s="13" t="n">
        <v>60</v>
      </c>
      <c r="DU5" s="13" t="n">
        <v>60</v>
      </c>
      <c r="DV5" s="13" t="n">
        <v>61</v>
      </c>
      <c r="DW5" s="13" t="n">
        <v>61</v>
      </c>
      <c r="DX5" s="13" t="n">
        <v>62</v>
      </c>
      <c r="DY5" s="13" t="n">
        <v>62</v>
      </c>
      <c r="DZ5" s="13" t="n">
        <v>62</v>
      </c>
      <c r="EA5" s="13" t="n">
        <v>62</v>
      </c>
      <c r="EB5" s="13" t="n">
        <v>62</v>
      </c>
      <c r="EC5" s="13" t="n">
        <v>63</v>
      </c>
      <c r="ED5" s="13" t="n">
        <v>63</v>
      </c>
      <c r="EE5" s="13" t="n">
        <v>63</v>
      </c>
      <c r="EF5" s="13" t="n">
        <v>64</v>
      </c>
      <c r="EG5" s="13" t="n">
        <v>64</v>
      </c>
      <c r="EH5" s="13" t="n">
        <v>64</v>
      </c>
      <c r="EI5" s="13" t="n">
        <v>64</v>
      </c>
      <c r="EJ5" s="13" t="n">
        <v>65</v>
      </c>
      <c r="EK5" s="13" t="n">
        <v>65</v>
      </c>
      <c r="EL5" s="13" t="n">
        <v>65</v>
      </c>
      <c r="EM5" s="13" t="n">
        <v>65</v>
      </c>
      <c r="EN5" s="13" t="n">
        <v>65</v>
      </c>
      <c r="EO5" s="13" t="n">
        <v>65</v>
      </c>
      <c r="EP5" s="13" t="n">
        <v>65</v>
      </c>
      <c r="EQ5" s="13" t="n">
        <v>65.5</v>
      </c>
      <c r="ER5" s="13" t="n">
        <v>66</v>
      </c>
      <c r="ES5" s="13" t="n">
        <v>69</v>
      </c>
      <c r="ET5" s="13" t="n">
        <v>69</v>
      </c>
      <c r="EU5" s="13" t="n">
        <v>69</v>
      </c>
      <c r="EV5" s="13" t="n">
        <v>69</v>
      </c>
      <c r="EW5" s="13" t="n">
        <v>69</v>
      </c>
      <c r="EX5" s="13" t="n">
        <v>80</v>
      </c>
      <c r="EY5" s="13" t="n">
        <v>80</v>
      </c>
      <c r="EZ5" s="13" t="n">
        <v>80</v>
      </c>
      <c r="FA5" s="13" t="n">
        <v>80</v>
      </c>
      <c r="FB5" s="13" t="n">
        <v>95</v>
      </c>
      <c r="FC5" s="13" t="n">
        <v>106</v>
      </c>
      <c r="FD5" s="13" t="n">
        <v>118</v>
      </c>
      <c r="FE5" s="13" t="n">
        <v>130</v>
      </c>
      <c r="FF5" s="13" t="n">
        <v>139</v>
      </c>
      <c r="FG5" s="13" t="n">
        <v>166</v>
      </c>
      <c r="FH5" s="13" t="n">
        <v>176</v>
      </c>
      <c r="FI5" s="13" t="n">
        <v>187</v>
      </c>
      <c r="FJ5" s="13" t="n">
        <v>198</v>
      </c>
      <c r="FK5" s="13" t="n">
        <v>239</v>
      </c>
      <c r="FL5" s="13" t="n">
        <v>254</v>
      </c>
      <c r="FM5" s="13" t="n">
        <v>266</v>
      </c>
      <c r="FN5" s="13" t="n">
        <v>280</v>
      </c>
      <c r="FO5" s="13" t="n">
        <v>316</v>
      </c>
      <c r="FP5" s="13" t="n">
        <v>330</v>
      </c>
      <c r="FQ5" s="13" t="n">
        <v>339</v>
      </c>
      <c r="FR5" s="13" t="n">
        <v>351</v>
      </c>
      <c r="FS5" s="13" t="n">
        <v>386</v>
      </c>
      <c r="FT5" s="13" t="n">
        <v>400</v>
      </c>
      <c r="FU5" s="13" t="n">
        <v>412</v>
      </c>
      <c r="FV5" s="13" t="n">
        <v>427</v>
      </c>
      <c r="FW5" s="13" t="n">
        <f aca="false">FV5-FU5</f>
        <v>15</v>
      </c>
      <c r="FX5" s="13" t="n">
        <v>2.9</v>
      </c>
      <c r="FY5" s="13" t="n">
        <f aca="false">FW5*FX5</f>
        <v>43.5</v>
      </c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3" t="n">
        <f aca="false">FY5+CN5</f>
        <v>297.3</v>
      </c>
      <c r="IN5" s="12" t="n">
        <f aca="false">IM5</f>
        <v>297.3</v>
      </c>
      <c r="IO5" s="18"/>
    </row>
    <row r="6" s="6" customFormat="true" ht="20.1" hidden="false" customHeight="true" outlineLevel="0" collapsed="false">
      <c r="A6" s="5" t="n">
        <v>3</v>
      </c>
      <c r="B6" s="5" t="n">
        <v>401</v>
      </c>
      <c r="C6" s="10" t="s">
        <v>14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 t="n">
        <v>6215</v>
      </c>
      <c r="BJ6" s="13" t="n">
        <v>6215</v>
      </c>
      <c r="BK6" s="13" t="n">
        <v>6222</v>
      </c>
      <c r="BL6" s="13" t="n">
        <v>6474</v>
      </c>
      <c r="BM6" s="13" t="n">
        <v>6610</v>
      </c>
      <c r="BN6" s="13" t="n">
        <v>6710</v>
      </c>
      <c r="BO6" s="13" t="n">
        <v>6798</v>
      </c>
      <c r="BP6" s="13" t="n">
        <v>6890</v>
      </c>
      <c r="BQ6" s="13" t="n">
        <v>7078</v>
      </c>
      <c r="BR6" s="13" t="n">
        <v>7111</v>
      </c>
      <c r="BS6" s="13" t="n">
        <v>7188</v>
      </c>
      <c r="BT6" s="13" t="n">
        <v>7349</v>
      </c>
      <c r="BU6" s="13" t="n">
        <v>7493</v>
      </c>
      <c r="BV6" s="13" t="n">
        <v>7687</v>
      </c>
      <c r="BW6" s="13" t="n">
        <v>7748</v>
      </c>
      <c r="BX6" s="13" t="n">
        <v>7803</v>
      </c>
      <c r="BY6" s="13" t="n">
        <v>7848</v>
      </c>
      <c r="BZ6" s="13" t="n">
        <v>8281</v>
      </c>
      <c r="CA6" s="13" t="n">
        <v>8341</v>
      </c>
      <c r="CB6" s="13" t="n">
        <v>8471</v>
      </c>
      <c r="CC6" s="13" t="n">
        <v>8760</v>
      </c>
      <c r="CD6" s="13" t="n">
        <v>9664</v>
      </c>
      <c r="CE6" s="13" t="n">
        <v>9774</v>
      </c>
      <c r="CF6" s="13" t="n">
        <v>9820</v>
      </c>
      <c r="CG6" s="13" t="n">
        <v>9882</v>
      </c>
      <c r="CH6" s="13" t="n">
        <v>10068</v>
      </c>
      <c r="CI6" s="13" t="n">
        <v>10134</v>
      </c>
      <c r="CJ6" s="13" t="n">
        <v>10194</v>
      </c>
      <c r="CK6" s="13" t="n">
        <v>10382</v>
      </c>
      <c r="CL6" s="13" t="n">
        <f aca="false">CK6-CJ6</f>
        <v>188</v>
      </c>
      <c r="CM6" s="13" t="n">
        <v>0.6</v>
      </c>
      <c r="CN6" s="13" t="n">
        <f aca="false">CL6*CM6</f>
        <v>112.8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 t="n">
        <v>326</v>
      </c>
      <c r="EU6" s="13" t="n">
        <v>326</v>
      </c>
      <c r="EV6" s="13" t="n">
        <v>327</v>
      </c>
      <c r="EW6" s="13" t="n">
        <v>337</v>
      </c>
      <c r="EX6" s="13" t="n">
        <v>345</v>
      </c>
      <c r="EY6" s="13" t="n">
        <v>348</v>
      </c>
      <c r="EZ6" s="13" t="n">
        <v>356</v>
      </c>
      <c r="FA6" s="13" t="n">
        <v>360</v>
      </c>
      <c r="FB6" s="13" t="n">
        <v>363</v>
      </c>
      <c r="FC6" s="13" t="n">
        <v>365</v>
      </c>
      <c r="FD6" s="13" t="n">
        <v>372</v>
      </c>
      <c r="FE6" s="13" t="n">
        <v>375</v>
      </c>
      <c r="FF6" s="13" t="n">
        <v>378</v>
      </c>
      <c r="FG6" s="13" t="n">
        <v>383</v>
      </c>
      <c r="FH6" s="13" t="n">
        <v>386</v>
      </c>
      <c r="FI6" s="13" t="n">
        <v>390</v>
      </c>
      <c r="FJ6" s="13" t="n">
        <v>394</v>
      </c>
      <c r="FK6" s="13" t="n">
        <v>407</v>
      </c>
      <c r="FL6" s="13" t="n">
        <v>410</v>
      </c>
      <c r="FM6" s="13" t="n">
        <v>414</v>
      </c>
      <c r="FN6" s="13" t="n">
        <v>420</v>
      </c>
      <c r="FO6" s="13" t="n">
        <v>431</v>
      </c>
      <c r="FP6" s="13" t="n">
        <v>437</v>
      </c>
      <c r="FQ6" s="13" t="n">
        <v>440</v>
      </c>
      <c r="FR6" s="13" t="n">
        <v>445</v>
      </c>
      <c r="FS6" s="13" t="n">
        <v>454</v>
      </c>
      <c r="FT6" s="13" t="n">
        <v>459</v>
      </c>
      <c r="FU6" s="13" t="n">
        <v>462</v>
      </c>
      <c r="FV6" s="13" t="n">
        <v>467</v>
      </c>
      <c r="FW6" s="13" t="n">
        <f aca="false">FV6-FU6</f>
        <v>5</v>
      </c>
      <c r="FX6" s="13" t="n">
        <v>2.9</v>
      </c>
      <c r="FY6" s="13" t="n">
        <f aca="false">FW6*FX6</f>
        <v>14.5</v>
      </c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3" t="n">
        <f aca="false">FY6+CN6</f>
        <v>127.3</v>
      </c>
      <c r="IN6" s="12" t="n">
        <f aca="false">IM6</f>
        <v>127.3</v>
      </c>
      <c r="IO6" s="18"/>
    </row>
    <row r="7" s="6" customFormat="true" ht="20.1" hidden="false" customHeight="true" outlineLevel="0" collapsed="false">
      <c r="A7" s="5" t="n">
        <v>4</v>
      </c>
      <c r="B7" s="5" t="n">
        <v>501</v>
      </c>
      <c r="C7" s="5" t="s">
        <v>14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v>7</v>
      </c>
      <c r="Q7" s="13" t="n">
        <v>11</v>
      </c>
      <c r="R7" s="13" t="n">
        <v>18</v>
      </c>
      <c r="S7" s="13" t="n">
        <v>31</v>
      </c>
      <c r="T7" s="13" t="n">
        <v>47</v>
      </c>
      <c r="U7" s="13" t="n">
        <v>74</v>
      </c>
      <c r="V7" s="13" t="n">
        <v>95</v>
      </c>
      <c r="W7" s="13" t="n">
        <v>108</v>
      </c>
      <c r="X7" s="13" t="n">
        <v>112</v>
      </c>
      <c r="Y7" s="13" t="n">
        <v>113</v>
      </c>
      <c r="Z7" s="13" t="n">
        <v>115</v>
      </c>
      <c r="AA7" s="13" t="n">
        <v>116</v>
      </c>
      <c r="AB7" s="13" t="n">
        <v>116</v>
      </c>
      <c r="AC7" s="13" t="n">
        <v>120</v>
      </c>
      <c r="AD7" s="13" t="n">
        <v>311</v>
      </c>
      <c r="AE7" s="13" t="n">
        <v>382</v>
      </c>
      <c r="AF7" s="13" t="n">
        <v>438</v>
      </c>
      <c r="AG7" s="13" t="n">
        <v>536</v>
      </c>
      <c r="AH7" s="13" t="n">
        <v>1070</v>
      </c>
      <c r="AI7" s="13" t="n">
        <v>1115</v>
      </c>
      <c r="AJ7" s="13" t="n">
        <v>1136</v>
      </c>
      <c r="AK7" s="13" t="n">
        <v>1237</v>
      </c>
      <c r="AL7" s="13" t="n">
        <v>1575</v>
      </c>
      <c r="AM7" s="13" t="n">
        <v>1696</v>
      </c>
      <c r="AN7" s="13" t="n">
        <v>1807</v>
      </c>
      <c r="AO7" s="13" t="n">
        <v>1894</v>
      </c>
      <c r="AP7" s="13" t="n">
        <v>2252</v>
      </c>
      <c r="AQ7" s="13" t="n">
        <v>2307</v>
      </c>
      <c r="AR7" s="13" t="n">
        <v>2370</v>
      </c>
      <c r="AS7" s="13" t="n">
        <v>2426</v>
      </c>
      <c r="AT7" s="13" t="n">
        <v>2498</v>
      </c>
      <c r="AU7" s="13" t="n">
        <v>2607</v>
      </c>
      <c r="AV7" s="13" t="n">
        <v>2664</v>
      </c>
      <c r="AW7" s="13" t="n">
        <v>2724</v>
      </c>
      <c r="AX7" s="13" t="n">
        <v>2793</v>
      </c>
      <c r="AY7" s="13" t="n">
        <v>2994</v>
      </c>
      <c r="AZ7" s="13" t="n">
        <v>3046</v>
      </c>
      <c r="BA7" s="13" t="n">
        <v>3114</v>
      </c>
      <c r="BB7" s="13" t="n">
        <v>3188</v>
      </c>
      <c r="BC7" s="13" t="n">
        <v>3248</v>
      </c>
      <c r="BD7" s="13" t="n">
        <v>3384</v>
      </c>
      <c r="BE7" s="13" t="n">
        <v>3447</v>
      </c>
      <c r="BF7" s="13" t="n">
        <v>3509</v>
      </c>
      <c r="BG7" s="13" t="n">
        <v>3575</v>
      </c>
      <c r="BH7" s="13" t="n">
        <v>3912</v>
      </c>
      <c r="BI7" s="13" t="n">
        <v>3984</v>
      </c>
      <c r="BJ7" s="13" t="n">
        <v>4035</v>
      </c>
      <c r="BK7" s="13" t="n">
        <v>4112</v>
      </c>
      <c r="BL7" s="13" t="n">
        <v>4255</v>
      </c>
      <c r="BM7" s="13" t="n">
        <v>4326</v>
      </c>
      <c r="BN7" s="13" t="n">
        <v>4402</v>
      </c>
      <c r="BO7" s="13" t="n">
        <v>4493</v>
      </c>
      <c r="BP7" s="13" t="n">
        <v>4569</v>
      </c>
      <c r="BQ7" s="13" t="n">
        <v>4898</v>
      </c>
      <c r="BR7" s="13" t="n">
        <v>4946</v>
      </c>
      <c r="BS7" s="13" t="n">
        <v>4996</v>
      </c>
      <c r="BT7" s="13" t="n">
        <v>5040</v>
      </c>
      <c r="BU7" s="13" t="n">
        <v>5084</v>
      </c>
      <c r="BV7" s="13" t="n">
        <v>5169</v>
      </c>
      <c r="BW7" s="13" t="n">
        <v>5216</v>
      </c>
      <c r="BX7" s="13" t="n">
        <v>5283</v>
      </c>
      <c r="BY7" s="13" t="n">
        <v>5348</v>
      </c>
      <c r="BZ7" s="13" t="n">
        <v>5607</v>
      </c>
      <c r="CA7" s="13" t="n">
        <v>5658</v>
      </c>
      <c r="CB7" s="13" t="n">
        <v>5698</v>
      </c>
      <c r="CC7" s="13" t="n">
        <v>5736</v>
      </c>
      <c r="CD7" s="13" t="n">
        <v>5833</v>
      </c>
      <c r="CE7" s="13" t="n">
        <v>5885</v>
      </c>
      <c r="CF7" s="13" t="n">
        <v>5930</v>
      </c>
      <c r="CG7" s="13" t="n">
        <v>5994</v>
      </c>
      <c r="CH7" s="13" t="n">
        <v>6159</v>
      </c>
      <c r="CI7" s="13" t="n">
        <v>6200</v>
      </c>
      <c r="CJ7" s="13" t="n">
        <v>6237</v>
      </c>
      <c r="CK7" s="13" t="n">
        <v>6282</v>
      </c>
      <c r="CL7" s="13" t="n">
        <f aca="false">CK7-CJ7</f>
        <v>45</v>
      </c>
      <c r="CM7" s="13" t="n">
        <v>0.6</v>
      </c>
      <c r="CN7" s="13" t="n">
        <f aca="false">CL7*CM7</f>
        <v>27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 t="n">
        <v>10</v>
      </c>
      <c r="DB7" s="13" t="n">
        <v>11</v>
      </c>
      <c r="DC7" s="13" t="n">
        <v>11</v>
      </c>
      <c r="DD7" s="13" t="n">
        <v>14</v>
      </c>
      <c r="DE7" s="13" t="n">
        <v>16</v>
      </c>
      <c r="DF7" s="13" t="n">
        <v>17</v>
      </c>
      <c r="DG7" s="13" t="n">
        <v>18</v>
      </c>
      <c r="DH7" s="13" t="n">
        <v>20</v>
      </c>
      <c r="DI7" s="13" t="n">
        <v>21</v>
      </c>
      <c r="DJ7" s="13" t="n">
        <v>21</v>
      </c>
      <c r="DK7" s="13" t="n">
        <v>22</v>
      </c>
      <c r="DL7" s="13" t="n">
        <v>22</v>
      </c>
      <c r="DM7" s="13" t="n">
        <v>22</v>
      </c>
      <c r="DN7" s="13" t="n">
        <v>22</v>
      </c>
      <c r="DO7" s="13" t="n">
        <v>30</v>
      </c>
      <c r="DP7" s="13" t="n">
        <v>33</v>
      </c>
      <c r="DQ7" s="13" t="n">
        <v>37</v>
      </c>
      <c r="DR7" s="13" t="n">
        <v>43</v>
      </c>
      <c r="DS7" s="13" t="n">
        <v>60</v>
      </c>
      <c r="DT7" s="13" t="n">
        <v>69</v>
      </c>
      <c r="DU7" s="13" t="n">
        <v>71</v>
      </c>
      <c r="DV7" s="13" t="n">
        <v>76</v>
      </c>
      <c r="DW7" s="13" t="n">
        <v>87</v>
      </c>
      <c r="DX7" s="13" t="n">
        <v>91</v>
      </c>
      <c r="DY7" s="13" t="n">
        <v>96</v>
      </c>
      <c r="DZ7" s="13" t="n">
        <v>99</v>
      </c>
      <c r="EA7" s="13" t="n">
        <v>125</v>
      </c>
      <c r="EB7" s="13" t="n">
        <v>138</v>
      </c>
      <c r="EC7" s="13" t="n">
        <v>156</v>
      </c>
      <c r="ED7" s="13" t="n">
        <v>163</v>
      </c>
      <c r="EE7" s="13" t="n">
        <v>166</v>
      </c>
      <c r="EF7" s="13" t="n">
        <v>178</v>
      </c>
      <c r="EG7" s="13" t="n">
        <v>181</v>
      </c>
      <c r="EH7" s="13" t="n">
        <v>189</v>
      </c>
      <c r="EI7" s="13" t="n">
        <v>193</v>
      </c>
      <c r="EJ7" s="13" t="n">
        <v>205</v>
      </c>
      <c r="EK7" s="13" t="n">
        <v>209</v>
      </c>
      <c r="EL7" s="13" t="n">
        <v>215</v>
      </c>
      <c r="EM7" s="13" t="n">
        <v>227</v>
      </c>
      <c r="EN7" s="13" t="n">
        <v>230</v>
      </c>
      <c r="EO7" s="13" t="n">
        <v>246</v>
      </c>
      <c r="EP7" s="13" t="n">
        <v>249</v>
      </c>
      <c r="EQ7" s="13" t="n">
        <v>255</v>
      </c>
      <c r="ER7" s="13" t="n">
        <v>260</v>
      </c>
      <c r="ES7" s="13" t="n">
        <v>275</v>
      </c>
      <c r="ET7" s="13" t="n">
        <v>280</v>
      </c>
      <c r="EU7" s="13" t="n">
        <v>283</v>
      </c>
      <c r="EV7" s="13" t="n">
        <v>287</v>
      </c>
      <c r="EW7" s="13" t="n">
        <v>297</v>
      </c>
      <c r="EX7" s="13" t="n">
        <v>302</v>
      </c>
      <c r="EY7" s="13" t="n">
        <v>309</v>
      </c>
      <c r="EZ7" s="13" t="n">
        <v>324</v>
      </c>
      <c r="FA7" s="13" t="n">
        <v>331</v>
      </c>
      <c r="FB7" s="13" t="n">
        <v>342</v>
      </c>
      <c r="FC7" s="13" t="n">
        <v>344</v>
      </c>
      <c r="FD7" s="13" t="n">
        <v>348</v>
      </c>
      <c r="FE7" s="13" t="n">
        <v>350</v>
      </c>
      <c r="FF7" s="13" t="n">
        <v>353</v>
      </c>
      <c r="FG7" s="13" t="n">
        <v>359</v>
      </c>
      <c r="FH7" s="13" t="n">
        <v>364</v>
      </c>
      <c r="FI7" s="13" t="n">
        <v>368</v>
      </c>
      <c r="FJ7" s="13" t="n">
        <v>374</v>
      </c>
      <c r="FK7" s="13" t="n">
        <v>381</v>
      </c>
      <c r="FL7" s="13" t="n">
        <v>439</v>
      </c>
      <c r="FM7" s="13" t="n">
        <v>442</v>
      </c>
      <c r="FN7" s="13" t="n">
        <v>444</v>
      </c>
      <c r="FO7" s="13" t="n">
        <v>448</v>
      </c>
      <c r="FP7" s="13" t="n">
        <v>451</v>
      </c>
      <c r="FQ7" s="13" t="n">
        <v>454</v>
      </c>
      <c r="FR7" s="13" t="n">
        <v>458</v>
      </c>
      <c r="FS7" s="13" t="n">
        <v>464</v>
      </c>
      <c r="FT7" s="13" t="n">
        <v>467</v>
      </c>
      <c r="FU7" s="13" t="n">
        <v>469</v>
      </c>
      <c r="FV7" s="13" t="n">
        <v>472</v>
      </c>
      <c r="FW7" s="13" t="n">
        <f aca="false">FV7-FU7</f>
        <v>3</v>
      </c>
      <c r="FX7" s="13" t="n">
        <v>2.9</v>
      </c>
      <c r="FY7" s="13" t="n">
        <f aca="false">FW7*FX7</f>
        <v>8.7</v>
      </c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 t="n">
        <v>6</v>
      </c>
      <c r="IG7" s="18"/>
      <c r="IH7" s="18"/>
      <c r="II7" s="18"/>
      <c r="IJ7" s="18"/>
      <c r="IK7" s="18"/>
      <c r="IL7" s="18"/>
      <c r="IM7" s="13" t="n">
        <f aca="false">FY7+CN7</f>
        <v>35.7</v>
      </c>
      <c r="IN7" s="12" t="n">
        <f aca="false">IM7</f>
        <v>35.7</v>
      </c>
      <c r="IO7" s="18"/>
    </row>
    <row r="8" s="6" customFormat="true" ht="20.1" hidden="false" customHeight="true" outlineLevel="0" collapsed="false">
      <c r="A8" s="5" t="n">
        <v>5</v>
      </c>
      <c r="B8" s="5" t="n">
        <v>403</v>
      </c>
      <c r="C8" s="48" t="s">
        <v>14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47" t="n">
        <v>10259</v>
      </c>
      <c r="BI8" s="47" t="n">
        <v>10267</v>
      </c>
      <c r="BJ8" s="47" t="n">
        <v>10267</v>
      </c>
      <c r="BK8" s="47" t="n">
        <v>10270</v>
      </c>
      <c r="BL8" s="47" t="n">
        <v>10274</v>
      </c>
      <c r="BM8" s="47" t="n">
        <v>10277</v>
      </c>
      <c r="BN8" s="47" t="n">
        <v>10280</v>
      </c>
      <c r="BO8" s="47" t="n">
        <v>10281</v>
      </c>
      <c r="BP8" s="47" t="n">
        <v>10283</v>
      </c>
      <c r="BQ8" s="47" t="n">
        <v>10465</v>
      </c>
      <c r="BR8" s="47" t="n">
        <v>10506</v>
      </c>
      <c r="BS8" s="47" t="n">
        <v>10531</v>
      </c>
      <c r="BT8" s="47" t="n">
        <v>10552</v>
      </c>
      <c r="BU8" s="47" t="n">
        <v>10572</v>
      </c>
      <c r="BV8" s="47" t="n">
        <v>10584</v>
      </c>
      <c r="BW8" s="47" t="n">
        <v>10585</v>
      </c>
      <c r="BX8" s="47" t="n">
        <v>10586</v>
      </c>
      <c r="BY8" s="47" t="n">
        <v>10596</v>
      </c>
      <c r="BZ8" s="47" t="n">
        <v>10600</v>
      </c>
      <c r="CA8" s="47" t="n">
        <v>10607</v>
      </c>
      <c r="CB8" s="47" t="n">
        <v>10612</v>
      </c>
      <c r="CC8" s="47" t="n">
        <v>10617</v>
      </c>
      <c r="CD8" s="47" t="n">
        <v>10633</v>
      </c>
      <c r="CE8" s="47" t="n">
        <v>10639</v>
      </c>
      <c r="CF8" s="47" t="n">
        <v>10641</v>
      </c>
      <c r="CG8" s="47" t="n">
        <v>10647</v>
      </c>
      <c r="CH8" s="47" t="n">
        <v>10744</v>
      </c>
      <c r="CI8" s="47" t="n">
        <v>10801</v>
      </c>
      <c r="CJ8" s="47" t="n">
        <v>10869</v>
      </c>
      <c r="CK8" s="47" t="n">
        <v>11019</v>
      </c>
      <c r="CL8" s="13" t="n">
        <f aca="false">CK8-CJ8</f>
        <v>150</v>
      </c>
      <c r="CM8" s="47" t="n">
        <v>0.6</v>
      </c>
      <c r="CN8" s="13" t="n">
        <f aca="false">CL8*CM8</f>
        <v>90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47" t="n">
        <v>14</v>
      </c>
      <c r="ET8" s="47" t="n">
        <v>14</v>
      </c>
      <c r="EU8" s="47" t="n">
        <v>14</v>
      </c>
      <c r="EV8" s="47" t="n">
        <v>14</v>
      </c>
      <c r="EW8" s="47" t="n">
        <v>14</v>
      </c>
      <c r="EX8" s="47" t="n">
        <v>14</v>
      </c>
      <c r="EY8" s="47" t="n">
        <v>14</v>
      </c>
      <c r="EZ8" s="47" t="n">
        <v>14</v>
      </c>
      <c r="FA8" s="47" t="n">
        <v>14</v>
      </c>
      <c r="FB8" s="47" t="n">
        <v>22</v>
      </c>
      <c r="FC8" s="47" t="n">
        <v>24</v>
      </c>
      <c r="FD8" s="47" t="n">
        <v>26</v>
      </c>
      <c r="FE8" s="47" t="n">
        <v>28</v>
      </c>
      <c r="FF8" s="47" t="n">
        <v>29</v>
      </c>
      <c r="FG8" s="47" t="n">
        <v>30</v>
      </c>
      <c r="FH8" s="47" t="n">
        <v>30</v>
      </c>
      <c r="FI8" s="47" t="n">
        <v>30</v>
      </c>
      <c r="FJ8" s="47" t="n">
        <v>38</v>
      </c>
      <c r="FK8" s="47" t="n">
        <v>38</v>
      </c>
      <c r="FL8" s="47" t="n">
        <v>38</v>
      </c>
      <c r="FM8" s="47" t="n">
        <v>38</v>
      </c>
      <c r="FN8" s="47" t="n">
        <v>38</v>
      </c>
      <c r="FO8" s="47" t="n">
        <v>38</v>
      </c>
      <c r="FP8" s="47" t="n">
        <v>38</v>
      </c>
      <c r="FQ8" s="47" t="n">
        <v>44</v>
      </c>
      <c r="FR8" s="47" t="n">
        <v>52</v>
      </c>
      <c r="FS8" s="47" t="n">
        <v>68</v>
      </c>
      <c r="FT8" s="47" t="n">
        <v>81</v>
      </c>
      <c r="FU8" s="47" t="n">
        <v>94</v>
      </c>
      <c r="FV8" s="47" t="n">
        <v>110</v>
      </c>
      <c r="FW8" s="13" t="n">
        <f aca="false">FV8-FU8</f>
        <v>16</v>
      </c>
      <c r="FX8" s="13" t="n">
        <v>2.9</v>
      </c>
      <c r="FY8" s="47" t="n">
        <f aca="false">FW8*FX8</f>
        <v>46.4</v>
      </c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3" t="n">
        <f aca="false">FY8+CN8</f>
        <v>136.4</v>
      </c>
      <c r="IN8" s="21" t="n">
        <f aca="false">IM8/4</f>
        <v>34.1</v>
      </c>
      <c r="IO8" s="18"/>
    </row>
    <row r="9" s="34" customFormat="true" ht="20.1" hidden="false" customHeight="true" outlineLevel="0" collapsed="false">
      <c r="A9" s="5" t="n">
        <v>6</v>
      </c>
      <c r="B9" s="31" t="n">
        <v>103</v>
      </c>
      <c r="C9" s="49" t="s">
        <v>6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v>9</v>
      </c>
      <c r="Q9" s="16" t="n">
        <v>60</v>
      </c>
      <c r="R9" s="16" t="n">
        <v>125</v>
      </c>
      <c r="S9" s="16" t="n">
        <v>158</v>
      </c>
      <c r="T9" s="16" t="n">
        <v>242</v>
      </c>
      <c r="U9" s="16" t="n">
        <v>445</v>
      </c>
      <c r="V9" s="16" t="n">
        <v>662</v>
      </c>
      <c r="W9" s="16" t="n">
        <v>805</v>
      </c>
      <c r="X9" s="16" t="n">
        <v>855</v>
      </c>
      <c r="Y9" s="16" t="n">
        <v>883</v>
      </c>
      <c r="Z9" s="16" t="n">
        <v>914</v>
      </c>
      <c r="AA9" s="16" t="n">
        <v>933</v>
      </c>
      <c r="AB9" s="16" t="n">
        <v>966</v>
      </c>
      <c r="AC9" s="16" t="n">
        <v>1143</v>
      </c>
      <c r="AD9" s="16" t="n">
        <v>1737</v>
      </c>
      <c r="AE9" s="16" t="n">
        <v>1952</v>
      </c>
      <c r="AF9" s="16" t="n">
        <v>2038</v>
      </c>
      <c r="AG9" s="16" t="n">
        <v>2060</v>
      </c>
      <c r="AH9" s="16" t="n">
        <v>2094</v>
      </c>
      <c r="AI9" s="16" t="n">
        <v>2131</v>
      </c>
      <c r="AJ9" s="16" t="n">
        <v>2153</v>
      </c>
      <c r="AK9" s="16" t="n">
        <v>2317</v>
      </c>
      <c r="AL9" s="16" t="n">
        <v>2615</v>
      </c>
      <c r="AM9" s="16" t="n">
        <v>2720</v>
      </c>
      <c r="AN9" s="16" t="n">
        <v>2772</v>
      </c>
      <c r="AO9" s="16" t="n">
        <v>2790</v>
      </c>
      <c r="AP9" s="16" t="n">
        <v>2822</v>
      </c>
      <c r="AQ9" s="16" t="n">
        <v>2843</v>
      </c>
      <c r="AR9" s="16" t="n">
        <v>2927</v>
      </c>
      <c r="AS9" s="16" t="n">
        <v>3034</v>
      </c>
      <c r="AT9" s="16" t="n">
        <v>3173</v>
      </c>
      <c r="AU9" s="16" t="n">
        <v>3446</v>
      </c>
      <c r="AV9" s="16" t="n">
        <v>3585</v>
      </c>
      <c r="AW9" s="16" t="n">
        <v>3627</v>
      </c>
      <c r="AX9" s="16" t="n">
        <v>3647</v>
      </c>
      <c r="AY9" s="16" t="n">
        <v>3664</v>
      </c>
      <c r="AZ9" s="16" t="n">
        <v>3691</v>
      </c>
      <c r="BA9" s="16" t="n">
        <v>3780</v>
      </c>
      <c r="BB9" s="16" t="n">
        <v>3937</v>
      </c>
      <c r="BC9" s="16" t="n">
        <v>4080</v>
      </c>
      <c r="BD9" s="16" t="n">
        <v>4589</v>
      </c>
      <c r="BE9" s="16" t="n">
        <v>4703</v>
      </c>
      <c r="BF9" s="16" t="n">
        <v>4753</v>
      </c>
      <c r="BG9" s="16" t="n">
        <v>4763</v>
      </c>
      <c r="BH9" s="16" t="n">
        <v>4773</v>
      </c>
      <c r="BI9" s="16" t="n">
        <v>4777</v>
      </c>
      <c r="BJ9" s="16" t="n">
        <v>4802</v>
      </c>
      <c r="BK9" s="16" t="n">
        <v>4907</v>
      </c>
      <c r="BL9" s="16" t="n">
        <v>5263</v>
      </c>
      <c r="BM9" s="16" t="n">
        <v>5406</v>
      </c>
      <c r="BN9" s="16" t="n">
        <v>5508</v>
      </c>
      <c r="BO9" s="16" t="n">
        <v>5545</v>
      </c>
      <c r="BP9" s="16" t="n">
        <v>5594</v>
      </c>
      <c r="BQ9" s="16" t="n">
        <v>5629</v>
      </c>
      <c r="BR9" s="16" t="n">
        <v>5661</v>
      </c>
      <c r="BS9" s="16" t="n">
        <v>5729</v>
      </c>
      <c r="BT9" s="16" t="n">
        <v>6294</v>
      </c>
      <c r="BU9" s="16" t="n">
        <v>6967</v>
      </c>
      <c r="BV9" s="16" t="n">
        <v>8085</v>
      </c>
      <c r="BW9" s="16" t="n">
        <v>8270</v>
      </c>
      <c r="BX9" s="16" t="n">
        <v>8370</v>
      </c>
      <c r="BY9" s="16" t="n">
        <v>8455</v>
      </c>
      <c r="BZ9" s="16" t="n">
        <v>9195</v>
      </c>
      <c r="CA9" s="16" t="n">
        <v>9296</v>
      </c>
      <c r="CB9" s="16" t="n">
        <v>9375</v>
      </c>
      <c r="CC9" s="16" t="n">
        <v>9787</v>
      </c>
      <c r="CD9" s="16" t="n">
        <v>11389</v>
      </c>
      <c r="CE9" s="16" t="n">
        <v>11485</v>
      </c>
      <c r="CF9" s="16" t="n">
        <v>11554</v>
      </c>
      <c r="CG9" s="16" t="n">
        <v>11644</v>
      </c>
      <c r="CH9" s="16" t="n">
        <v>12506</v>
      </c>
      <c r="CI9" s="16" t="n">
        <v>12620</v>
      </c>
      <c r="CJ9" s="16" t="n">
        <v>12690</v>
      </c>
      <c r="CK9" s="16" t="n">
        <v>12841</v>
      </c>
      <c r="CL9" s="13" t="n">
        <f aca="false">CK9-CJ9</f>
        <v>151</v>
      </c>
      <c r="CM9" s="13" t="n">
        <v>0.6</v>
      </c>
      <c r="CN9" s="16" t="n">
        <f aca="false">CL9*CM9</f>
        <v>90.6</v>
      </c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 t="n">
        <v>1</v>
      </c>
      <c r="DB9" s="16" t="n">
        <v>5</v>
      </c>
      <c r="DC9" s="16" t="n">
        <v>8</v>
      </c>
      <c r="DD9" s="16" t="n">
        <v>11</v>
      </c>
      <c r="DE9" s="16" t="n">
        <v>12</v>
      </c>
      <c r="DF9" s="16" t="n">
        <v>14</v>
      </c>
      <c r="DG9" s="16" t="n">
        <v>17</v>
      </c>
      <c r="DH9" s="16" t="n">
        <v>22</v>
      </c>
      <c r="DI9" s="16" t="n">
        <v>26</v>
      </c>
      <c r="DJ9" s="16" t="n">
        <v>32</v>
      </c>
      <c r="DK9" s="16" t="n">
        <v>40</v>
      </c>
      <c r="DL9" s="16" t="n">
        <v>44</v>
      </c>
      <c r="DM9" s="16" t="n">
        <v>47</v>
      </c>
      <c r="DN9" s="16" t="n">
        <v>52</v>
      </c>
      <c r="DO9" s="16" t="n">
        <v>62</v>
      </c>
      <c r="DP9" s="16" t="n">
        <v>68</v>
      </c>
      <c r="DQ9" s="16" t="n">
        <v>73</v>
      </c>
      <c r="DR9" s="16" t="n">
        <v>74</v>
      </c>
      <c r="DS9" s="16" t="n">
        <v>77</v>
      </c>
      <c r="DT9" s="16" t="n">
        <v>79</v>
      </c>
      <c r="DU9" s="16" t="n">
        <v>80</v>
      </c>
      <c r="DV9" s="16" t="n">
        <v>82</v>
      </c>
      <c r="DW9" s="16" t="n">
        <v>83</v>
      </c>
      <c r="DX9" s="16" t="n">
        <v>84</v>
      </c>
      <c r="DY9" s="16" t="n">
        <v>84</v>
      </c>
      <c r="DZ9" s="16" t="n">
        <v>84</v>
      </c>
      <c r="EA9" s="16" t="n">
        <v>87</v>
      </c>
      <c r="EB9" s="16" t="n">
        <v>87</v>
      </c>
      <c r="EC9" s="16" t="n">
        <v>88</v>
      </c>
      <c r="ED9" s="50" t="n">
        <v>90</v>
      </c>
      <c r="EE9" s="16" t="n">
        <v>0</v>
      </c>
      <c r="EF9" s="16" t="n">
        <v>1</v>
      </c>
      <c r="EG9" s="16" t="n">
        <v>2</v>
      </c>
      <c r="EH9" s="16" t="n">
        <v>2</v>
      </c>
      <c r="EI9" s="16" t="n">
        <v>3</v>
      </c>
      <c r="EJ9" s="16" t="n">
        <v>5</v>
      </c>
      <c r="EK9" s="16" t="n">
        <v>5</v>
      </c>
      <c r="EL9" s="16" t="n">
        <v>5</v>
      </c>
      <c r="EM9" s="16" t="n">
        <v>5</v>
      </c>
      <c r="EN9" s="16" t="n">
        <v>5</v>
      </c>
      <c r="EO9" s="16" t="n">
        <v>2</v>
      </c>
      <c r="EP9" s="16" t="n">
        <v>2</v>
      </c>
      <c r="EQ9" s="16" t="n">
        <v>3</v>
      </c>
      <c r="ER9" s="16" t="n">
        <v>3.5</v>
      </c>
      <c r="ES9" s="16" t="n">
        <v>4</v>
      </c>
      <c r="ET9" s="16" t="n">
        <v>4</v>
      </c>
      <c r="EU9" s="16" t="n">
        <v>5</v>
      </c>
      <c r="EV9" s="16" t="n">
        <v>6</v>
      </c>
      <c r="EW9" s="16" t="n">
        <v>10</v>
      </c>
      <c r="EX9" s="16" t="n">
        <v>12</v>
      </c>
      <c r="EY9" s="16" t="n">
        <v>15</v>
      </c>
      <c r="EZ9" s="16" t="n">
        <v>18</v>
      </c>
      <c r="FA9" s="16" t="n">
        <v>23</v>
      </c>
      <c r="FB9" s="16" t="n">
        <v>28</v>
      </c>
      <c r="FC9" s="16" t="n">
        <v>36</v>
      </c>
      <c r="FD9" s="16" t="n">
        <v>54</v>
      </c>
      <c r="FE9" s="16" t="n">
        <v>75</v>
      </c>
      <c r="FF9" s="16" t="n">
        <v>93</v>
      </c>
      <c r="FG9" s="16" t="n">
        <v>116</v>
      </c>
      <c r="FH9" s="16" t="n">
        <v>137</v>
      </c>
      <c r="FI9" s="16" t="n">
        <v>159</v>
      </c>
      <c r="FJ9" s="16" t="n">
        <v>177</v>
      </c>
      <c r="FK9" s="16" t="n">
        <v>239</v>
      </c>
      <c r="FL9" s="16" t="n">
        <v>259</v>
      </c>
      <c r="FM9" s="16" t="n">
        <v>274</v>
      </c>
      <c r="FN9" s="16" t="n">
        <v>291</v>
      </c>
      <c r="FO9" s="16" t="n">
        <v>341</v>
      </c>
      <c r="FP9" s="16" t="n">
        <v>364</v>
      </c>
      <c r="FQ9" s="16" t="n">
        <v>383</v>
      </c>
      <c r="FR9" s="16" t="n">
        <v>403</v>
      </c>
      <c r="FS9" s="16" t="n">
        <v>470</v>
      </c>
      <c r="FT9" s="16" t="n">
        <v>491</v>
      </c>
      <c r="FU9" s="16" t="n">
        <v>509</v>
      </c>
      <c r="FV9" s="16" t="n">
        <v>535</v>
      </c>
      <c r="FW9" s="13" t="n">
        <f aca="false">FV9-FU9</f>
        <v>26</v>
      </c>
      <c r="FX9" s="13" t="n">
        <v>2.9</v>
      </c>
      <c r="FY9" s="16" t="n">
        <f aca="false">FW9*FX9</f>
        <v>75.4</v>
      </c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 t="n">
        <v>3</v>
      </c>
      <c r="IG9" s="16"/>
      <c r="IH9" s="16"/>
      <c r="II9" s="16"/>
      <c r="IJ9" s="16"/>
      <c r="IK9" s="16"/>
      <c r="IL9" s="16"/>
      <c r="IM9" s="13" t="n">
        <f aca="false">FY9+CN9</f>
        <v>166</v>
      </c>
      <c r="IN9" s="16" t="n">
        <f aca="false">IM9</f>
        <v>166</v>
      </c>
      <c r="IO9" s="16"/>
    </row>
    <row r="10" s="6" customFormat="true" ht="20.1" hidden="false" customHeight="true" outlineLevel="0" collapsed="false">
      <c r="A10" s="5" t="n">
        <v>7</v>
      </c>
      <c r="B10" s="5" t="n">
        <v>104</v>
      </c>
      <c r="C10" s="5" t="s">
        <v>14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47" t="n">
        <v>11802</v>
      </c>
      <c r="BI10" s="47" t="n">
        <v>11880</v>
      </c>
      <c r="BJ10" s="47" t="n">
        <v>11953</v>
      </c>
      <c r="BK10" s="47" t="n">
        <v>12184</v>
      </c>
      <c r="BL10" s="47" t="n">
        <v>12459</v>
      </c>
      <c r="BM10" s="47" t="n">
        <v>12666</v>
      </c>
      <c r="BN10" s="47" t="n">
        <v>12822</v>
      </c>
      <c r="BO10" s="47" t="n">
        <v>13035</v>
      </c>
      <c r="BP10" s="47" t="n">
        <v>13265</v>
      </c>
      <c r="BQ10" s="47" t="n">
        <v>13738</v>
      </c>
      <c r="BR10" s="47" t="n">
        <v>13871</v>
      </c>
      <c r="BS10" s="47" t="n">
        <v>13984</v>
      </c>
      <c r="BT10" s="47" t="n">
        <v>14101</v>
      </c>
      <c r="BU10" s="47" t="n">
        <v>14356</v>
      </c>
      <c r="BV10" s="47" t="n">
        <v>14520</v>
      </c>
      <c r="BW10" s="47" t="n">
        <v>14612</v>
      </c>
      <c r="BX10" s="47" t="n">
        <v>14748</v>
      </c>
      <c r="BY10" s="47" t="n">
        <v>14925</v>
      </c>
      <c r="BZ10" s="47" t="n">
        <v>15711</v>
      </c>
      <c r="CA10" s="47" t="n">
        <v>15842</v>
      </c>
      <c r="CB10" s="47" t="n">
        <v>15931</v>
      </c>
      <c r="CC10" s="47" t="n">
        <v>16025</v>
      </c>
      <c r="CD10" s="47" t="n">
        <v>16374</v>
      </c>
      <c r="CE10" s="47" t="n">
        <v>16505</v>
      </c>
      <c r="CF10" s="47" t="n">
        <v>16621</v>
      </c>
      <c r="CG10" s="47" t="n">
        <v>16803</v>
      </c>
      <c r="CH10" s="47" t="n">
        <v>17493</v>
      </c>
      <c r="CI10" s="47" t="n">
        <v>17653</v>
      </c>
      <c r="CJ10" s="47" t="n">
        <v>17773</v>
      </c>
      <c r="CK10" s="47" t="n">
        <v>17886</v>
      </c>
      <c r="CL10" s="13" t="n">
        <f aca="false">CK10-CJ10</f>
        <v>113</v>
      </c>
      <c r="CM10" s="13" t="n">
        <v>0.6</v>
      </c>
      <c r="CN10" s="47" t="n">
        <f aca="false">CL10*CM10</f>
        <v>67.8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47" t="n">
        <v>875</v>
      </c>
      <c r="ET10" s="47" t="n">
        <v>881</v>
      </c>
      <c r="EU10" s="47" t="n">
        <v>886</v>
      </c>
      <c r="EV10" s="47" t="n">
        <v>891</v>
      </c>
      <c r="EW10" s="47" t="n">
        <v>898</v>
      </c>
      <c r="EX10" s="47" t="n">
        <v>905</v>
      </c>
      <c r="EY10" s="47" t="n">
        <v>911</v>
      </c>
      <c r="EZ10" s="47" t="n">
        <v>920</v>
      </c>
      <c r="FA10" s="47" t="n">
        <v>927</v>
      </c>
      <c r="FB10" s="47" t="n">
        <v>946</v>
      </c>
      <c r="FC10" s="47" t="n">
        <v>958</v>
      </c>
      <c r="FD10" s="47" t="n">
        <v>970</v>
      </c>
      <c r="FE10" s="47" t="n">
        <v>980</v>
      </c>
      <c r="FF10" s="47" t="n">
        <v>990</v>
      </c>
      <c r="FG10" s="47" t="n">
        <v>1000</v>
      </c>
      <c r="FH10" s="47" t="n">
        <v>1010</v>
      </c>
      <c r="FI10" s="47" t="n">
        <v>1020</v>
      </c>
      <c r="FJ10" s="47" t="n">
        <v>1030</v>
      </c>
      <c r="FK10" s="47" t="n">
        <v>1050</v>
      </c>
      <c r="FL10" s="47" t="n">
        <v>1059</v>
      </c>
      <c r="FM10" s="47" t="n">
        <v>1067</v>
      </c>
      <c r="FN10" s="47" t="n">
        <v>1077</v>
      </c>
      <c r="FO10" s="47" t="n">
        <v>1096</v>
      </c>
      <c r="FP10" s="47" t="n">
        <v>1107</v>
      </c>
      <c r="FQ10" s="47" t="n">
        <v>1116</v>
      </c>
      <c r="FR10" s="47" t="n">
        <v>1128</v>
      </c>
      <c r="FS10" s="47" t="n">
        <v>1154</v>
      </c>
      <c r="FT10" s="47" t="n">
        <v>1162</v>
      </c>
      <c r="FU10" s="47" t="n">
        <v>1169</v>
      </c>
      <c r="FV10" s="47" t="n">
        <v>1176</v>
      </c>
      <c r="FW10" s="13" t="n">
        <f aca="false">FV10-FU10</f>
        <v>7</v>
      </c>
      <c r="FX10" s="13" t="n">
        <v>2.9</v>
      </c>
      <c r="FY10" s="47" t="n">
        <f aca="false">FW10*FX10</f>
        <v>20.3</v>
      </c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3" t="n">
        <f aca="false">FY10+CN10</f>
        <v>88.1</v>
      </c>
      <c r="IN10" s="12" t="n">
        <f aca="false">IM10</f>
        <v>88.1</v>
      </c>
      <c r="IO10" s="18"/>
    </row>
    <row r="11" s="6" customFormat="true" ht="20.1" hidden="false" customHeight="true" outlineLevel="0" collapsed="false">
      <c r="A11" s="5" t="n">
        <v>8</v>
      </c>
      <c r="B11" s="5" t="n">
        <v>204</v>
      </c>
      <c r="C11" s="5" t="s">
        <v>14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6" t="n">
        <v>34</v>
      </c>
      <c r="Q11" s="16" t="n">
        <v>98</v>
      </c>
      <c r="R11" s="16" t="n">
        <v>175</v>
      </c>
      <c r="S11" s="16" t="n">
        <v>327</v>
      </c>
      <c r="T11" s="16" t="n">
        <v>564</v>
      </c>
      <c r="U11" s="16" t="n">
        <v>1076</v>
      </c>
      <c r="V11" s="16" t="n">
        <v>1299</v>
      </c>
      <c r="W11" s="16" t="n">
        <v>1394</v>
      </c>
      <c r="X11" s="16" t="n">
        <v>1431</v>
      </c>
      <c r="Y11" s="16" t="n">
        <v>1469</v>
      </c>
      <c r="Z11" s="16" t="n">
        <v>2167</v>
      </c>
      <c r="AA11" s="16" t="n">
        <v>2212</v>
      </c>
      <c r="AB11" s="16" t="n">
        <v>2282</v>
      </c>
      <c r="AC11" s="16" t="n">
        <v>2366</v>
      </c>
      <c r="AD11" s="16" t="n">
        <v>2775</v>
      </c>
      <c r="AE11" s="16" t="n">
        <v>2850</v>
      </c>
      <c r="AF11" s="16" t="n">
        <v>2882</v>
      </c>
      <c r="AG11" s="16" t="n">
        <v>2949</v>
      </c>
      <c r="AH11" s="16" t="n">
        <v>4156</v>
      </c>
      <c r="AI11" s="16" t="n">
        <v>4233</v>
      </c>
      <c r="AJ11" s="16" t="n">
        <v>4273</v>
      </c>
      <c r="AK11" s="16" t="n">
        <v>4382</v>
      </c>
      <c r="AL11" s="16" t="n">
        <v>4640</v>
      </c>
      <c r="AM11" s="16" t="n">
        <v>4737</v>
      </c>
      <c r="AN11" s="16" t="n">
        <v>4823</v>
      </c>
      <c r="AO11" s="16" t="n">
        <v>4926</v>
      </c>
      <c r="AP11" s="16" t="n">
        <v>5623</v>
      </c>
      <c r="AQ11" s="16" t="n">
        <v>5752</v>
      </c>
      <c r="AR11" s="16" t="n">
        <v>5842</v>
      </c>
      <c r="AS11" s="16" t="n">
        <v>5928</v>
      </c>
      <c r="AT11" s="16" t="n">
        <v>6036</v>
      </c>
      <c r="AU11" s="16" t="n">
        <v>6243</v>
      </c>
      <c r="AV11" s="16" t="n">
        <v>6322</v>
      </c>
      <c r="AW11" s="16" t="n">
        <v>6400</v>
      </c>
      <c r="AX11" s="16" t="n">
        <v>6492</v>
      </c>
      <c r="AY11" s="16" t="n">
        <v>7072</v>
      </c>
      <c r="AZ11" s="16" t="n">
        <v>7197</v>
      </c>
      <c r="BA11" s="16" t="n">
        <v>7344</v>
      </c>
      <c r="BB11" s="16" t="n">
        <v>7512</v>
      </c>
      <c r="BC11" s="16" t="n">
        <v>7737</v>
      </c>
      <c r="BD11" s="16" t="n">
        <v>8158</v>
      </c>
      <c r="BE11" s="16" t="n">
        <v>8263</v>
      </c>
      <c r="BF11" s="16" t="n">
        <v>8367</v>
      </c>
      <c r="BG11" s="16" t="n">
        <v>8471</v>
      </c>
      <c r="BH11" s="16" t="n">
        <v>9544</v>
      </c>
      <c r="BI11" s="16" t="n">
        <v>9753</v>
      </c>
      <c r="BJ11" s="16" t="n">
        <v>9942</v>
      </c>
      <c r="BK11" s="16" t="n">
        <v>10221</v>
      </c>
      <c r="BL11" s="16" t="n">
        <v>10885</v>
      </c>
      <c r="BM11" s="16" t="n">
        <v>11135</v>
      </c>
      <c r="BN11" s="16" t="n">
        <v>11374</v>
      </c>
      <c r="BO11" s="16" t="n">
        <v>11630</v>
      </c>
      <c r="BP11" s="16" t="n">
        <v>11831</v>
      </c>
      <c r="BQ11" s="16" t="n">
        <v>13386</v>
      </c>
      <c r="BR11" s="16" t="n">
        <v>13552</v>
      </c>
      <c r="BS11" s="16" t="n">
        <v>13808</v>
      </c>
      <c r="BT11" s="16" t="n">
        <v>13814</v>
      </c>
      <c r="BU11" s="16" t="n">
        <v>13818</v>
      </c>
      <c r="BV11" s="16" t="n">
        <v>13844</v>
      </c>
      <c r="BW11" s="16" t="n">
        <v>13893</v>
      </c>
      <c r="BX11" s="16" t="n">
        <v>13939</v>
      </c>
      <c r="BY11" s="16" t="n">
        <v>13988</v>
      </c>
      <c r="BZ11" s="16" t="n">
        <v>14116</v>
      </c>
      <c r="CA11" s="16" t="n">
        <v>14168</v>
      </c>
      <c r="CB11" s="16" t="n">
        <v>14211</v>
      </c>
      <c r="CC11" s="16" t="n">
        <v>14267</v>
      </c>
      <c r="CD11" s="16" t="n">
        <v>14339</v>
      </c>
      <c r="CE11" s="16" t="n">
        <v>14363</v>
      </c>
      <c r="CF11" s="16" t="n">
        <v>14389</v>
      </c>
      <c r="CG11" s="16" t="n">
        <v>14451</v>
      </c>
      <c r="CH11" s="16" t="n">
        <v>14569</v>
      </c>
      <c r="CI11" s="16" t="n">
        <v>14614</v>
      </c>
      <c r="CJ11" s="16" t="n">
        <v>14660</v>
      </c>
      <c r="CK11" s="16" t="n">
        <v>14713</v>
      </c>
      <c r="CL11" s="13" t="n">
        <f aca="false">CK11-CJ11</f>
        <v>53</v>
      </c>
      <c r="CM11" s="13" t="n">
        <v>0.6</v>
      </c>
      <c r="CN11" s="16" t="n">
        <f aca="false">CL11*CM11</f>
        <v>31.8</v>
      </c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16" t="n">
        <v>3</v>
      </c>
      <c r="DB11" s="16" t="n">
        <v>10</v>
      </c>
      <c r="DC11" s="16" t="n">
        <v>20</v>
      </c>
      <c r="DD11" s="16" t="n">
        <v>32</v>
      </c>
      <c r="DE11" s="16" t="n">
        <v>44</v>
      </c>
      <c r="DF11" s="16" t="n">
        <v>50</v>
      </c>
      <c r="DG11" s="16" t="n">
        <v>57</v>
      </c>
      <c r="DH11" s="16" t="n">
        <v>65</v>
      </c>
      <c r="DI11" s="16" t="n">
        <v>71</v>
      </c>
      <c r="DJ11" s="16" t="n">
        <v>83</v>
      </c>
      <c r="DK11" s="16" t="n">
        <v>123</v>
      </c>
      <c r="DL11" s="16" t="n">
        <v>127</v>
      </c>
      <c r="DM11" s="16" t="n">
        <v>134</v>
      </c>
      <c r="DN11" s="16" t="n">
        <v>138</v>
      </c>
      <c r="DO11" s="16" t="n">
        <v>151</v>
      </c>
      <c r="DP11" s="16" t="n">
        <v>158</v>
      </c>
      <c r="DQ11" s="16" t="n">
        <v>167</v>
      </c>
      <c r="DR11" s="16" t="n">
        <v>178</v>
      </c>
      <c r="DS11" s="16" t="n">
        <v>228</v>
      </c>
      <c r="DT11" s="16" t="n">
        <v>238</v>
      </c>
      <c r="DU11" s="16" t="n">
        <v>239</v>
      </c>
      <c r="DV11" s="16" t="n">
        <v>251</v>
      </c>
      <c r="DW11" s="16" t="n">
        <v>268</v>
      </c>
      <c r="DX11" s="16" t="n">
        <v>278</v>
      </c>
      <c r="DY11" s="16" t="n">
        <v>288</v>
      </c>
      <c r="DZ11" s="16" t="n">
        <v>298</v>
      </c>
      <c r="EA11" s="16" t="n">
        <v>335</v>
      </c>
      <c r="EB11" s="16" t="n">
        <v>352</v>
      </c>
      <c r="EC11" s="16" t="n">
        <v>365</v>
      </c>
      <c r="ED11" s="16" t="n">
        <v>370</v>
      </c>
      <c r="EE11" s="16" t="n">
        <v>377</v>
      </c>
      <c r="EF11" s="16" t="n">
        <v>385</v>
      </c>
      <c r="EG11" s="16" t="n">
        <v>391</v>
      </c>
      <c r="EH11" s="16" t="n">
        <v>400</v>
      </c>
      <c r="EI11" s="16" t="n">
        <v>410</v>
      </c>
      <c r="EJ11" s="16" t="n">
        <v>446</v>
      </c>
      <c r="EK11" s="16" t="n">
        <v>457</v>
      </c>
      <c r="EL11" s="16" t="n">
        <v>467</v>
      </c>
      <c r="EM11" s="16" t="n">
        <v>477</v>
      </c>
      <c r="EN11" s="16" t="n">
        <v>484</v>
      </c>
      <c r="EO11" s="16" t="n">
        <v>498</v>
      </c>
      <c r="EP11" s="16" t="n">
        <v>507</v>
      </c>
      <c r="EQ11" s="16" t="n">
        <v>519</v>
      </c>
      <c r="ER11" s="16" t="n">
        <v>531</v>
      </c>
      <c r="ES11" s="16" t="n">
        <v>588</v>
      </c>
      <c r="ET11" s="16" t="n">
        <v>605</v>
      </c>
      <c r="EU11" s="16" t="n">
        <v>616</v>
      </c>
      <c r="EV11" s="16" t="n">
        <v>632</v>
      </c>
      <c r="EW11" s="16" t="n">
        <v>655</v>
      </c>
      <c r="EX11" s="16" t="n">
        <v>667</v>
      </c>
      <c r="EY11" s="16" t="n">
        <v>683</v>
      </c>
      <c r="EZ11" s="16" t="n">
        <v>700</v>
      </c>
      <c r="FA11" s="16" t="n">
        <v>720</v>
      </c>
      <c r="FB11" s="16" t="n">
        <v>796</v>
      </c>
      <c r="FC11" s="16" t="n">
        <v>813</v>
      </c>
      <c r="FD11" s="16" t="n">
        <v>835</v>
      </c>
      <c r="FE11" s="16" t="n">
        <v>835</v>
      </c>
      <c r="FF11" s="16" t="n">
        <v>835</v>
      </c>
      <c r="FG11" s="16" t="n">
        <v>837</v>
      </c>
      <c r="FH11" s="16" t="n">
        <v>841</v>
      </c>
      <c r="FI11" s="16" t="n">
        <v>844</v>
      </c>
      <c r="FJ11" s="16" t="n">
        <v>845</v>
      </c>
      <c r="FK11" s="16" t="n">
        <v>850</v>
      </c>
      <c r="FL11" s="16" t="n">
        <v>854</v>
      </c>
      <c r="FM11" s="16" t="n">
        <v>856</v>
      </c>
      <c r="FN11" s="16" t="n">
        <v>858</v>
      </c>
      <c r="FO11" s="16" t="n">
        <v>862</v>
      </c>
      <c r="FP11" s="16" t="n">
        <v>864</v>
      </c>
      <c r="FQ11" s="16" t="n">
        <v>865</v>
      </c>
      <c r="FR11" s="16" t="n">
        <v>867</v>
      </c>
      <c r="FS11" s="16" t="n">
        <v>871</v>
      </c>
      <c r="FT11" s="16" t="n">
        <v>874</v>
      </c>
      <c r="FU11" s="16" t="n">
        <v>877</v>
      </c>
      <c r="FV11" s="16" t="n">
        <v>880</v>
      </c>
      <c r="FW11" s="13" t="n">
        <f aca="false">FV11-FU11</f>
        <v>3</v>
      </c>
      <c r="FX11" s="13" t="n">
        <v>2.9</v>
      </c>
      <c r="FY11" s="16" t="n">
        <f aca="false">FW11*FX11</f>
        <v>8.7</v>
      </c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16" t="n">
        <f aca="false">CN11+FY11</f>
        <v>40.5</v>
      </c>
      <c r="IN11" s="16" t="n">
        <f aca="false">IM11</f>
        <v>40.5</v>
      </c>
      <c r="IO11" s="18"/>
    </row>
    <row r="12" s="6" customFormat="true" ht="20.1" hidden="false" customHeight="true" outlineLevel="0" collapsed="false">
      <c r="A12" s="5" t="n">
        <v>9</v>
      </c>
      <c r="B12" s="5" t="n">
        <v>304</v>
      </c>
      <c r="C12" s="5" t="s">
        <v>15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6" t="n">
        <v>6</v>
      </c>
      <c r="Q12" s="16" t="n">
        <v>16</v>
      </c>
      <c r="R12" s="16" t="n">
        <v>60</v>
      </c>
      <c r="S12" s="16" t="n">
        <v>98</v>
      </c>
      <c r="T12" s="16" t="n">
        <v>128</v>
      </c>
      <c r="U12" s="16" t="n">
        <v>487</v>
      </c>
      <c r="V12" s="16" t="n">
        <v>667</v>
      </c>
      <c r="W12" s="16" t="n">
        <v>706</v>
      </c>
      <c r="X12" s="16" t="n">
        <v>773</v>
      </c>
      <c r="Y12" s="16" t="n">
        <v>847</v>
      </c>
      <c r="Z12" s="16" t="n">
        <v>1413</v>
      </c>
      <c r="AA12" s="16" t="n">
        <v>1477</v>
      </c>
      <c r="AB12" s="16" t="n">
        <v>1576</v>
      </c>
      <c r="AC12" s="16" t="n">
        <v>1769</v>
      </c>
      <c r="AD12" s="16" t="n">
        <v>2109</v>
      </c>
      <c r="AE12" s="16" t="n">
        <v>2137</v>
      </c>
      <c r="AF12" s="16" t="n">
        <v>2173</v>
      </c>
      <c r="AG12" s="16" t="n">
        <v>2234</v>
      </c>
      <c r="AH12" s="16" t="n">
        <v>2635</v>
      </c>
      <c r="AI12" s="16" t="n">
        <v>2680</v>
      </c>
      <c r="AJ12" s="16" t="n">
        <v>2714</v>
      </c>
      <c r="AK12" s="16" t="n">
        <v>2806</v>
      </c>
      <c r="AL12" s="16" t="n">
        <v>3000</v>
      </c>
      <c r="AM12" s="16" t="n">
        <v>3071</v>
      </c>
      <c r="AN12" s="16" t="n">
        <v>3140</v>
      </c>
      <c r="AO12" s="16" t="n">
        <v>3202</v>
      </c>
      <c r="AP12" s="16" t="n">
        <v>3465</v>
      </c>
      <c r="AQ12" s="16" t="n">
        <v>3550</v>
      </c>
      <c r="AR12" s="16" t="n">
        <v>3594</v>
      </c>
      <c r="AS12" s="16" t="n">
        <v>3618</v>
      </c>
      <c r="AT12" s="16" t="n">
        <v>3653</v>
      </c>
      <c r="AU12" s="16" t="n">
        <v>3738</v>
      </c>
      <c r="AV12" s="16" t="n">
        <v>3767</v>
      </c>
      <c r="AW12" s="16" t="n">
        <v>3792</v>
      </c>
      <c r="AX12" s="16" t="n">
        <v>3834</v>
      </c>
      <c r="AY12" s="16" t="n">
        <v>4419</v>
      </c>
      <c r="AZ12" s="16" t="n">
        <v>4489</v>
      </c>
      <c r="BA12" s="16" t="n">
        <v>4577</v>
      </c>
      <c r="BB12" s="16" t="n">
        <v>4801</v>
      </c>
      <c r="BC12" s="16" t="n">
        <v>5036</v>
      </c>
      <c r="BD12" s="16" t="n">
        <v>5666</v>
      </c>
      <c r="BE12" s="16" t="n">
        <v>5763</v>
      </c>
      <c r="BF12" s="16" t="n">
        <v>5816</v>
      </c>
      <c r="BG12" s="16" t="n">
        <v>5895</v>
      </c>
      <c r="BH12" s="16" t="n">
        <v>6808</v>
      </c>
      <c r="BI12" s="16" t="n">
        <v>6814</v>
      </c>
      <c r="BJ12" s="16" t="n">
        <v>7227</v>
      </c>
      <c r="BK12" s="16" t="n">
        <v>7684</v>
      </c>
      <c r="BL12" s="16" t="n">
        <v>8939</v>
      </c>
      <c r="BM12" s="16" t="n">
        <v>9531</v>
      </c>
      <c r="BN12" s="16" t="n">
        <v>9825</v>
      </c>
      <c r="BO12" s="16" t="n">
        <v>10048</v>
      </c>
      <c r="BP12" s="16" t="n">
        <v>10211</v>
      </c>
      <c r="BQ12" s="16" t="n">
        <v>10988</v>
      </c>
      <c r="BR12" s="16" t="n">
        <v>11219</v>
      </c>
      <c r="BS12" s="16" t="n">
        <v>11557</v>
      </c>
      <c r="BT12" s="16" t="n">
        <v>11562</v>
      </c>
      <c r="BU12" s="16" t="n">
        <v>11582</v>
      </c>
      <c r="BV12" s="16" t="n">
        <v>11599</v>
      </c>
      <c r="BW12" s="16" t="n">
        <v>11620</v>
      </c>
      <c r="BX12" s="16" t="n">
        <v>11652</v>
      </c>
      <c r="BY12" s="16" t="n">
        <v>11695</v>
      </c>
      <c r="BZ12" s="16" t="n">
        <v>11828</v>
      </c>
      <c r="CA12" s="16" t="n">
        <v>11875</v>
      </c>
      <c r="CB12" s="16" t="n">
        <v>11906</v>
      </c>
      <c r="CC12" s="16" t="n">
        <v>11961</v>
      </c>
      <c r="CD12" s="16" t="n">
        <v>12125</v>
      </c>
      <c r="CE12" s="16" t="n">
        <v>12159</v>
      </c>
      <c r="CF12" s="16" t="n">
        <v>12187</v>
      </c>
      <c r="CG12" s="16" t="n">
        <v>12219</v>
      </c>
      <c r="CH12" s="16" t="n">
        <v>12369</v>
      </c>
      <c r="CI12" s="16" t="n">
        <v>12414</v>
      </c>
      <c r="CJ12" s="16" t="n">
        <v>12456</v>
      </c>
      <c r="CK12" s="16" t="n">
        <v>12541</v>
      </c>
      <c r="CL12" s="13" t="n">
        <f aca="false">CK12-CJ12</f>
        <v>85</v>
      </c>
      <c r="CM12" s="13" t="n">
        <v>0.6</v>
      </c>
      <c r="CN12" s="16" t="n">
        <f aca="false">CL12*CM12</f>
        <v>51</v>
      </c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16" t="n">
        <v>6</v>
      </c>
      <c r="DB12" s="16" t="n">
        <v>10</v>
      </c>
      <c r="DC12" s="16" t="n">
        <v>16</v>
      </c>
      <c r="DD12" s="16" t="n">
        <v>22</v>
      </c>
      <c r="DE12" s="16" t="n">
        <v>26</v>
      </c>
      <c r="DF12" s="16" t="n">
        <v>31</v>
      </c>
      <c r="DG12" s="16" t="n">
        <v>36</v>
      </c>
      <c r="DH12" s="16" t="n">
        <v>41</v>
      </c>
      <c r="DI12" s="16" t="n">
        <v>49</v>
      </c>
      <c r="DJ12" s="16" t="n">
        <v>58</v>
      </c>
      <c r="DK12" s="16" t="n">
        <v>94</v>
      </c>
      <c r="DL12" s="16" t="n">
        <v>102</v>
      </c>
      <c r="DM12" s="16" t="n">
        <v>114</v>
      </c>
      <c r="DN12" s="16" t="n">
        <v>127</v>
      </c>
      <c r="DO12" s="16" t="n">
        <v>138</v>
      </c>
      <c r="DP12" s="16" t="n">
        <v>141</v>
      </c>
      <c r="DQ12" s="16" t="n">
        <v>145</v>
      </c>
      <c r="DR12" s="16" t="n">
        <v>146</v>
      </c>
      <c r="DS12" s="16" t="n">
        <v>172</v>
      </c>
      <c r="DT12" s="16" t="n">
        <v>175</v>
      </c>
      <c r="DU12" s="16" t="n">
        <v>176</v>
      </c>
      <c r="DV12" s="16" t="n">
        <v>229</v>
      </c>
      <c r="DW12" s="16" t="n">
        <v>237</v>
      </c>
      <c r="DX12" s="16" t="n">
        <v>240</v>
      </c>
      <c r="DY12" s="16" t="n">
        <v>243</v>
      </c>
      <c r="DZ12" s="16" t="n">
        <v>246</v>
      </c>
      <c r="EA12" s="16" t="n">
        <v>265</v>
      </c>
      <c r="EB12" s="16" t="n">
        <v>266</v>
      </c>
      <c r="EC12" s="16" t="n">
        <v>268</v>
      </c>
      <c r="ED12" s="16" t="n">
        <v>268</v>
      </c>
      <c r="EE12" s="16" t="n">
        <v>269</v>
      </c>
      <c r="EF12" s="16" t="n">
        <v>275</v>
      </c>
      <c r="EG12" s="16" t="n">
        <v>279</v>
      </c>
      <c r="EH12" s="16" t="n">
        <v>287</v>
      </c>
      <c r="EI12" s="16" t="n">
        <v>297</v>
      </c>
      <c r="EJ12" s="16" t="n">
        <v>331</v>
      </c>
      <c r="EK12" s="16" t="n">
        <v>344</v>
      </c>
      <c r="EL12" s="16" t="n">
        <v>351</v>
      </c>
      <c r="EM12" s="16" t="n">
        <v>361</v>
      </c>
      <c r="EN12" s="16" t="n">
        <v>366</v>
      </c>
      <c r="EO12" s="16" t="n">
        <v>385</v>
      </c>
      <c r="EP12" s="16" t="n">
        <v>398</v>
      </c>
      <c r="EQ12" s="16" t="n">
        <v>411</v>
      </c>
      <c r="ER12" s="16" t="n">
        <v>422</v>
      </c>
      <c r="ES12" s="16" t="n">
        <v>482</v>
      </c>
      <c r="ET12" s="16" t="n">
        <v>505</v>
      </c>
      <c r="EU12" s="16" t="n">
        <v>521</v>
      </c>
      <c r="EV12" s="16" t="n">
        <v>536</v>
      </c>
      <c r="EW12" s="16" t="n">
        <v>554</v>
      </c>
      <c r="EX12" s="16" t="n">
        <v>565</v>
      </c>
      <c r="EY12" s="16" t="n">
        <v>571</v>
      </c>
      <c r="EZ12" s="16" t="n">
        <v>589</v>
      </c>
      <c r="FA12" s="16" t="n">
        <v>608</v>
      </c>
      <c r="FB12" s="16" t="n">
        <v>647</v>
      </c>
      <c r="FC12" s="16" t="n">
        <v>666</v>
      </c>
      <c r="FD12" s="16" t="n">
        <v>688</v>
      </c>
      <c r="FE12" s="16" t="n">
        <v>690</v>
      </c>
      <c r="FF12" s="16" t="n">
        <v>690</v>
      </c>
      <c r="FG12" s="16" t="n">
        <v>691</v>
      </c>
      <c r="FH12" s="16" t="n">
        <v>691</v>
      </c>
      <c r="FI12" s="16" t="n">
        <v>694</v>
      </c>
      <c r="FJ12" s="16" t="n">
        <v>696</v>
      </c>
      <c r="FK12" s="16" t="n">
        <v>701</v>
      </c>
      <c r="FL12" s="16" t="n">
        <v>705</v>
      </c>
      <c r="FM12" s="16" t="n">
        <v>706</v>
      </c>
      <c r="FN12" s="16" t="n">
        <v>708</v>
      </c>
      <c r="FO12" s="16" t="n">
        <v>711</v>
      </c>
      <c r="FP12" s="16" t="n">
        <v>713</v>
      </c>
      <c r="FQ12" s="16" t="n">
        <v>715</v>
      </c>
      <c r="FR12" s="16" t="n">
        <v>716</v>
      </c>
      <c r="FS12" s="16" t="n">
        <v>724</v>
      </c>
      <c r="FT12" s="16" t="n">
        <v>726</v>
      </c>
      <c r="FU12" s="16" t="n">
        <v>730</v>
      </c>
      <c r="FV12" s="16" t="n">
        <v>732</v>
      </c>
      <c r="FW12" s="13" t="n">
        <f aca="false">FV12-FU12</f>
        <v>2</v>
      </c>
      <c r="FX12" s="13" t="n">
        <v>2.9</v>
      </c>
      <c r="FY12" s="16" t="n">
        <f aca="false">FW12*FX12</f>
        <v>5.8</v>
      </c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16" t="n">
        <f aca="false">CN12+FY12</f>
        <v>56.8</v>
      </c>
      <c r="IN12" s="12" t="n">
        <f aca="false">IM12</f>
        <v>56.8</v>
      </c>
      <c r="IO12" s="18"/>
    </row>
    <row r="13" s="34" customFormat="true" ht="20.1" hidden="false" customHeight="true" outlineLevel="0" collapsed="false">
      <c r="A13" s="5" t="n">
        <v>10</v>
      </c>
      <c r="B13" s="5" t="n">
        <v>105</v>
      </c>
      <c r="C13" s="5" t="s">
        <v>15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v>484</v>
      </c>
      <c r="V13" s="16" t="n">
        <v>540</v>
      </c>
      <c r="W13" s="16" t="n">
        <v>641</v>
      </c>
      <c r="X13" s="16" t="n">
        <v>734</v>
      </c>
      <c r="Y13" s="16" t="n">
        <v>845</v>
      </c>
      <c r="Z13" s="16" t="n">
        <v>1195</v>
      </c>
      <c r="AA13" s="16" t="n">
        <v>1367</v>
      </c>
      <c r="AB13" s="16" t="n">
        <v>1569</v>
      </c>
      <c r="AC13" s="16" t="n">
        <v>1955</v>
      </c>
      <c r="AD13" s="16" t="n">
        <v>2281</v>
      </c>
      <c r="AE13" s="16" t="n">
        <v>2429</v>
      </c>
      <c r="AF13" s="16" t="n">
        <v>2551</v>
      </c>
      <c r="AG13" s="16" t="n">
        <v>2736</v>
      </c>
      <c r="AH13" s="16" t="n">
        <v>4430</v>
      </c>
      <c r="AI13" s="16" t="n">
        <v>4690</v>
      </c>
      <c r="AJ13" s="16" t="n">
        <v>4863</v>
      </c>
      <c r="AK13" s="16" t="n">
        <v>5187</v>
      </c>
      <c r="AL13" s="16" t="n">
        <v>5695</v>
      </c>
      <c r="AM13" s="16" t="n">
        <v>5884</v>
      </c>
      <c r="AN13" s="16" t="n">
        <v>6031</v>
      </c>
      <c r="AO13" s="16" t="n">
        <v>6216</v>
      </c>
      <c r="AP13" s="16" t="n">
        <v>7226</v>
      </c>
      <c r="AQ13" s="16" t="n">
        <v>7390</v>
      </c>
      <c r="AR13" s="16" t="n">
        <v>7539</v>
      </c>
      <c r="AS13" s="16" t="n">
        <v>7702</v>
      </c>
      <c r="AT13" s="16" t="n">
        <v>7930</v>
      </c>
      <c r="AU13" s="16" t="n">
        <v>8085</v>
      </c>
      <c r="AV13" s="16" t="n">
        <v>8255</v>
      </c>
      <c r="AW13" s="16" t="n">
        <v>8379</v>
      </c>
      <c r="AX13" s="16" t="n">
        <v>8529</v>
      </c>
      <c r="AY13" s="16" t="n">
        <v>8888</v>
      </c>
      <c r="AZ13" s="16" t="n">
        <v>9145</v>
      </c>
      <c r="BA13" s="16" t="n">
        <v>9504</v>
      </c>
      <c r="BB13" s="16" t="n">
        <v>9882</v>
      </c>
      <c r="BC13" s="16" t="n">
        <v>10218</v>
      </c>
      <c r="BD13" s="16" t="n">
        <v>10704</v>
      </c>
      <c r="BE13" s="16" t="n">
        <v>11050</v>
      </c>
      <c r="BF13" s="16" t="n">
        <v>11327</v>
      </c>
      <c r="BG13" s="16" t="n">
        <v>11589</v>
      </c>
      <c r="BH13" s="18" t="n">
        <v>8066</v>
      </c>
      <c r="BI13" s="18" t="n">
        <v>8167</v>
      </c>
      <c r="BJ13" s="18" t="n">
        <v>8235</v>
      </c>
      <c r="BK13" s="18" t="n">
        <v>8325</v>
      </c>
      <c r="BL13" s="18" t="n">
        <v>8386</v>
      </c>
      <c r="BM13" s="18" t="n">
        <v>8390</v>
      </c>
      <c r="BN13" s="18" t="n">
        <v>8394</v>
      </c>
      <c r="BO13" s="18" t="n">
        <v>8398</v>
      </c>
      <c r="BP13" s="18" t="n">
        <v>8401</v>
      </c>
      <c r="BQ13" s="18" t="n">
        <v>8427</v>
      </c>
      <c r="BR13" s="18" t="n">
        <v>8432</v>
      </c>
      <c r="BS13" s="18" t="n">
        <v>8440</v>
      </c>
      <c r="BT13" s="18" t="n">
        <v>8449</v>
      </c>
      <c r="BU13" s="18" t="n">
        <v>8456</v>
      </c>
      <c r="BV13" s="18" t="n">
        <v>8473</v>
      </c>
      <c r="BW13" s="18" t="n">
        <v>8481</v>
      </c>
      <c r="BX13" s="18" t="n">
        <v>8495</v>
      </c>
      <c r="BY13" s="18" t="n">
        <v>8502</v>
      </c>
      <c r="BZ13" s="18" t="n">
        <v>8523</v>
      </c>
      <c r="CA13" s="18" t="n">
        <v>8524</v>
      </c>
      <c r="CB13" s="18" t="n">
        <v>8525</v>
      </c>
      <c r="CC13" s="18" t="n">
        <v>8525</v>
      </c>
      <c r="CD13" s="18" t="n">
        <v>8526</v>
      </c>
      <c r="CE13" s="18" t="n">
        <v>8527</v>
      </c>
      <c r="CF13" s="18" t="n">
        <v>8527</v>
      </c>
      <c r="CG13" s="18" t="n">
        <v>8527</v>
      </c>
      <c r="CH13" s="18" t="n">
        <v>8572</v>
      </c>
      <c r="CI13" s="18" t="n">
        <v>8578</v>
      </c>
      <c r="CJ13" s="18" t="n">
        <v>8578</v>
      </c>
      <c r="CK13" s="18" t="n">
        <v>8579</v>
      </c>
      <c r="CL13" s="13" t="n">
        <f aca="false">CK13-CJ13</f>
        <v>1</v>
      </c>
      <c r="CM13" s="13" t="n">
        <v>0.6</v>
      </c>
      <c r="CN13" s="18" t="n">
        <f aca="false">CL13*CM13</f>
        <v>0.6</v>
      </c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 t="n">
        <v>34</v>
      </c>
      <c r="DG13" s="16" t="n">
        <v>40</v>
      </c>
      <c r="DH13" s="16" t="n">
        <v>53</v>
      </c>
      <c r="DI13" s="16" t="n">
        <v>68</v>
      </c>
      <c r="DJ13" s="16" t="n">
        <v>90</v>
      </c>
      <c r="DK13" s="16" t="n">
        <v>156</v>
      </c>
      <c r="DL13" s="16" t="n">
        <v>178</v>
      </c>
      <c r="DM13" s="16" t="n">
        <v>193</v>
      </c>
      <c r="DN13" s="16" t="n">
        <v>213</v>
      </c>
      <c r="DO13" s="16" t="n">
        <v>232</v>
      </c>
      <c r="DP13" s="16" t="n">
        <v>246</v>
      </c>
      <c r="DQ13" s="16" t="n">
        <v>258</v>
      </c>
      <c r="DR13" s="16" t="n">
        <v>275</v>
      </c>
      <c r="DS13" s="16" t="n">
        <v>314</v>
      </c>
      <c r="DT13" s="16" t="n">
        <v>336</v>
      </c>
      <c r="DU13" s="16" t="n">
        <v>350</v>
      </c>
      <c r="DV13" s="16" t="n">
        <v>370</v>
      </c>
      <c r="DW13" s="16" t="n">
        <v>391</v>
      </c>
      <c r="DX13" s="16" t="n">
        <v>404</v>
      </c>
      <c r="DY13" s="16" t="n">
        <v>417</v>
      </c>
      <c r="DZ13" s="16" t="n">
        <v>427</v>
      </c>
      <c r="EA13" s="16" t="n">
        <v>471</v>
      </c>
      <c r="EB13" s="16" t="n">
        <v>504</v>
      </c>
      <c r="EC13" s="16" t="n">
        <v>523</v>
      </c>
      <c r="ED13" s="16" t="n">
        <v>536</v>
      </c>
      <c r="EE13" s="16" t="n">
        <v>542</v>
      </c>
      <c r="EF13" s="16" t="n">
        <v>558</v>
      </c>
      <c r="EG13" s="16" t="n">
        <v>575</v>
      </c>
      <c r="EH13" s="16" t="n">
        <v>592</v>
      </c>
      <c r="EI13" s="16" t="n">
        <v>617</v>
      </c>
      <c r="EJ13" s="16" t="n">
        <v>650</v>
      </c>
      <c r="EK13" s="16" t="n">
        <v>668</v>
      </c>
      <c r="EL13" s="16" t="n">
        <v>694</v>
      </c>
      <c r="EM13" s="16" t="n">
        <v>718</v>
      </c>
      <c r="EN13" s="16" t="n">
        <v>729</v>
      </c>
      <c r="EO13" s="16" t="n">
        <v>764</v>
      </c>
      <c r="EP13" s="16" t="n">
        <v>791</v>
      </c>
      <c r="EQ13" s="16" t="n">
        <v>803</v>
      </c>
      <c r="ER13" s="16" t="n">
        <v>850</v>
      </c>
      <c r="ES13" s="18" t="n">
        <v>612</v>
      </c>
      <c r="ET13" s="18" t="n">
        <v>617</v>
      </c>
      <c r="EU13" s="18" t="n">
        <v>620</v>
      </c>
      <c r="EV13" s="18" t="n">
        <v>621</v>
      </c>
      <c r="EW13" s="18" t="n">
        <v>623</v>
      </c>
      <c r="EX13" s="18" t="n">
        <v>623</v>
      </c>
      <c r="EY13" s="18" t="n">
        <v>623</v>
      </c>
      <c r="EZ13" s="18" t="n">
        <v>623</v>
      </c>
      <c r="FA13" s="18" t="n">
        <v>623</v>
      </c>
      <c r="FB13" s="18" t="n">
        <v>624</v>
      </c>
      <c r="FC13" s="18" t="n">
        <v>626</v>
      </c>
      <c r="FD13" s="18" t="n">
        <v>627</v>
      </c>
      <c r="FE13" s="18" t="n">
        <v>627</v>
      </c>
      <c r="FF13" s="18" t="n">
        <v>627</v>
      </c>
      <c r="FG13" s="18" t="n">
        <v>627</v>
      </c>
      <c r="FH13" s="18" t="n">
        <v>627</v>
      </c>
      <c r="FI13" s="18" t="n">
        <v>629</v>
      </c>
      <c r="FJ13" s="18" t="n">
        <v>629</v>
      </c>
      <c r="FK13" s="18" t="n">
        <v>629</v>
      </c>
      <c r="FL13" s="18" t="n">
        <v>630</v>
      </c>
      <c r="FM13" s="18" t="n">
        <v>630</v>
      </c>
      <c r="FN13" s="18" t="n">
        <v>630</v>
      </c>
      <c r="FO13" s="18" t="n">
        <v>630</v>
      </c>
      <c r="FP13" s="18" t="n">
        <v>630</v>
      </c>
      <c r="FQ13" s="18" t="n">
        <v>630</v>
      </c>
      <c r="FR13" s="18" t="n">
        <v>630</v>
      </c>
      <c r="FS13" s="18" t="n">
        <v>634</v>
      </c>
      <c r="FT13" s="18" t="n">
        <v>634</v>
      </c>
      <c r="FU13" s="18" t="n">
        <v>637</v>
      </c>
      <c r="FV13" s="18" t="n">
        <v>637</v>
      </c>
      <c r="FW13" s="13" t="n">
        <f aca="false">FV13-FU13</f>
        <v>0</v>
      </c>
      <c r="FX13" s="13" t="n">
        <v>2.9</v>
      </c>
      <c r="FY13" s="18" t="n">
        <f aca="false">FW13*FX13</f>
        <v>0</v>
      </c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3" t="n">
        <f aca="false">FY13+CN13</f>
        <v>0.6</v>
      </c>
      <c r="IN13" s="51" t="n">
        <f aca="false">IM13</f>
        <v>0.6</v>
      </c>
      <c r="IO13" s="16"/>
    </row>
    <row r="14" s="6" customFormat="true" ht="20.1" hidden="false" customHeight="true" outlineLevel="0" collapsed="false">
      <c r="A14" s="5" t="n">
        <v>11</v>
      </c>
      <c r="B14" s="5" t="n">
        <v>405</v>
      </c>
      <c r="C14" s="5" t="s">
        <v>15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3"/>
      <c r="R14" s="13"/>
      <c r="S14" s="13"/>
      <c r="T14" s="13"/>
      <c r="U14" s="13"/>
      <c r="V14" s="13"/>
      <c r="W14" s="13" t="n">
        <v>62</v>
      </c>
      <c r="X14" s="13" t="n">
        <v>100</v>
      </c>
      <c r="Y14" s="13" t="n">
        <v>144</v>
      </c>
      <c r="Z14" s="13" t="n">
        <v>210</v>
      </c>
      <c r="AA14" s="13" t="n">
        <v>258</v>
      </c>
      <c r="AB14" s="13" t="n">
        <v>315</v>
      </c>
      <c r="AC14" s="13" t="n">
        <v>319</v>
      </c>
      <c r="AD14" s="13" t="n">
        <v>460</v>
      </c>
      <c r="AE14" s="13" t="n">
        <v>583</v>
      </c>
      <c r="AF14" s="13" t="n">
        <v>646</v>
      </c>
      <c r="AG14" s="13" t="n">
        <v>652</v>
      </c>
      <c r="AH14" s="13" t="n">
        <v>759</v>
      </c>
      <c r="AI14" s="13" t="n">
        <v>896</v>
      </c>
      <c r="AJ14" s="13" t="n">
        <v>1085</v>
      </c>
      <c r="AK14" s="13" t="n">
        <v>1449</v>
      </c>
      <c r="AL14" s="13" t="n">
        <v>2572</v>
      </c>
      <c r="AM14" s="13" t="n">
        <v>2764</v>
      </c>
      <c r="AN14" s="13" t="n">
        <v>2786</v>
      </c>
      <c r="AO14" s="13" t="n">
        <v>2846</v>
      </c>
      <c r="AP14" s="13" t="n">
        <v>3080</v>
      </c>
      <c r="AQ14" s="13" t="n">
        <v>3546</v>
      </c>
      <c r="AR14" s="13" t="n">
        <v>4162</v>
      </c>
      <c r="AS14" s="13" t="n">
        <v>4510</v>
      </c>
      <c r="AT14" s="13" t="n">
        <v>5083</v>
      </c>
      <c r="AU14" s="13" t="n">
        <v>5650</v>
      </c>
      <c r="AV14" s="13" t="n">
        <v>5942</v>
      </c>
      <c r="AW14" s="13" t="n">
        <v>6143</v>
      </c>
      <c r="AX14" s="13" t="n">
        <v>6370</v>
      </c>
      <c r="AY14" s="13" t="n">
        <v>7044</v>
      </c>
      <c r="AZ14" s="13" t="n">
        <v>7249</v>
      </c>
      <c r="BA14" s="13" t="n">
        <v>7468</v>
      </c>
      <c r="BB14" s="13" t="n">
        <v>8087</v>
      </c>
      <c r="BC14" s="13" t="n">
        <v>8547</v>
      </c>
      <c r="BD14" s="13" t="n">
        <v>9296</v>
      </c>
      <c r="BE14" s="13" t="n">
        <v>9499</v>
      </c>
      <c r="BF14" s="13" t="n">
        <v>9667</v>
      </c>
      <c r="BG14" s="13" t="n">
        <v>9843</v>
      </c>
      <c r="BH14" s="13" t="n">
        <v>10100</v>
      </c>
      <c r="BI14" s="13" t="n">
        <v>10196</v>
      </c>
      <c r="BJ14" s="13" t="n">
        <v>10284</v>
      </c>
      <c r="BK14" s="13" t="n">
        <v>10454</v>
      </c>
      <c r="BL14" s="13" t="n">
        <v>10842</v>
      </c>
      <c r="BM14" s="13" t="n">
        <v>10989</v>
      </c>
      <c r="BN14" s="13" t="n">
        <v>11094</v>
      </c>
      <c r="BO14" s="13" t="n">
        <v>11223</v>
      </c>
      <c r="BP14" s="13" t="n">
        <v>11322</v>
      </c>
      <c r="BQ14" s="13" t="n">
        <v>11596</v>
      </c>
      <c r="BR14" s="13" t="n">
        <v>11654</v>
      </c>
      <c r="BS14" s="13" t="n">
        <v>11738</v>
      </c>
      <c r="BT14" s="13" t="n">
        <v>11925</v>
      </c>
      <c r="BU14" s="13" t="n">
        <v>12353</v>
      </c>
      <c r="BV14" s="13" t="n">
        <v>12826</v>
      </c>
      <c r="BW14" s="13" t="n">
        <v>12929</v>
      </c>
      <c r="BX14" s="13" t="n">
        <v>13022</v>
      </c>
      <c r="BY14" s="13" t="n">
        <v>13092</v>
      </c>
      <c r="BZ14" s="13" t="n">
        <v>13666</v>
      </c>
      <c r="CA14" s="13" t="n">
        <v>13758</v>
      </c>
      <c r="CB14" s="13" t="n">
        <v>13839</v>
      </c>
      <c r="CC14" s="13" t="n">
        <v>13999</v>
      </c>
      <c r="CD14" s="13" t="n">
        <v>14939</v>
      </c>
      <c r="CE14" s="13" t="n">
        <v>15037</v>
      </c>
      <c r="CF14" s="13" t="n">
        <v>15109</v>
      </c>
      <c r="CG14" s="13" t="n">
        <v>15183</v>
      </c>
      <c r="CH14" s="13" t="n">
        <v>15520</v>
      </c>
      <c r="CI14" s="13" t="n">
        <v>15616</v>
      </c>
      <c r="CJ14" s="13" t="n">
        <v>15696</v>
      </c>
      <c r="CK14" s="13" t="n">
        <v>15880</v>
      </c>
      <c r="CL14" s="13" t="n">
        <f aca="false">CK14-CJ14</f>
        <v>184</v>
      </c>
      <c r="CM14" s="13" t="n">
        <v>0.6</v>
      </c>
      <c r="CN14" s="13" t="n">
        <f aca="false">CL14*CM14</f>
        <v>110.4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 t="n">
        <v>15</v>
      </c>
      <c r="DI14" s="13" t="n">
        <v>16</v>
      </c>
      <c r="DJ14" s="13" t="n">
        <v>18</v>
      </c>
      <c r="DK14" s="13" t="n">
        <v>19</v>
      </c>
      <c r="DL14" s="13" t="n">
        <v>21</v>
      </c>
      <c r="DM14" s="13" t="n">
        <v>22</v>
      </c>
      <c r="DN14" s="13" t="n">
        <v>23</v>
      </c>
      <c r="DO14" s="13" t="n">
        <v>28</v>
      </c>
      <c r="DP14" s="13" t="n">
        <v>32</v>
      </c>
      <c r="DQ14" s="13" t="n">
        <v>35</v>
      </c>
      <c r="DR14" s="13" t="n">
        <v>36</v>
      </c>
      <c r="DS14" s="13" t="n">
        <v>37</v>
      </c>
      <c r="DT14" s="13" t="n">
        <v>43</v>
      </c>
      <c r="DU14" s="13" t="n">
        <v>48</v>
      </c>
      <c r="DV14" s="13" t="n">
        <v>56</v>
      </c>
      <c r="DW14" s="13" t="n">
        <v>64</v>
      </c>
      <c r="DX14" s="13" t="n">
        <v>69</v>
      </c>
      <c r="DY14" s="13" t="n">
        <v>69</v>
      </c>
      <c r="DZ14" s="13" t="n">
        <v>71</v>
      </c>
      <c r="EA14" s="13" t="n">
        <v>76</v>
      </c>
      <c r="EB14" s="13" t="n">
        <v>80</v>
      </c>
      <c r="EC14" s="13" t="n">
        <v>85</v>
      </c>
      <c r="ED14" s="13" t="n">
        <v>88</v>
      </c>
      <c r="EE14" s="13" t="n">
        <v>92</v>
      </c>
      <c r="EF14" s="13" t="n">
        <v>97</v>
      </c>
      <c r="EG14" s="13" t="n">
        <v>103</v>
      </c>
      <c r="EH14" s="13" t="n">
        <v>107</v>
      </c>
      <c r="EI14" s="13" t="n">
        <v>112</v>
      </c>
      <c r="EJ14" s="13" t="n">
        <v>126</v>
      </c>
      <c r="EK14" s="13" t="n">
        <v>129</v>
      </c>
      <c r="EL14" s="13" t="n">
        <v>134</v>
      </c>
      <c r="EM14" s="13" t="n">
        <v>137</v>
      </c>
      <c r="EN14" s="13" t="n">
        <v>290</v>
      </c>
      <c r="EO14" s="13" t="n">
        <v>295</v>
      </c>
      <c r="EP14" s="13" t="n">
        <v>299</v>
      </c>
      <c r="EQ14" s="13" t="n">
        <v>302</v>
      </c>
      <c r="ER14" s="13" t="n">
        <v>306</v>
      </c>
      <c r="ES14" s="13" t="n">
        <v>314</v>
      </c>
      <c r="ET14" s="13" t="n">
        <v>317</v>
      </c>
      <c r="EU14" s="13" t="n">
        <v>319</v>
      </c>
      <c r="EV14" s="13" t="n">
        <v>326</v>
      </c>
      <c r="EW14" s="13" t="n">
        <v>326</v>
      </c>
      <c r="EX14" s="13" t="n">
        <v>326</v>
      </c>
      <c r="EY14" s="13" t="n">
        <v>329</v>
      </c>
      <c r="EZ14" s="13" t="n">
        <v>332</v>
      </c>
      <c r="FA14" s="13" t="n">
        <v>336</v>
      </c>
      <c r="FB14" s="13" t="n">
        <v>343</v>
      </c>
      <c r="FC14" s="13" t="n">
        <v>346</v>
      </c>
      <c r="FD14" s="13" t="n">
        <v>350</v>
      </c>
      <c r="FE14" s="13" t="n">
        <v>354</v>
      </c>
      <c r="FF14" s="13" t="n">
        <v>357</v>
      </c>
      <c r="FG14" s="13" t="n">
        <v>361</v>
      </c>
      <c r="FH14" s="13" t="n">
        <v>365</v>
      </c>
      <c r="FI14" s="13" t="n">
        <v>369</v>
      </c>
      <c r="FJ14" s="13" t="n">
        <v>374</v>
      </c>
      <c r="FK14" s="13" t="n">
        <v>387</v>
      </c>
      <c r="FL14" s="13" t="n">
        <v>392</v>
      </c>
      <c r="FM14" s="13" t="n">
        <v>396</v>
      </c>
      <c r="FN14" s="13" t="n">
        <v>400</v>
      </c>
      <c r="FO14" s="13" t="n">
        <v>407</v>
      </c>
      <c r="FP14" s="13" t="n">
        <v>410</v>
      </c>
      <c r="FQ14" s="13" t="n">
        <v>412</v>
      </c>
      <c r="FR14" s="13" t="n">
        <v>414</v>
      </c>
      <c r="FS14" s="13" t="n">
        <v>433</v>
      </c>
      <c r="FT14" s="13" t="n">
        <v>438</v>
      </c>
      <c r="FU14" s="13" t="n">
        <v>442</v>
      </c>
      <c r="FV14" s="13" t="n">
        <v>446</v>
      </c>
      <c r="FW14" s="13" t="n">
        <f aca="false">FV14-FU14</f>
        <v>4</v>
      </c>
      <c r="FX14" s="13" t="n">
        <v>2.9</v>
      </c>
      <c r="FY14" s="13" t="n">
        <f aca="false">FW14*FX14</f>
        <v>11.6</v>
      </c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3" t="n">
        <f aca="false">FY14+CN14</f>
        <v>122</v>
      </c>
      <c r="IN14" s="12" t="n">
        <f aca="false">IM14</f>
        <v>122</v>
      </c>
      <c r="IO14" s="18"/>
    </row>
    <row r="15" s="6" customFormat="true" ht="20.1" hidden="false" customHeight="true" outlineLevel="0" collapsed="false">
      <c r="A15" s="5" t="n">
        <v>12</v>
      </c>
      <c r="B15" s="5" t="n">
        <v>505</v>
      </c>
      <c r="C15" s="5" t="s">
        <v>15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 t="n">
        <v>3098</v>
      </c>
      <c r="AP15" s="13" t="n">
        <v>3105</v>
      </c>
      <c r="AQ15" s="13" t="n">
        <v>3106</v>
      </c>
      <c r="AR15" s="13" t="n">
        <v>3107</v>
      </c>
      <c r="AS15" s="13" t="n">
        <v>3107</v>
      </c>
      <c r="AT15" s="13" t="n">
        <v>3109</v>
      </c>
      <c r="AU15" s="13" t="n">
        <v>3222</v>
      </c>
      <c r="AV15" s="13" t="n">
        <v>3374</v>
      </c>
      <c r="AW15" s="13" t="n">
        <v>3515</v>
      </c>
      <c r="AX15" s="13" t="n">
        <v>3658</v>
      </c>
      <c r="AY15" s="13" t="n">
        <v>3879</v>
      </c>
      <c r="AZ15" s="13" t="n">
        <v>3990</v>
      </c>
      <c r="BA15" s="13" t="n">
        <v>4153</v>
      </c>
      <c r="BB15" s="13" t="n">
        <v>4340</v>
      </c>
      <c r="BC15" s="13" t="n">
        <v>4555</v>
      </c>
      <c r="BD15" s="13" t="n">
        <v>4840</v>
      </c>
      <c r="BE15" s="13" t="n">
        <v>4999</v>
      </c>
      <c r="BF15" s="13" t="n">
        <v>5155</v>
      </c>
      <c r="BG15" s="13" t="n">
        <v>5300</v>
      </c>
      <c r="BH15" s="13" t="n">
        <v>5590</v>
      </c>
      <c r="BI15" s="13" t="n">
        <v>5752</v>
      </c>
      <c r="BJ15" s="13" t="n">
        <v>5894</v>
      </c>
      <c r="BK15" s="13" t="n">
        <v>6158</v>
      </c>
      <c r="BL15" s="13" t="n">
        <v>6473</v>
      </c>
      <c r="BM15" s="13" t="n">
        <v>6714</v>
      </c>
      <c r="BN15" s="13" t="n">
        <v>6888</v>
      </c>
      <c r="BO15" s="13" t="n">
        <v>6996</v>
      </c>
      <c r="BP15" s="13" t="n">
        <v>7021</v>
      </c>
      <c r="BQ15" s="13" t="n">
        <v>7032</v>
      </c>
      <c r="BR15" s="13" t="n">
        <v>7035</v>
      </c>
      <c r="BS15" s="13" t="n">
        <v>7036</v>
      </c>
      <c r="BT15" s="13" t="n">
        <v>7037</v>
      </c>
      <c r="BU15" s="13" t="n">
        <v>7038</v>
      </c>
      <c r="BV15" s="13" t="n">
        <v>7039</v>
      </c>
      <c r="BW15" s="13" t="n">
        <v>7040</v>
      </c>
      <c r="BX15" s="13" t="n">
        <v>7041</v>
      </c>
      <c r="BY15" s="13" t="n">
        <v>7046</v>
      </c>
      <c r="BZ15" s="13" t="n">
        <v>7050</v>
      </c>
      <c r="CA15" s="13" t="n">
        <v>7056</v>
      </c>
      <c r="CB15" s="13" t="n">
        <v>7060</v>
      </c>
      <c r="CC15" s="13" t="n">
        <v>7065</v>
      </c>
      <c r="CD15" s="13" t="n">
        <v>7078</v>
      </c>
      <c r="CE15" s="13" t="n">
        <v>7083</v>
      </c>
      <c r="CF15" s="13" t="n">
        <v>7085</v>
      </c>
      <c r="CG15" s="13" t="n">
        <v>7086</v>
      </c>
      <c r="CH15" s="13" t="n">
        <v>7609</v>
      </c>
      <c r="CI15" s="13" t="n">
        <v>7682</v>
      </c>
      <c r="CJ15" s="13" t="n">
        <v>7729</v>
      </c>
      <c r="CK15" s="13" t="n">
        <v>8075</v>
      </c>
      <c r="CL15" s="13" t="n">
        <f aca="false">CK15-CJ15</f>
        <v>346</v>
      </c>
      <c r="CM15" s="13" t="n">
        <v>0.6</v>
      </c>
      <c r="CN15" s="13" t="n">
        <f aca="false">CL15*CM15</f>
        <v>207.6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 t="n">
        <v>142</v>
      </c>
      <c r="EA15" s="13" t="n">
        <v>142</v>
      </c>
      <c r="EB15" s="13" t="n">
        <v>142</v>
      </c>
      <c r="EC15" s="13" t="n">
        <v>142</v>
      </c>
      <c r="ED15" s="13" t="n">
        <v>142</v>
      </c>
      <c r="EE15" s="13" t="n">
        <v>142</v>
      </c>
      <c r="EF15" s="13" t="n">
        <v>146</v>
      </c>
      <c r="EG15" s="13" t="n">
        <v>155</v>
      </c>
      <c r="EH15" s="13" t="n">
        <v>165</v>
      </c>
      <c r="EI15" s="13" t="n">
        <v>176</v>
      </c>
      <c r="EJ15" s="13" t="n">
        <v>193</v>
      </c>
      <c r="EK15" s="13" t="n">
        <v>202</v>
      </c>
      <c r="EL15" s="13" t="n">
        <v>213</v>
      </c>
      <c r="EM15" s="13" t="n">
        <v>222</v>
      </c>
      <c r="EN15" s="13" t="n">
        <v>229</v>
      </c>
      <c r="EO15" s="13" t="n">
        <v>243</v>
      </c>
      <c r="EP15" s="13" t="n">
        <v>253</v>
      </c>
      <c r="EQ15" s="13" t="n">
        <v>264</v>
      </c>
      <c r="ER15" s="13" t="n">
        <v>276</v>
      </c>
      <c r="ES15" s="13" t="n">
        <v>296</v>
      </c>
      <c r="ET15" s="13" t="n">
        <v>307</v>
      </c>
      <c r="EU15" s="13" t="n">
        <v>315</v>
      </c>
      <c r="EV15" s="13" t="n">
        <v>326</v>
      </c>
      <c r="EW15" s="13" t="n">
        <v>338</v>
      </c>
      <c r="EX15" s="13" t="n">
        <v>348</v>
      </c>
      <c r="EY15" s="13" t="n">
        <v>362</v>
      </c>
      <c r="EZ15" s="13" t="n">
        <v>376</v>
      </c>
      <c r="FA15" s="13" t="n">
        <v>379</v>
      </c>
      <c r="FB15" s="13" t="n">
        <v>381</v>
      </c>
      <c r="FC15" s="13" t="n">
        <v>381</v>
      </c>
      <c r="FD15" s="13" t="n">
        <v>381</v>
      </c>
      <c r="FE15" s="13" t="n">
        <v>381</v>
      </c>
      <c r="FF15" s="13" t="n">
        <v>381</v>
      </c>
      <c r="FG15" s="13" t="n">
        <v>382</v>
      </c>
      <c r="FH15" s="13" t="n">
        <v>382</v>
      </c>
      <c r="FI15" s="13" t="n">
        <v>382</v>
      </c>
      <c r="FJ15" s="13" t="n">
        <v>384</v>
      </c>
      <c r="FK15" s="13" t="n">
        <v>384</v>
      </c>
      <c r="FL15" s="13" t="n">
        <v>384</v>
      </c>
      <c r="FM15" s="13" t="n">
        <v>384</v>
      </c>
      <c r="FN15" s="13" t="n">
        <v>384</v>
      </c>
      <c r="FO15" s="13" t="n">
        <v>384</v>
      </c>
      <c r="FP15" s="13" t="n">
        <v>384</v>
      </c>
      <c r="FQ15" s="13" t="n">
        <v>384</v>
      </c>
      <c r="FR15" s="13" t="n">
        <v>384</v>
      </c>
      <c r="FS15" s="13" t="n">
        <v>395</v>
      </c>
      <c r="FT15" s="13" t="n">
        <v>403</v>
      </c>
      <c r="FU15" s="13" t="n">
        <v>408</v>
      </c>
      <c r="FV15" s="13" t="n">
        <v>416</v>
      </c>
      <c r="FW15" s="13" t="n">
        <f aca="false">FV15-FU15</f>
        <v>8</v>
      </c>
      <c r="FX15" s="13" t="n">
        <v>2.9</v>
      </c>
      <c r="FY15" s="13" t="n">
        <f aca="false">FW15*FX15</f>
        <v>23.2</v>
      </c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3" t="n">
        <f aca="false">FY15+CN15</f>
        <v>230.8</v>
      </c>
      <c r="IN15" s="21" t="n">
        <f aca="false">IM15/3</f>
        <v>76.9333333333333</v>
      </c>
      <c r="IO15" s="18"/>
    </row>
    <row r="16" s="6" customFormat="true" ht="20.1" hidden="false" customHeight="true" outlineLevel="0" collapsed="false">
      <c r="A16" s="5" t="n">
        <v>13</v>
      </c>
      <c r="B16" s="5" t="n">
        <v>305</v>
      </c>
      <c r="C16" s="5" t="s">
        <v>154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18" t="n">
        <v>2013</v>
      </c>
      <c r="BI16" s="18" t="n">
        <v>2075</v>
      </c>
      <c r="BJ16" s="18" t="n">
        <v>2141</v>
      </c>
      <c r="BK16" s="18" t="n">
        <v>2247</v>
      </c>
      <c r="BL16" s="18" t="n">
        <v>2397</v>
      </c>
      <c r="BM16" s="18" t="n">
        <v>2475</v>
      </c>
      <c r="BN16" s="18" t="n">
        <v>2527</v>
      </c>
      <c r="BO16" s="18" t="n">
        <v>2590</v>
      </c>
      <c r="BP16" s="18" t="n">
        <v>2663</v>
      </c>
      <c r="BQ16" s="18" t="n">
        <v>3753</v>
      </c>
      <c r="BR16" s="18" t="n">
        <v>3849</v>
      </c>
      <c r="BS16" s="18" t="n">
        <v>3962</v>
      </c>
      <c r="BT16" s="18" t="n">
        <v>4056</v>
      </c>
      <c r="BU16" s="18" t="n">
        <v>4140</v>
      </c>
      <c r="BV16" s="18" t="n">
        <v>4319</v>
      </c>
      <c r="BW16" s="18" t="n">
        <v>4403</v>
      </c>
      <c r="BX16" s="18" t="n">
        <v>4502</v>
      </c>
      <c r="BY16" s="18" t="n">
        <v>4595</v>
      </c>
      <c r="BZ16" s="18" t="n">
        <v>4757</v>
      </c>
      <c r="CA16" s="18" t="n">
        <v>4759</v>
      </c>
      <c r="CB16" s="18" t="n">
        <v>4760</v>
      </c>
      <c r="CC16" s="18" t="n">
        <v>4760</v>
      </c>
      <c r="CD16" s="18" t="n">
        <v>4771</v>
      </c>
      <c r="CE16" s="18" t="n">
        <v>4780</v>
      </c>
      <c r="CF16" s="18" t="n">
        <v>4783</v>
      </c>
      <c r="CG16" s="18" t="n">
        <v>4796</v>
      </c>
      <c r="CH16" s="18" t="n">
        <v>4878</v>
      </c>
      <c r="CI16" s="18" t="n">
        <v>4955</v>
      </c>
      <c r="CJ16" s="18" t="n">
        <v>5062</v>
      </c>
      <c r="CK16" s="18" t="n">
        <v>5155</v>
      </c>
      <c r="CL16" s="13" t="n">
        <f aca="false">CK16-CJ16</f>
        <v>93</v>
      </c>
      <c r="CM16" s="18" t="n">
        <v>0.6</v>
      </c>
      <c r="CN16" s="18" t="n">
        <f aca="false">CL16*CM16</f>
        <v>55.8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18" t="n">
        <v>283</v>
      </c>
      <c r="ET16" s="18" t="n">
        <v>289</v>
      </c>
      <c r="EU16" s="18" t="n">
        <v>294</v>
      </c>
      <c r="EV16" s="18" t="n">
        <v>300</v>
      </c>
      <c r="EW16" s="18" t="n">
        <v>308</v>
      </c>
      <c r="EX16" s="18" t="n">
        <v>312</v>
      </c>
      <c r="EY16" s="18" t="n">
        <v>318</v>
      </c>
      <c r="EZ16" s="18" t="n">
        <v>328</v>
      </c>
      <c r="FA16" s="18" t="n">
        <v>337</v>
      </c>
      <c r="FB16" s="18" t="n">
        <v>369</v>
      </c>
      <c r="FC16" s="18" t="n">
        <v>380</v>
      </c>
      <c r="FD16" s="18" t="n">
        <v>390</v>
      </c>
      <c r="FE16" s="18" t="n">
        <v>396</v>
      </c>
      <c r="FF16" s="18" t="n">
        <v>401</v>
      </c>
      <c r="FG16" s="18" t="n">
        <v>416</v>
      </c>
      <c r="FH16" s="18" t="n">
        <v>425</v>
      </c>
      <c r="FI16" s="18" t="n">
        <v>437</v>
      </c>
      <c r="FJ16" s="18" t="n">
        <v>449</v>
      </c>
      <c r="FK16" s="18" t="n">
        <v>466</v>
      </c>
      <c r="FL16" s="18" t="n">
        <v>466</v>
      </c>
      <c r="FM16" s="18" t="n">
        <v>466</v>
      </c>
      <c r="FN16" s="18" t="n">
        <v>467</v>
      </c>
      <c r="FO16" s="18" t="n">
        <v>467</v>
      </c>
      <c r="FP16" s="18" t="n">
        <v>468</v>
      </c>
      <c r="FQ16" s="18" t="n">
        <v>469</v>
      </c>
      <c r="FR16" s="18" t="n">
        <v>471</v>
      </c>
      <c r="FS16" s="18" t="n">
        <v>476</v>
      </c>
      <c r="FT16" s="18" t="n">
        <v>482</v>
      </c>
      <c r="FU16" s="18" t="n">
        <v>490</v>
      </c>
      <c r="FV16" s="18" t="n">
        <v>493</v>
      </c>
      <c r="FW16" s="13" t="n">
        <f aca="false">FV16-FU16</f>
        <v>3</v>
      </c>
      <c r="FX16" s="13" t="n">
        <v>2.9</v>
      </c>
      <c r="FY16" s="18" t="n">
        <f aca="false">FW16*FX16</f>
        <v>8.7</v>
      </c>
      <c r="FZ16" s="18"/>
      <c r="GA16" s="18"/>
      <c r="GB16" s="18"/>
      <c r="GC16" s="18"/>
      <c r="GD16" s="18"/>
      <c r="GE16" s="18"/>
      <c r="GF16" s="18"/>
      <c r="GG16" s="18"/>
      <c r="GH16" s="16" t="n">
        <f aca="false">CN16+FY16</f>
        <v>64.5</v>
      </c>
      <c r="GI16" s="35" t="n">
        <f aca="false">GH16</f>
        <v>64.5</v>
      </c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3" t="n">
        <f aca="false">FY16+CN16</f>
        <v>64.5</v>
      </c>
      <c r="IN16" s="12" t="n">
        <f aca="false">IM16</f>
        <v>64.5</v>
      </c>
      <c r="IO16" s="16"/>
    </row>
    <row r="17" s="52" customFormat="true" ht="20.1" hidden="false" customHeight="true" outlineLevel="0" collapsed="false">
      <c r="A17" s="5" t="n">
        <v>14</v>
      </c>
      <c r="B17" s="5" t="n">
        <v>506</v>
      </c>
      <c r="C17" s="48" t="s">
        <v>15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8" t="n">
        <v>3</v>
      </c>
      <c r="Q17" s="13" t="n">
        <v>44</v>
      </c>
      <c r="R17" s="13" t="n">
        <v>140</v>
      </c>
      <c r="S17" s="13" t="n">
        <v>259</v>
      </c>
      <c r="T17" s="13" t="n">
        <v>350</v>
      </c>
      <c r="U17" s="13" t="n">
        <v>476</v>
      </c>
      <c r="V17" s="13" t="n">
        <v>614</v>
      </c>
      <c r="W17" s="13" t="n">
        <v>732</v>
      </c>
      <c r="X17" s="13" t="n">
        <v>823</v>
      </c>
      <c r="Y17" s="13" t="n">
        <v>928</v>
      </c>
      <c r="Z17" s="13" t="n">
        <v>1418</v>
      </c>
      <c r="AA17" s="13" t="n">
        <v>1513</v>
      </c>
      <c r="AB17" s="13" t="n">
        <v>1623</v>
      </c>
      <c r="AC17" s="13" t="n">
        <v>1788</v>
      </c>
      <c r="AD17" s="13" t="n">
        <v>2115</v>
      </c>
      <c r="AE17" s="13" t="n">
        <v>2259</v>
      </c>
      <c r="AF17" s="13" t="n">
        <v>2363</v>
      </c>
      <c r="AG17" s="13" t="n">
        <v>2475</v>
      </c>
      <c r="AH17" s="13" t="n">
        <v>3120</v>
      </c>
      <c r="AI17" s="13" t="n">
        <v>3243</v>
      </c>
      <c r="AJ17" s="13" t="n">
        <v>3339</v>
      </c>
      <c r="AK17" s="13" t="n">
        <v>3535</v>
      </c>
      <c r="AL17" s="13" t="n">
        <v>3923</v>
      </c>
      <c r="AM17" s="13" t="n">
        <v>4061</v>
      </c>
      <c r="AN17" s="13" t="n">
        <v>4187</v>
      </c>
      <c r="AO17" s="13" t="n">
        <v>4267</v>
      </c>
      <c r="AP17" s="13" t="n">
        <v>4566</v>
      </c>
      <c r="AQ17" s="13" t="n">
        <v>4621</v>
      </c>
      <c r="AR17" s="13" t="n">
        <v>4703</v>
      </c>
      <c r="AS17" s="13" t="n">
        <v>4767</v>
      </c>
      <c r="AT17" s="13" t="n">
        <v>4882</v>
      </c>
      <c r="AU17" s="13" t="n">
        <v>5101</v>
      </c>
      <c r="AV17" s="13" t="n">
        <v>5177</v>
      </c>
      <c r="AW17" s="13" t="n">
        <v>5254</v>
      </c>
      <c r="AX17" s="13" t="n">
        <v>5300</v>
      </c>
      <c r="AY17" s="13" t="n">
        <v>5615</v>
      </c>
      <c r="AZ17" s="13" t="n">
        <v>5675</v>
      </c>
      <c r="BA17" s="13" t="n">
        <v>5737</v>
      </c>
      <c r="BB17" s="13" t="n">
        <v>5801</v>
      </c>
      <c r="BC17" s="13" t="n">
        <v>5884</v>
      </c>
      <c r="BD17" s="13" t="n">
        <v>6077</v>
      </c>
      <c r="BE17" s="13" t="n">
        <v>6136</v>
      </c>
      <c r="BF17" s="13" t="n">
        <v>6198</v>
      </c>
      <c r="BG17" s="13" t="n">
        <v>6271</v>
      </c>
      <c r="BH17" s="13" t="n">
        <v>6914</v>
      </c>
      <c r="BI17" s="13" t="n">
        <v>6990</v>
      </c>
      <c r="BJ17" s="13" t="n">
        <v>7049</v>
      </c>
      <c r="BK17" s="13" t="n">
        <v>7181</v>
      </c>
      <c r="BL17" s="13" t="n">
        <v>7396</v>
      </c>
      <c r="BM17" s="13" t="n">
        <v>7473</v>
      </c>
      <c r="BN17" s="13" t="n">
        <v>7553</v>
      </c>
      <c r="BO17" s="13" t="n">
        <v>7625</v>
      </c>
      <c r="BP17" s="13" t="n">
        <v>7687</v>
      </c>
      <c r="BQ17" s="13" t="n">
        <v>8309</v>
      </c>
      <c r="BR17" s="13" t="n">
        <v>8363</v>
      </c>
      <c r="BS17" s="13" t="n">
        <v>8418</v>
      </c>
      <c r="BT17" s="13" t="n">
        <v>8460</v>
      </c>
      <c r="BU17" s="13" t="n">
        <v>8508</v>
      </c>
      <c r="BV17" s="13" t="n">
        <v>8582</v>
      </c>
      <c r="BW17" s="13" t="n">
        <v>8614</v>
      </c>
      <c r="BX17" s="13" t="n">
        <v>8647</v>
      </c>
      <c r="BY17" s="13" t="n">
        <v>8685</v>
      </c>
      <c r="BZ17" s="13" t="n">
        <v>9055</v>
      </c>
      <c r="CA17" s="13" t="n">
        <v>9093</v>
      </c>
      <c r="CB17" s="13" t="n">
        <v>9123</v>
      </c>
      <c r="CC17" s="13" t="n">
        <v>9151</v>
      </c>
      <c r="CD17" s="13" t="n">
        <v>9218</v>
      </c>
      <c r="CE17" s="13" t="n">
        <v>9234</v>
      </c>
      <c r="CF17" s="13" t="n">
        <v>9237</v>
      </c>
      <c r="CG17" s="13" t="n">
        <v>9243</v>
      </c>
      <c r="CH17" s="13" t="n">
        <v>9292</v>
      </c>
      <c r="CI17" s="13" t="n">
        <v>9376</v>
      </c>
      <c r="CJ17" s="13" t="n">
        <v>9459</v>
      </c>
      <c r="CK17" s="13" t="n">
        <v>9722</v>
      </c>
      <c r="CL17" s="13" t="n">
        <f aca="false">CK17-CJ17</f>
        <v>263</v>
      </c>
      <c r="CM17" s="13" t="n">
        <v>0.6</v>
      </c>
      <c r="CN17" s="13" t="n">
        <f aca="false">CL17*CM17</f>
        <v>157.8</v>
      </c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13" t="n">
        <v>3</v>
      </c>
      <c r="DB17" s="13" t="n">
        <v>4</v>
      </c>
      <c r="DC17" s="13" t="n">
        <v>10</v>
      </c>
      <c r="DD17" s="13" t="n">
        <v>12</v>
      </c>
      <c r="DE17" s="13" t="n">
        <v>16</v>
      </c>
      <c r="DF17" s="13" t="n">
        <v>17</v>
      </c>
      <c r="DG17" s="13" t="n">
        <v>25</v>
      </c>
      <c r="DH17" s="13" t="n">
        <v>35</v>
      </c>
      <c r="DI17" s="13" t="n">
        <v>44</v>
      </c>
      <c r="DJ17" s="13" t="n">
        <v>56</v>
      </c>
      <c r="DK17" s="13" t="n">
        <v>86</v>
      </c>
      <c r="DL17" s="13" t="n">
        <v>96</v>
      </c>
      <c r="DM17" s="13" t="n">
        <v>106</v>
      </c>
      <c r="DN17" s="13" t="n">
        <v>116</v>
      </c>
      <c r="DO17" s="13" t="n">
        <v>136</v>
      </c>
      <c r="DP17" s="13" t="n">
        <v>148</v>
      </c>
      <c r="DQ17" s="13" t="n">
        <v>158</v>
      </c>
      <c r="DR17" s="13" t="n">
        <v>168</v>
      </c>
      <c r="DS17" s="13" t="n">
        <v>197</v>
      </c>
      <c r="DT17" s="13" t="n">
        <v>210</v>
      </c>
      <c r="DU17" s="13" t="n">
        <v>216</v>
      </c>
      <c r="DV17" s="13" t="n">
        <v>233</v>
      </c>
      <c r="DW17" s="13" t="n">
        <v>257</v>
      </c>
      <c r="DX17" s="13" t="n">
        <v>270</v>
      </c>
      <c r="DY17" s="13" t="n">
        <v>284</v>
      </c>
      <c r="DZ17" s="13" t="n">
        <v>292</v>
      </c>
      <c r="EA17" s="13" t="n">
        <v>316</v>
      </c>
      <c r="EB17" s="13" t="n">
        <v>323</v>
      </c>
      <c r="EC17" s="13" t="n">
        <v>331</v>
      </c>
      <c r="ED17" s="13" t="n">
        <v>337</v>
      </c>
      <c r="EE17" s="13" t="n">
        <v>344</v>
      </c>
      <c r="EF17" s="13" t="n">
        <v>362</v>
      </c>
      <c r="EG17" s="13" t="n">
        <v>370</v>
      </c>
      <c r="EH17" s="13" t="n">
        <v>380</v>
      </c>
      <c r="EI17" s="13" t="n">
        <v>384</v>
      </c>
      <c r="EJ17" s="13" t="n">
        <v>409</v>
      </c>
      <c r="EK17" s="13" t="n">
        <v>418</v>
      </c>
      <c r="EL17" s="13" t="n">
        <v>426</v>
      </c>
      <c r="EM17" s="13" t="n">
        <v>432</v>
      </c>
      <c r="EN17" s="13" t="n">
        <v>437</v>
      </c>
      <c r="EO17" s="13" t="n">
        <v>456</v>
      </c>
      <c r="EP17" s="13" t="n">
        <v>463</v>
      </c>
      <c r="EQ17" s="13" t="n">
        <v>473</v>
      </c>
      <c r="ER17" s="13" t="n">
        <v>484</v>
      </c>
      <c r="ES17" s="13" t="n">
        <v>522</v>
      </c>
      <c r="ET17" s="13" t="n">
        <v>532</v>
      </c>
      <c r="EU17" s="13" t="n">
        <v>540</v>
      </c>
      <c r="EV17" s="13" t="n">
        <v>551</v>
      </c>
      <c r="EW17" s="13" t="n">
        <v>567</v>
      </c>
      <c r="EX17" s="13" t="n">
        <v>574</v>
      </c>
      <c r="EY17" s="13" t="n">
        <v>584</v>
      </c>
      <c r="EZ17" s="13" t="n">
        <v>594</v>
      </c>
      <c r="FA17" s="13" t="n">
        <v>604</v>
      </c>
      <c r="FB17" s="13" t="n">
        <v>637</v>
      </c>
      <c r="FC17" s="13" t="n">
        <v>650</v>
      </c>
      <c r="FD17" s="13" t="n">
        <v>655</v>
      </c>
      <c r="FE17" s="13" t="n">
        <v>658</v>
      </c>
      <c r="FF17" s="13" t="n">
        <v>662</v>
      </c>
      <c r="FG17" s="13" t="n">
        <v>667</v>
      </c>
      <c r="FH17" s="13" t="n">
        <v>671</v>
      </c>
      <c r="FI17" s="13" t="n">
        <v>673</v>
      </c>
      <c r="FJ17" s="13" t="n">
        <v>677</v>
      </c>
      <c r="FK17" s="13" t="n">
        <v>695</v>
      </c>
      <c r="FL17" s="13" t="n">
        <v>696</v>
      </c>
      <c r="FM17" s="13" t="n">
        <v>697</v>
      </c>
      <c r="FN17" s="13" t="n">
        <v>697</v>
      </c>
      <c r="FO17" s="13" t="n">
        <v>700</v>
      </c>
      <c r="FP17" s="13" t="n">
        <v>700</v>
      </c>
      <c r="FQ17" s="13" t="n">
        <v>701</v>
      </c>
      <c r="FR17" s="13" t="n">
        <v>701</v>
      </c>
      <c r="FS17" s="13" t="n">
        <v>706</v>
      </c>
      <c r="FT17" s="13" t="n">
        <v>713</v>
      </c>
      <c r="FU17" s="13" t="n">
        <v>719</v>
      </c>
      <c r="FV17" s="13" t="n">
        <v>729</v>
      </c>
      <c r="FW17" s="13" t="n">
        <f aca="false">FV17-FU17</f>
        <v>10</v>
      </c>
      <c r="FX17" s="13" t="n">
        <v>2.9</v>
      </c>
      <c r="FY17" s="13" t="n">
        <f aca="false">FW17*FX17</f>
        <v>29</v>
      </c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13" t="n">
        <f aca="false">FY17+CN17</f>
        <v>186.8</v>
      </c>
      <c r="IN17" s="21" t="n">
        <f aca="false">IM17/4</f>
        <v>46.7</v>
      </c>
      <c r="IO17" s="18"/>
    </row>
    <row r="18" s="6" customFormat="true" ht="20.1" hidden="false" customHeight="true" outlineLevel="0" collapsed="false">
      <c r="A18" s="5" t="n">
        <v>15</v>
      </c>
      <c r="B18" s="5" t="n">
        <v>307</v>
      </c>
      <c r="C18" s="5" t="s">
        <v>15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34</v>
      </c>
      <c r="Q18" s="13" t="n">
        <v>119</v>
      </c>
      <c r="R18" s="13" t="n">
        <v>251</v>
      </c>
      <c r="S18" s="13" t="n">
        <v>394</v>
      </c>
      <c r="T18" s="13" t="n">
        <v>529</v>
      </c>
      <c r="U18" s="13" t="n">
        <v>1059</v>
      </c>
      <c r="V18" s="13" t="n">
        <v>1232</v>
      </c>
      <c r="W18" s="13" t="n">
        <v>1370</v>
      </c>
      <c r="X18" s="13" t="n">
        <v>1474</v>
      </c>
      <c r="Y18" s="13" t="n">
        <v>1617</v>
      </c>
      <c r="Z18" s="13" t="n">
        <v>2101</v>
      </c>
      <c r="AA18" s="13" t="n">
        <v>2224</v>
      </c>
      <c r="AB18" s="13" t="n">
        <v>2330</v>
      </c>
      <c r="AC18" s="13" t="n">
        <v>2492</v>
      </c>
      <c r="AD18" s="13" t="n">
        <v>2662</v>
      </c>
      <c r="AE18" s="13" t="n">
        <v>2679</v>
      </c>
      <c r="AF18" s="13" t="n">
        <v>2690</v>
      </c>
      <c r="AG18" s="13" t="n">
        <v>2707</v>
      </c>
      <c r="AH18" s="13" t="n">
        <v>2910</v>
      </c>
      <c r="AI18" s="13" t="n">
        <v>2922</v>
      </c>
      <c r="AJ18" s="13" t="n">
        <v>2933</v>
      </c>
      <c r="AK18" s="13" t="n">
        <v>2968</v>
      </c>
      <c r="AL18" s="13" t="n">
        <v>3212</v>
      </c>
      <c r="AM18" s="13" t="n">
        <v>3317</v>
      </c>
      <c r="AN18" s="13" t="n">
        <v>3413</v>
      </c>
      <c r="AO18" s="13" t="n">
        <v>3521</v>
      </c>
      <c r="AP18" s="13" t="n">
        <v>3955</v>
      </c>
      <c r="AQ18" s="13" t="n">
        <v>4076</v>
      </c>
      <c r="AR18" s="13" t="n">
        <v>4178</v>
      </c>
      <c r="AS18" s="13" t="n">
        <v>4266</v>
      </c>
      <c r="AT18" s="13" t="n">
        <v>4372</v>
      </c>
      <c r="AU18" s="13" t="n">
        <v>4601</v>
      </c>
      <c r="AV18" s="13" t="n">
        <v>4715</v>
      </c>
      <c r="AW18" s="13" t="n">
        <v>4830</v>
      </c>
      <c r="AX18" s="13" t="n">
        <v>4957</v>
      </c>
      <c r="AY18" s="13" t="n">
        <v>5471</v>
      </c>
      <c r="AZ18" s="13" t="n">
        <v>5599</v>
      </c>
      <c r="BA18" s="13" t="n">
        <v>5730</v>
      </c>
      <c r="BB18" s="13" t="n">
        <v>5839</v>
      </c>
      <c r="BC18" s="13" t="n">
        <v>5938</v>
      </c>
      <c r="BD18" s="13" t="n">
        <v>6270</v>
      </c>
      <c r="BE18" s="13" t="n">
        <v>6350</v>
      </c>
      <c r="BF18" s="13" t="n">
        <v>6450</v>
      </c>
      <c r="BG18" s="13" t="n">
        <v>6557</v>
      </c>
      <c r="BH18" s="13" t="n">
        <v>7230</v>
      </c>
      <c r="BI18" s="13" t="n">
        <v>7345</v>
      </c>
      <c r="BJ18" s="13" t="n">
        <v>7427</v>
      </c>
      <c r="BK18" s="13" t="n">
        <v>7531</v>
      </c>
      <c r="BL18" s="13" t="n">
        <v>7769</v>
      </c>
      <c r="BM18" s="13" t="n">
        <v>7837</v>
      </c>
      <c r="BN18" s="13" t="n">
        <v>7898</v>
      </c>
      <c r="BO18" s="13" t="n">
        <v>7970</v>
      </c>
      <c r="BP18" s="13" t="n">
        <v>8068</v>
      </c>
      <c r="BQ18" s="13" t="n">
        <v>8604</v>
      </c>
      <c r="BR18" s="13" t="n">
        <v>8675</v>
      </c>
      <c r="BS18" s="13" t="n">
        <v>8745</v>
      </c>
      <c r="BT18" s="13" t="n">
        <v>8834</v>
      </c>
      <c r="BU18" s="13" t="n">
        <v>8940</v>
      </c>
      <c r="BV18" s="13" t="n">
        <v>9048</v>
      </c>
      <c r="BW18" s="13" t="n">
        <v>9050</v>
      </c>
      <c r="BX18" s="13" t="n">
        <v>9051</v>
      </c>
      <c r="BY18" s="13" t="n">
        <v>9052</v>
      </c>
      <c r="BZ18" s="13" t="n">
        <v>9057</v>
      </c>
      <c r="CA18" s="13" t="n">
        <v>9058</v>
      </c>
      <c r="CB18" s="13" t="n">
        <v>9058</v>
      </c>
      <c r="CC18" s="13" t="n">
        <v>9058</v>
      </c>
      <c r="CD18" s="13" t="n">
        <v>9059</v>
      </c>
      <c r="CE18" s="13" t="n">
        <v>9059</v>
      </c>
      <c r="CF18" s="13" t="n">
        <v>9059</v>
      </c>
      <c r="CG18" s="13" t="n">
        <v>9072</v>
      </c>
      <c r="CH18" s="13" t="n">
        <v>9158</v>
      </c>
      <c r="CI18" s="13" t="n">
        <v>9219</v>
      </c>
      <c r="CJ18" s="13" t="n">
        <v>9278</v>
      </c>
      <c r="CK18" s="13" t="n">
        <v>9340</v>
      </c>
      <c r="CL18" s="13" t="n">
        <f aca="false">CK18-CJ18</f>
        <v>62</v>
      </c>
      <c r="CM18" s="13" t="n">
        <v>0.6</v>
      </c>
      <c r="CN18" s="13" t="n">
        <f aca="false">CL18*CM18</f>
        <v>37.2</v>
      </c>
      <c r="CO18" s="13" t="n">
        <f aca="false">CM18*CN18</f>
        <v>22.32</v>
      </c>
      <c r="CP18" s="13" t="n">
        <f aca="false">CN18*CO18</f>
        <v>830.304</v>
      </c>
      <c r="CQ18" s="13" t="n">
        <f aca="false">CO18*CP18</f>
        <v>18532.38528</v>
      </c>
      <c r="CR18" s="13" t="n">
        <f aca="false">CP18*CQ18</f>
        <v>15387513.6275251</v>
      </c>
      <c r="CS18" s="13" t="n">
        <f aca="false">CQ18*CR18</f>
        <v>285167331046.546</v>
      </c>
      <c r="CT18" s="13" t="n">
        <f aca="false">CR18*CS18</f>
        <v>4.38801619260368E+018</v>
      </c>
      <c r="CU18" s="13" t="n">
        <f aca="false">CS18*CT18</f>
        <v>1.25131886623382E+030</v>
      </c>
      <c r="CV18" s="13" t="n">
        <f aca="false">CT18*CU18</f>
        <v>5.49080744714448E+048</v>
      </c>
      <c r="CW18" s="13" t="n">
        <f aca="false">CU18*CV18</f>
        <v>6.87075094946903E+078</v>
      </c>
      <c r="CX18" s="13" t="n">
        <f aca="false">CV18*CW18</f>
        <v>3.77259704808195E+127</v>
      </c>
      <c r="CY18" s="13" t="n">
        <f aca="false">CW18*CX18</f>
        <v>2.59205747500731E+206</v>
      </c>
      <c r="CZ18" s="13" t="e">
        <f aca="false">CX18*CY18</f>
        <v>#NUM!</v>
      </c>
      <c r="DA18" s="13" t="e">
        <f aca="false">CY18*CZ18</f>
        <v>#NUM!</v>
      </c>
      <c r="DB18" s="13" t="e">
        <f aca="false">CZ18*DA18</f>
        <v>#NUM!</v>
      </c>
      <c r="DC18" s="13" t="e">
        <f aca="false">DA18*DB18</f>
        <v>#NUM!</v>
      </c>
      <c r="DD18" s="13" t="e">
        <f aca="false">DB18*DC18</f>
        <v>#NUM!</v>
      </c>
      <c r="DE18" s="13" t="e">
        <f aca="false">DC18*DD18</f>
        <v>#NUM!</v>
      </c>
      <c r="DF18" s="13" t="e">
        <f aca="false">DD18*DE18</f>
        <v>#NUM!</v>
      </c>
      <c r="DG18" s="13" t="e">
        <f aca="false">DE18*DF18</f>
        <v>#NUM!</v>
      </c>
      <c r="DH18" s="13" t="e">
        <f aca="false">DF18*DG18</f>
        <v>#NUM!</v>
      </c>
      <c r="DI18" s="13" t="e">
        <f aca="false">DG18*DH18</f>
        <v>#NUM!</v>
      </c>
      <c r="DJ18" s="13" t="e">
        <f aca="false">DH18*DI18</f>
        <v>#NUM!</v>
      </c>
      <c r="DK18" s="13" t="e">
        <f aca="false">DI18*DJ18</f>
        <v>#NUM!</v>
      </c>
      <c r="DL18" s="13" t="e">
        <f aca="false">DJ18*DK18</f>
        <v>#NUM!</v>
      </c>
      <c r="DM18" s="13" t="e">
        <f aca="false">DK18*DL18</f>
        <v>#NUM!</v>
      </c>
      <c r="DN18" s="13" t="e">
        <f aca="false">DL18*DM18</f>
        <v>#NUM!</v>
      </c>
      <c r="DO18" s="13" t="e">
        <f aca="false">DM18*DN18</f>
        <v>#NUM!</v>
      </c>
      <c r="DP18" s="13" t="e">
        <f aca="false">DN18*DO18</f>
        <v>#NUM!</v>
      </c>
      <c r="DQ18" s="13" t="e">
        <f aca="false">DO18*DP18</f>
        <v>#NUM!</v>
      </c>
      <c r="DR18" s="13" t="e">
        <f aca="false">DP18*DQ18</f>
        <v>#NUM!</v>
      </c>
      <c r="DS18" s="13" t="e">
        <f aca="false">DQ18*DR18</f>
        <v>#NUM!</v>
      </c>
      <c r="DT18" s="13" t="e">
        <f aca="false">DR18*DS18</f>
        <v>#NUM!</v>
      </c>
      <c r="DU18" s="13" t="e">
        <f aca="false">DS18*DT18</f>
        <v>#NUM!</v>
      </c>
      <c r="DV18" s="13" t="e">
        <f aca="false">DT18*DU18</f>
        <v>#NUM!</v>
      </c>
      <c r="DW18" s="13" t="n">
        <v>161</v>
      </c>
      <c r="DX18" s="13" t="n">
        <v>168</v>
      </c>
      <c r="DY18" s="13" t="n">
        <v>175</v>
      </c>
      <c r="DZ18" s="13" t="n">
        <v>180</v>
      </c>
      <c r="EA18" s="13" t="n">
        <v>202</v>
      </c>
      <c r="EB18" s="13" t="n">
        <v>211</v>
      </c>
      <c r="EC18" s="13" t="n">
        <v>217</v>
      </c>
      <c r="ED18" s="13" t="n">
        <v>223</v>
      </c>
      <c r="EE18" s="13" t="n">
        <v>229</v>
      </c>
      <c r="EF18" s="13" t="n">
        <v>241</v>
      </c>
      <c r="EG18" s="13" t="n">
        <v>247</v>
      </c>
      <c r="EH18" s="13" t="n">
        <v>254</v>
      </c>
      <c r="EI18" s="13" t="n">
        <v>261</v>
      </c>
      <c r="EJ18" s="13" t="n">
        <v>282</v>
      </c>
      <c r="EK18" s="13" t="n">
        <v>289</v>
      </c>
      <c r="EL18" s="13" t="n">
        <v>296</v>
      </c>
      <c r="EM18" s="13" t="n">
        <v>301</v>
      </c>
      <c r="EN18" s="13" t="n">
        <v>305</v>
      </c>
      <c r="EO18" s="13" t="n">
        <v>317</v>
      </c>
      <c r="EP18" s="13" t="n">
        <v>323</v>
      </c>
      <c r="EQ18" s="13" t="n">
        <v>330</v>
      </c>
      <c r="ER18" s="13" t="n">
        <v>336</v>
      </c>
      <c r="ES18" s="13" t="n">
        <v>358</v>
      </c>
      <c r="ET18" s="13" t="n">
        <v>364</v>
      </c>
      <c r="EU18" s="13" t="n">
        <v>368</v>
      </c>
      <c r="EV18" s="13" t="n">
        <v>375</v>
      </c>
      <c r="EW18" s="13" t="n">
        <v>387</v>
      </c>
      <c r="EX18" s="13" t="n">
        <v>394</v>
      </c>
      <c r="EY18" s="13" t="n">
        <v>401</v>
      </c>
      <c r="EZ18" s="13" t="n">
        <v>408</v>
      </c>
      <c r="FA18" s="13" t="n">
        <v>415</v>
      </c>
      <c r="FB18" s="13" t="n">
        <v>444</v>
      </c>
      <c r="FC18" s="13" t="n">
        <v>451</v>
      </c>
      <c r="FD18" s="13" t="n">
        <v>458</v>
      </c>
      <c r="FE18" s="13" t="n">
        <v>464</v>
      </c>
      <c r="FF18" s="13" t="n">
        <v>470</v>
      </c>
      <c r="FG18" s="13" t="n">
        <v>475</v>
      </c>
      <c r="FH18" s="13" t="n">
        <v>475</v>
      </c>
      <c r="FI18" s="13" t="n">
        <v>475</v>
      </c>
      <c r="FJ18" s="13" t="n">
        <v>475</v>
      </c>
      <c r="FK18" s="13" t="n">
        <v>482</v>
      </c>
      <c r="FL18" s="13" t="n">
        <v>484</v>
      </c>
      <c r="FM18" s="13" t="n">
        <v>485</v>
      </c>
      <c r="FN18" s="13" t="n">
        <v>486</v>
      </c>
      <c r="FO18" s="13" t="n">
        <v>489</v>
      </c>
      <c r="FP18" s="13" t="n">
        <v>489</v>
      </c>
      <c r="FQ18" s="13" t="n">
        <v>489</v>
      </c>
      <c r="FR18" s="13" t="n">
        <v>491</v>
      </c>
      <c r="FS18" s="13" t="n">
        <v>496</v>
      </c>
      <c r="FT18" s="13" t="n">
        <v>502</v>
      </c>
      <c r="FU18" s="13" t="n">
        <v>507</v>
      </c>
      <c r="FV18" s="13" t="n">
        <v>511</v>
      </c>
      <c r="FW18" s="13" t="n">
        <f aca="false">FV18-FU18</f>
        <v>4</v>
      </c>
      <c r="FX18" s="13" t="n">
        <v>2.9</v>
      </c>
      <c r="FY18" s="13" t="n">
        <f aca="false">FW18*FX18</f>
        <v>11.6</v>
      </c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3" t="n">
        <f aca="false">FY18+CN18</f>
        <v>48.8</v>
      </c>
      <c r="IN18" s="12" t="n">
        <f aca="false">IM18</f>
        <v>48.8</v>
      </c>
      <c r="IO18" s="18"/>
    </row>
    <row r="19" s="14" customFormat="true" ht="20.1" hidden="false" customHeight="true" outlineLevel="0" collapsed="false">
      <c r="A19" s="5" t="n">
        <v>16</v>
      </c>
      <c r="B19" s="9" t="n">
        <v>208</v>
      </c>
      <c r="C19" s="10" t="s">
        <v>8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958</v>
      </c>
      <c r="Z19" s="13" t="n">
        <v>958</v>
      </c>
      <c r="AA19" s="13" t="n">
        <v>1196</v>
      </c>
      <c r="AB19" s="13" t="n">
        <v>1345</v>
      </c>
      <c r="AC19" s="13" t="n">
        <v>1542</v>
      </c>
      <c r="AD19" s="13" t="n">
        <v>2837</v>
      </c>
      <c r="AE19" s="13" t="n">
        <v>2912</v>
      </c>
      <c r="AF19" s="13" t="n">
        <v>3015</v>
      </c>
      <c r="AG19" s="13" t="n">
        <v>3187</v>
      </c>
      <c r="AH19" s="13" t="n">
        <v>4046</v>
      </c>
      <c r="AI19" s="13" t="n">
        <v>4277</v>
      </c>
      <c r="AJ19" s="13" t="n">
        <v>4395</v>
      </c>
      <c r="AK19" s="13" t="n">
        <v>4602</v>
      </c>
      <c r="AL19" s="13" t="n">
        <v>5126</v>
      </c>
      <c r="AM19" s="13" t="n">
        <v>5340</v>
      </c>
      <c r="AN19" s="13" t="n">
        <v>5520</v>
      </c>
      <c r="AO19" s="13" t="n">
        <v>5660</v>
      </c>
      <c r="AP19" s="13" t="n">
        <v>6278</v>
      </c>
      <c r="AQ19" s="13" t="n">
        <v>6447</v>
      </c>
      <c r="AR19" s="13" t="n">
        <v>6650</v>
      </c>
      <c r="AS19" s="13" t="n">
        <v>6825</v>
      </c>
      <c r="AT19" s="13" t="n">
        <v>7101</v>
      </c>
      <c r="AU19" s="13" t="n">
        <v>7468</v>
      </c>
      <c r="AV19" s="13" t="n">
        <v>7718</v>
      </c>
      <c r="AW19" s="13" t="n">
        <v>7942</v>
      </c>
      <c r="AX19" s="13" t="n">
        <v>8164</v>
      </c>
      <c r="AY19" s="13" t="n">
        <v>8976</v>
      </c>
      <c r="AZ19" s="13" t="n">
        <v>9171</v>
      </c>
      <c r="BA19" s="13" t="n">
        <v>9400</v>
      </c>
      <c r="BB19" s="13" t="n">
        <v>9673</v>
      </c>
      <c r="BC19" s="13" t="n">
        <v>9924</v>
      </c>
      <c r="BD19" s="13" t="n">
        <v>10398</v>
      </c>
      <c r="BE19" s="13" t="n">
        <v>10611</v>
      </c>
      <c r="BF19" s="13" t="n">
        <v>10800</v>
      </c>
      <c r="BG19" s="13" t="n">
        <v>10993</v>
      </c>
      <c r="BH19" s="13" t="n">
        <v>11706</v>
      </c>
      <c r="BI19" s="13" t="n">
        <v>11872</v>
      </c>
      <c r="BJ19" s="13" t="n">
        <v>11939</v>
      </c>
      <c r="BK19" s="13" t="n">
        <v>12002</v>
      </c>
      <c r="BL19" s="13" t="n">
        <v>12086</v>
      </c>
      <c r="BM19" s="13" t="n">
        <v>12168</v>
      </c>
      <c r="BN19" s="13" t="n">
        <v>12267</v>
      </c>
      <c r="BO19" s="13" t="n">
        <v>12344</v>
      </c>
      <c r="BP19" s="13" t="n">
        <v>12415</v>
      </c>
      <c r="BQ19" s="13" t="n">
        <v>12648</v>
      </c>
      <c r="BR19" s="13" t="n">
        <v>12713</v>
      </c>
      <c r="BS19" s="13" t="n">
        <v>12794</v>
      </c>
      <c r="BT19" s="13" t="n">
        <v>12867</v>
      </c>
      <c r="BU19" s="13" t="n">
        <v>12943</v>
      </c>
      <c r="BV19" s="13" t="n">
        <v>13109</v>
      </c>
      <c r="BW19" s="13" t="n">
        <v>13187</v>
      </c>
      <c r="BX19" s="13" t="n">
        <v>13261</v>
      </c>
      <c r="BY19" s="13" t="n">
        <v>13333</v>
      </c>
      <c r="BZ19" s="13" t="n">
        <v>13568</v>
      </c>
      <c r="CA19" s="13" t="n">
        <v>13648</v>
      </c>
      <c r="CB19" s="13" t="n">
        <v>13710</v>
      </c>
      <c r="CC19" s="13" t="n">
        <v>13779</v>
      </c>
      <c r="CD19" s="13" t="n">
        <v>13937</v>
      </c>
      <c r="CE19" s="13" t="n">
        <v>14003</v>
      </c>
      <c r="CF19" s="13" t="n">
        <v>14055</v>
      </c>
      <c r="CG19" s="13" t="n">
        <v>14122</v>
      </c>
      <c r="CH19" s="13" t="n">
        <v>14307</v>
      </c>
      <c r="CI19" s="13" t="n">
        <v>14382</v>
      </c>
      <c r="CJ19" s="13" t="n">
        <v>14449</v>
      </c>
      <c r="CK19" s="13" t="n">
        <v>14531</v>
      </c>
      <c r="CL19" s="13" t="n">
        <f aca="false">CK19-CJ19</f>
        <v>82</v>
      </c>
      <c r="CM19" s="13" t="n">
        <v>0.6</v>
      </c>
      <c r="CN19" s="13" t="n">
        <f aca="false">CL19*CM19</f>
        <v>49.2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 t="n">
        <v>87</v>
      </c>
      <c r="DK19" s="13" t="n">
        <v>87</v>
      </c>
      <c r="DL19" s="13" t="n">
        <v>103</v>
      </c>
      <c r="DM19" s="13" t="n">
        <v>112</v>
      </c>
      <c r="DN19" s="13" t="n">
        <v>122</v>
      </c>
      <c r="DO19" s="13" t="n">
        <v>146</v>
      </c>
      <c r="DP19" s="13" t="n">
        <v>149</v>
      </c>
      <c r="DQ19" s="13" t="n">
        <v>155</v>
      </c>
      <c r="DR19" s="13" t="n">
        <v>165</v>
      </c>
      <c r="DS19" s="13" t="n">
        <v>199</v>
      </c>
      <c r="DT19" s="13" t="n">
        <v>216</v>
      </c>
      <c r="DU19" s="13" t="n">
        <v>224</v>
      </c>
      <c r="DV19" s="13" t="n">
        <v>231</v>
      </c>
      <c r="DW19" s="13" t="n">
        <v>251</v>
      </c>
      <c r="DX19" s="13" t="n">
        <v>264</v>
      </c>
      <c r="DY19" s="13" t="n">
        <v>275</v>
      </c>
      <c r="DZ19" s="13" t="n">
        <v>285</v>
      </c>
      <c r="EA19" s="13" t="n">
        <v>318</v>
      </c>
      <c r="EB19" s="13" t="n">
        <v>328</v>
      </c>
      <c r="EC19" s="13" t="n">
        <v>340</v>
      </c>
      <c r="ED19" s="13" t="n">
        <v>349</v>
      </c>
      <c r="EE19" s="13" t="n">
        <v>358</v>
      </c>
      <c r="EF19" s="13" t="n">
        <v>371</v>
      </c>
      <c r="EG19" s="13" t="n">
        <v>381</v>
      </c>
      <c r="EH19" s="13" t="n">
        <v>392</v>
      </c>
      <c r="EI19" s="13" t="n">
        <v>405</v>
      </c>
      <c r="EJ19" s="13" t="n">
        <v>425</v>
      </c>
      <c r="EK19" s="13" t="n">
        <v>445</v>
      </c>
      <c r="EL19" s="13" t="n">
        <v>460</v>
      </c>
      <c r="EM19" s="13" t="n">
        <v>470</v>
      </c>
      <c r="EN19" s="13" t="n">
        <v>479</v>
      </c>
      <c r="EO19" s="13" t="n">
        <v>492</v>
      </c>
      <c r="EP19" s="13" t="n">
        <v>500</v>
      </c>
      <c r="EQ19" s="13" t="n">
        <v>507</v>
      </c>
      <c r="ER19" s="13" t="n">
        <v>517</v>
      </c>
      <c r="ES19" s="13" t="n">
        <v>547</v>
      </c>
      <c r="ET19" s="13" t="n">
        <v>556</v>
      </c>
      <c r="EU19" s="13" t="n">
        <v>560</v>
      </c>
      <c r="EV19" s="13" t="n">
        <v>564</v>
      </c>
      <c r="EW19" s="13" t="n">
        <v>580</v>
      </c>
      <c r="EX19" s="13" t="n">
        <v>605</v>
      </c>
      <c r="EY19" s="13" t="n">
        <v>612</v>
      </c>
      <c r="EZ19" s="13" t="n">
        <v>618</v>
      </c>
      <c r="FA19" s="13" t="n">
        <v>624</v>
      </c>
      <c r="FB19" s="13" t="n">
        <v>634</v>
      </c>
      <c r="FC19" s="13" t="n">
        <v>639</v>
      </c>
      <c r="FD19" s="13" t="n">
        <v>645</v>
      </c>
      <c r="FE19" s="13" t="n">
        <v>650</v>
      </c>
      <c r="FF19" s="13" t="n">
        <v>655</v>
      </c>
      <c r="FG19" s="13" t="n">
        <v>671</v>
      </c>
      <c r="FH19" s="13" t="n">
        <v>677</v>
      </c>
      <c r="FI19" s="13" t="n">
        <v>682</v>
      </c>
      <c r="FJ19" s="13" t="n">
        <v>690</v>
      </c>
      <c r="FK19" s="13" t="n">
        <v>697</v>
      </c>
      <c r="FL19" s="13" t="n">
        <v>702</v>
      </c>
      <c r="FM19" s="13" t="n">
        <v>707</v>
      </c>
      <c r="FN19" s="13" t="n">
        <v>711</v>
      </c>
      <c r="FO19" s="13" t="n">
        <v>719</v>
      </c>
      <c r="FP19" s="13" t="n">
        <v>724</v>
      </c>
      <c r="FQ19" s="13" t="n">
        <v>728</v>
      </c>
      <c r="FR19" s="13" t="n">
        <v>734</v>
      </c>
      <c r="FS19" s="13" t="n">
        <v>743</v>
      </c>
      <c r="FT19" s="13" t="n">
        <v>749</v>
      </c>
      <c r="FU19" s="13" t="n">
        <v>754</v>
      </c>
      <c r="FV19" s="13" t="n">
        <v>760</v>
      </c>
      <c r="FW19" s="13" t="n">
        <f aca="false">FV19-FU19</f>
        <v>6</v>
      </c>
      <c r="FX19" s="13" t="n">
        <v>2.9</v>
      </c>
      <c r="FY19" s="13" t="n">
        <f aca="false">FW19*FX19</f>
        <v>17.4</v>
      </c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 t="n">
        <f aca="false">FY19+CN19</f>
        <v>66.6</v>
      </c>
      <c r="IN19" s="11" t="n">
        <f aca="false">IM19</f>
        <v>66.6</v>
      </c>
      <c r="IO19" s="13"/>
    </row>
    <row r="20" s="6" customFormat="true" ht="20.1" hidden="false" customHeight="true" outlineLevel="0" collapsed="false">
      <c r="A20" s="5" t="n">
        <v>17</v>
      </c>
      <c r="B20" s="5" t="n">
        <v>308</v>
      </c>
      <c r="C20" s="5" t="s">
        <v>15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 t="n">
        <v>4719</v>
      </c>
      <c r="AM20" s="13" t="n">
        <v>4849</v>
      </c>
      <c r="AN20" s="13" t="n">
        <v>4936</v>
      </c>
      <c r="AO20" s="13" t="n">
        <v>5163</v>
      </c>
      <c r="AP20" s="13" t="n">
        <v>5806</v>
      </c>
      <c r="AQ20" s="13" t="n">
        <v>6017</v>
      </c>
      <c r="AR20" s="13" t="n">
        <v>6220</v>
      </c>
      <c r="AS20" s="13" t="n">
        <v>18</v>
      </c>
      <c r="AT20" s="13" t="n">
        <v>65</v>
      </c>
      <c r="AU20" s="13" t="n">
        <v>135</v>
      </c>
      <c r="AV20" s="13" t="n">
        <v>169</v>
      </c>
      <c r="AW20" s="13" t="n">
        <v>222</v>
      </c>
      <c r="AX20" s="13" t="n">
        <v>340</v>
      </c>
      <c r="AY20" s="13" t="n">
        <v>679</v>
      </c>
      <c r="AZ20" s="13" t="n">
        <v>749</v>
      </c>
      <c r="BA20" s="13" t="n">
        <v>803</v>
      </c>
      <c r="BB20" s="13" t="n">
        <v>865</v>
      </c>
      <c r="BC20" s="13" t="n">
        <v>912</v>
      </c>
      <c r="BD20" s="13" t="n">
        <v>1891</v>
      </c>
      <c r="BE20" s="13" t="n">
        <v>1891</v>
      </c>
      <c r="BF20" s="13" t="n">
        <v>1179</v>
      </c>
      <c r="BG20" s="13" t="n">
        <v>1891</v>
      </c>
      <c r="BH20" s="13" t="n">
        <v>1963</v>
      </c>
      <c r="BI20" s="13" t="n">
        <v>2115</v>
      </c>
      <c r="BJ20" s="13" t="n">
        <v>2215</v>
      </c>
      <c r="BK20" s="13" t="n">
        <v>2377</v>
      </c>
      <c r="BL20" s="13" t="n">
        <v>2625</v>
      </c>
      <c r="BM20" s="13" t="n">
        <v>2748</v>
      </c>
      <c r="BN20" s="13" t="n">
        <v>2867</v>
      </c>
      <c r="BO20" s="13" t="n">
        <v>2991</v>
      </c>
      <c r="BP20" s="13" t="n">
        <v>3122</v>
      </c>
      <c r="BQ20" s="13" t="n">
        <v>3713</v>
      </c>
      <c r="BR20" s="13" t="n">
        <v>3827</v>
      </c>
      <c r="BS20" s="13" t="n">
        <v>3946</v>
      </c>
      <c r="BT20" s="13" t="n">
        <v>4054</v>
      </c>
      <c r="BU20" s="13" t="n">
        <v>4239</v>
      </c>
      <c r="BV20" s="13" t="n">
        <v>4428</v>
      </c>
      <c r="BW20" s="13" t="n">
        <v>4517</v>
      </c>
      <c r="BX20" s="13" t="n">
        <v>4621</v>
      </c>
      <c r="BY20" s="13" t="n">
        <v>4748</v>
      </c>
      <c r="BZ20" s="13" t="n">
        <v>5254</v>
      </c>
      <c r="CA20" s="13" t="n">
        <v>5336</v>
      </c>
      <c r="CB20" s="13" t="n">
        <v>5399</v>
      </c>
      <c r="CC20" s="13" t="n">
        <v>5445</v>
      </c>
      <c r="CD20" s="13" t="n">
        <v>5740</v>
      </c>
      <c r="CE20" s="13" t="n">
        <v>5808</v>
      </c>
      <c r="CF20" s="13" t="n">
        <v>5866</v>
      </c>
      <c r="CG20" s="13" t="n">
        <v>5946</v>
      </c>
      <c r="CH20" s="13" t="n">
        <v>6427</v>
      </c>
      <c r="CI20" s="13" t="n">
        <v>6515</v>
      </c>
      <c r="CJ20" s="13" t="n">
        <v>6563</v>
      </c>
      <c r="CK20" s="13" t="n">
        <v>6623</v>
      </c>
      <c r="CL20" s="13" t="n">
        <f aca="false">CK20-CJ20</f>
        <v>60</v>
      </c>
      <c r="CM20" s="13" t="n">
        <v>0.6</v>
      </c>
      <c r="CN20" s="13" t="n">
        <f aca="false">CL20*CM20</f>
        <v>36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 t="n">
        <v>90</v>
      </c>
      <c r="DX20" s="13" t="n">
        <v>93</v>
      </c>
      <c r="DY20" s="13" t="n">
        <v>96</v>
      </c>
      <c r="DZ20" s="13" t="n">
        <v>100</v>
      </c>
      <c r="EA20" s="13" t="n">
        <v>110</v>
      </c>
      <c r="EB20" s="13" t="n">
        <v>113</v>
      </c>
      <c r="EC20" s="13" t="n">
        <v>113</v>
      </c>
      <c r="ED20" s="13" t="n">
        <v>117</v>
      </c>
      <c r="EE20" s="13" t="n">
        <v>120</v>
      </c>
      <c r="EF20" s="13" t="n">
        <v>121</v>
      </c>
      <c r="EG20" s="13" t="n">
        <v>124</v>
      </c>
      <c r="EH20" s="13" t="n">
        <v>126</v>
      </c>
      <c r="EI20" s="13" t="n">
        <v>133</v>
      </c>
      <c r="EJ20" s="13" t="n">
        <v>141</v>
      </c>
      <c r="EK20" s="13" t="n">
        <v>142</v>
      </c>
      <c r="EL20" s="13" t="n">
        <v>144</v>
      </c>
      <c r="EM20" s="13" t="n">
        <v>146</v>
      </c>
      <c r="EN20" s="13" t="n">
        <v>147</v>
      </c>
      <c r="EO20" s="13" t="n">
        <v>160</v>
      </c>
      <c r="EP20" s="13" t="n">
        <v>162</v>
      </c>
      <c r="EQ20" s="13" t="n">
        <v>164</v>
      </c>
      <c r="ER20" s="13" t="n">
        <v>166</v>
      </c>
      <c r="ES20" s="13" t="n">
        <v>177</v>
      </c>
      <c r="ET20" s="13" t="n">
        <v>181</v>
      </c>
      <c r="EU20" s="13" t="n">
        <v>184</v>
      </c>
      <c r="EV20" s="13" t="n">
        <v>187</v>
      </c>
      <c r="EW20" s="13" t="n">
        <v>191</v>
      </c>
      <c r="EX20" s="13" t="n">
        <v>195</v>
      </c>
      <c r="EY20" s="13" t="n">
        <v>196</v>
      </c>
      <c r="EZ20" s="13" t="n">
        <v>199</v>
      </c>
      <c r="FA20" s="13" t="n">
        <v>202</v>
      </c>
      <c r="FB20" s="13" t="n">
        <v>213</v>
      </c>
      <c r="FC20" s="13" t="n">
        <v>216</v>
      </c>
      <c r="FD20" s="13" t="n">
        <v>220</v>
      </c>
      <c r="FE20" s="13" t="n">
        <v>222</v>
      </c>
      <c r="FF20" s="13" t="n">
        <v>225</v>
      </c>
      <c r="FG20" s="13" t="n">
        <v>231</v>
      </c>
      <c r="FH20" s="13" t="n">
        <v>237</v>
      </c>
      <c r="FI20" s="13" t="n">
        <v>243</v>
      </c>
      <c r="FJ20" s="13" t="n">
        <v>249</v>
      </c>
      <c r="FK20" s="13" t="n">
        <v>261</v>
      </c>
      <c r="FL20" s="13" t="n">
        <v>266</v>
      </c>
      <c r="FM20" s="13" t="n">
        <v>268</v>
      </c>
      <c r="FN20" s="13" t="n">
        <v>271</v>
      </c>
      <c r="FO20" s="13" t="n">
        <v>280</v>
      </c>
      <c r="FP20" s="13" t="n">
        <v>284</v>
      </c>
      <c r="FQ20" s="13" t="n">
        <v>288</v>
      </c>
      <c r="FR20" s="13" t="n">
        <v>293</v>
      </c>
      <c r="FS20" s="13" t="n">
        <v>305</v>
      </c>
      <c r="FT20" s="13" t="n">
        <v>308</v>
      </c>
      <c r="FU20" s="13" t="n">
        <v>313</v>
      </c>
      <c r="FV20" s="13" t="n">
        <v>317</v>
      </c>
      <c r="FW20" s="13" t="n">
        <f aca="false">FV20-FU20</f>
        <v>4</v>
      </c>
      <c r="FX20" s="13" t="n">
        <v>2.9</v>
      </c>
      <c r="FY20" s="13" t="n">
        <f aca="false">FW20*FX20</f>
        <v>11.6</v>
      </c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3" t="n">
        <f aca="false">FY20+CN20</f>
        <v>47.6</v>
      </c>
      <c r="IN20" s="12" t="n">
        <f aca="false">IM20</f>
        <v>47.6</v>
      </c>
      <c r="IO20" s="18"/>
    </row>
    <row r="21" s="6" customFormat="true" ht="20.1" hidden="false" customHeight="true" outlineLevel="0" collapsed="false">
      <c r="A21" s="5" t="n">
        <v>18</v>
      </c>
      <c r="B21" s="53" t="n">
        <v>507</v>
      </c>
      <c r="C21" s="54" t="s">
        <v>15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55" t="n">
        <v>14263</v>
      </c>
      <c r="CD21" s="55" t="n">
        <v>14277</v>
      </c>
      <c r="CE21" s="55" t="n">
        <v>14284</v>
      </c>
      <c r="CF21" s="55" t="n">
        <v>14286</v>
      </c>
      <c r="CG21" s="55" t="n">
        <v>14302</v>
      </c>
      <c r="CH21" s="55" t="n">
        <v>14351</v>
      </c>
      <c r="CI21" s="55" t="n">
        <v>14390</v>
      </c>
      <c r="CJ21" s="55" t="n">
        <v>14450</v>
      </c>
      <c r="CK21" s="55" t="n">
        <v>14682</v>
      </c>
      <c r="CL21" s="13" t="n">
        <f aca="false">CK21-CJ21</f>
        <v>232</v>
      </c>
      <c r="CM21" s="13" t="n">
        <v>0.6</v>
      </c>
      <c r="CN21" s="55" t="n">
        <f aca="false">CL21*CM21</f>
        <v>139.2</v>
      </c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6" t="n">
        <v>307</v>
      </c>
      <c r="EJ21" s="55" t="n">
        <v>307</v>
      </c>
      <c r="EK21" s="55" t="n">
        <v>307</v>
      </c>
      <c r="EL21" s="55" t="n">
        <v>308</v>
      </c>
      <c r="EM21" s="55" t="n">
        <v>308</v>
      </c>
      <c r="EN21" s="55" t="n">
        <v>312</v>
      </c>
      <c r="EO21" s="55" t="n">
        <v>313</v>
      </c>
      <c r="EP21" s="55" t="n">
        <v>313</v>
      </c>
      <c r="EQ21" s="55" t="n">
        <v>313.1</v>
      </c>
      <c r="ER21" s="55" t="n">
        <v>313.6</v>
      </c>
      <c r="ES21" s="55" t="n">
        <v>315</v>
      </c>
      <c r="ET21" s="55" t="n">
        <v>315</v>
      </c>
      <c r="EU21" s="55" t="n">
        <v>315.2</v>
      </c>
      <c r="EV21" s="55" t="n">
        <v>320</v>
      </c>
      <c r="EW21" s="55" t="n">
        <v>14</v>
      </c>
      <c r="EX21" s="55" t="n">
        <v>26</v>
      </c>
      <c r="EY21" s="55" t="n">
        <v>41</v>
      </c>
      <c r="EZ21" s="55" t="n">
        <v>61</v>
      </c>
      <c r="FA21" s="55" t="n">
        <v>79</v>
      </c>
      <c r="FB21" s="55" t="n">
        <v>130</v>
      </c>
      <c r="FC21" s="55" t="n">
        <v>148</v>
      </c>
      <c r="FD21" s="55" t="n">
        <v>168</v>
      </c>
      <c r="FE21" s="55" t="n">
        <v>186</v>
      </c>
      <c r="FF21" s="55" t="n">
        <v>201</v>
      </c>
      <c r="FG21" s="55" t="n">
        <v>216</v>
      </c>
      <c r="FH21" s="55" t="n">
        <v>221</v>
      </c>
      <c r="FI21" s="55" t="n">
        <v>228</v>
      </c>
      <c r="FJ21" s="55" t="n">
        <v>234</v>
      </c>
      <c r="FK21" s="55" t="n">
        <v>256</v>
      </c>
      <c r="FL21" s="55" t="n">
        <v>262</v>
      </c>
      <c r="FM21" s="55" t="n">
        <v>267</v>
      </c>
      <c r="FN21" s="55" t="n">
        <v>273</v>
      </c>
      <c r="FO21" s="55" t="n">
        <v>273</v>
      </c>
      <c r="FP21" s="55" t="n">
        <v>273</v>
      </c>
      <c r="FQ21" s="55" t="n">
        <v>273</v>
      </c>
      <c r="FR21" s="55" t="n">
        <v>274</v>
      </c>
      <c r="FS21" s="55" t="n">
        <v>280</v>
      </c>
      <c r="FT21" s="55" t="n">
        <v>291</v>
      </c>
      <c r="FU21" s="55" t="n">
        <v>304</v>
      </c>
      <c r="FV21" s="55" t="n">
        <v>311</v>
      </c>
      <c r="FW21" s="13" t="n">
        <f aca="false">FV21-FU21</f>
        <v>7</v>
      </c>
      <c r="FX21" s="57" t="n">
        <v>2.9</v>
      </c>
      <c r="FY21" s="55" t="n">
        <f aca="false">FW21*FX21</f>
        <v>20.3</v>
      </c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3" t="n">
        <f aca="false">FY21+CN21</f>
        <v>159.5</v>
      </c>
      <c r="IN21" s="21" t="n">
        <f aca="false">IM21/3</f>
        <v>53.1666666666667</v>
      </c>
      <c r="IO21" s="18"/>
    </row>
    <row r="22" s="6" customFormat="true" ht="20.1" hidden="false" customHeight="true" outlineLevel="0" collapsed="false">
      <c r="A22" s="5" t="n">
        <v>19</v>
      </c>
      <c r="B22" s="5" t="n">
        <v>508</v>
      </c>
      <c r="C22" s="5" t="s">
        <v>159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v>3</v>
      </c>
      <c r="Q22" s="13" t="n">
        <v>11</v>
      </c>
      <c r="R22" s="13" t="n">
        <v>29</v>
      </c>
      <c r="S22" s="13" t="n">
        <v>56</v>
      </c>
      <c r="T22" s="13" t="n">
        <v>106</v>
      </c>
      <c r="U22" s="13" t="n">
        <v>262</v>
      </c>
      <c r="V22" s="13" t="n">
        <v>333</v>
      </c>
      <c r="W22" s="13" t="n">
        <v>426</v>
      </c>
      <c r="X22" s="13" t="n">
        <v>486</v>
      </c>
      <c r="Y22" s="13" t="n">
        <v>537</v>
      </c>
      <c r="Z22" s="13" t="n">
        <v>732</v>
      </c>
      <c r="AA22" s="13" t="n">
        <v>779</v>
      </c>
      <c r="AB22" s="13" t="n">
        <v>834</v>
      </c>
      <c r="AC22" s="13" t="n">
        <v>901</v>
      </c>
      <c r="AD22" s="13" t="n">
        <v>1074</v>
      </c>
      <c r="AE22" s="13" t="n">
        <v>1118</v>
      </c>
      <c r="AF22" s="13" t="n">
        <v>1165</v>
      </c>
      <c r="AG22" s="13" t="n">
        <v>1211</v>
      </c>
      <c r="AH22" s="13" t="n">
        <v>1456</v>
      </c>
      <c r="AI22" s="13" t="n">
        <v>1524</v>
      </c>
      <c r="AJ22" s="13" t="n">
        <v>1567</v>
      </c>
      <c r="AK22" s="13" t="n">
        <v>1640</v>
      </c>
      <c r="AL22" s="13" t="n">
        <v>1818</v>
      </c>
      <c r="AM22" s="13" t="n">
        <v>1886</v>
      </c>
      <c r="AN22" s="13" t="n">
        <v>1914</v>
      </c>
      <c r="AO22" s="13" t="n">
        <v>1945</v>
      </c>
      <c r="AP22" s="13" t="n">
        <v>2157</v>
      </c>
      <c r="AQ22" s="13" t="n">
        <v>2241</v>
      </c>
      <c r="AR22" s="13" t="n">
        <v>2340</v>
      </c>
      <c r="AS22" s="13" t="n">
        <v>2345</v>
      </c>
      <c r="AT22" s="13" t="n">
        <v>2346</v>
      </c>
      <c r="AU22" s="13" t="n">
        <v>2394</v>
      </c>
      <c r="AV22" s="13" t="n">
        <v>2483</v>
      </c>
      <c r="AW22" s="13" t="n">
        <v>2565</v>
      </c>
      <c r="AX22" s="13" t="n">
        <v>2661</v>
      </c>
      <c r="AY22" s="13" t="n">
        <v>2902</v>
      </c>
      <c r="AZ22" s="13" t="n">
        <v>2995</v>
      </c>
      <c r="BA22" s="13" t="n">
        <v>3109</v>
      </c>
      <c r="BB22" s="13" t="n">
        <v>3230</v>
      </c>
      <c r="BC22" s="13" t="n">
        <v>3329</v>
      </c>
      <c r="BD22" s="13" t="n">
        <v>3557</v>
      </c>
      <c r="BE22" s="13" t="n">
        <v>3644</v>
      </c>
      <c r="BF22" s="13" t="n">
        <v>3730</v>
      </c>
      <c r="BG22" s="13" t="n">
        <v>3813</v>
      </c>
      <c r="BH22" s="13" t="n">
        <v>4128</v>
      </c>
      <c r="BI22" s="13" t="n">
        <v>4229</v>
      </c>
      <c r="BJ22" s="13" t="n">
        <v>4302</v>
      </c>
      <c r="BK22" s="13" t="n">
        <v>4428</v>
      </c>
      <c r="BL22" s="13" t="n">
        <v>4662</v>
      </c>
      <c r="BM22" s="13" t="n">
        <v>4766</v>
      </c>
      <c r="BN22" s="13" t="n">
        <v>4863</v>
      </c>
      <c r="BO22" s="13" t="n">
        <v>4948</v>
      </c>
      <c r="BP22" s="13" t="n">
        <v>5023</v>
      </c>
      <c r="BQ22" s="13" t="n">
        <v>5244</v>
      </c>
      <c r="BR22" s="13" t="n">
        <v>5315</v>
      </c>
      <c r="BS22" s="13" t="n">
        <v>5392</v>
      </c>
      <c r="BT22" s="13" t="n">
        <v>5483</v>
      </c>
      <c r="BU22" s="13" t="n">
        <v>5560</v>
      </c>
      <c r="BV22" s="13" t="n">
        <v>5718</v>
      </c>
      <c r="BW22" s="13" t="n">
        <v>5790</v>
      </c>
      <c r="BX22" s="13" t="n">
        <v>5859</v>
      </c>
      <c r="BY22" s="13" t="n">
        <v>5918</v>
      </c>
      <c r="BZ22" s="13" t="n">
        <v>6092</v>
      </c>
      <c r="CA22" s="13" t="n">
        <v>6164</v>
      </c>
      <c r="CB22" s="13" t="n">
        <v>6231</v>
      </c>
      <c r="CC22" s="13" t="n">
        <v>6290</v>
      </c>
      <c r="CD22" s="13" t="n">
        <v>6466</v>
      </c>
      <c r="CE22" s="13" t="n">
        <v>6513</v>
      </c>
      <c r="CF22" s="13" t="n">
        <v>6544</v>
      </c>
      <c r="CG22" s="13" t="n">
        <v>6579</v>
      </c>
      <c r="CH22" s="13" t="n">
        <v>6722</v>
      </c>
      <c r="CI22" s="13" t="n">
        <v>6764</v>
      </c>
      <c r="CJ22" s="13" t="n">
        <v>6804</v>
      </c>
      <c r="CK22" s="13" t="n">
        <v>6868</v>
      </c>
      <c r="CL22" s="13" t="n">
        <f aca="false">CK22-CJ22</f>
        <v>64</v>
      </c>
      <c r="CM22" s="13" t="n">
        <v>0.6</v>
      </c>
      <c r="CN22" s="13" t="n">
        <f aca="false">CL22*CM22</f>
        <v>38.4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 t="n">
        <v>1</v>
      </c>
      <c r="DB22" s="13" t="n">
        <v>2</v>
      </c>
      <c r="DC22" s="13" t="n">
        <v>5</v>
      </c>
      <c r="DD22" s="13" t="n">
        <v>7</v>
      </c>
      <c r="DE22" s="13" t="n">
        <v>10</v>
      </c>
      <c r="DF22" s="13" t="n">
        <v>17</v>
      </c>
      <c r="DG22" s="13" t="n">
        <v>22</v>
      </c>
      <c r="DH22" s="13" t="n">
        <v>28</v>
      </c>
      <c r="DI22" s="13" t="n">
        <v>33</v>
      </c>
      <c r="DJ22" s="13" t="n">
        <v>39</v>
      </c>
      <c r="DK22" s="13" t="n">
        <v>50</v>
      </c>
      <c r="DL22" s="13" t="n">
        <v>55</v>
      </c>
      <c r="DM22" s="13" t="n">
        <v>58</v>
      </c>
      <c r="DN22" s="13" t="n">
        <v>61</v>
      </c>
      <c r="DO22" s="13" t="n">
        <v>67</v>
      </c>
      <c r="DP22" s="13" t="n">
        <v>69</v>
      </c>
      <c r="DQ22" s="13" t="n">
        <v>73</v>
      </c>
      <c r="DR22" s="13" t="n">
        <v>78</v>
      </c>
      <c r="DS22" s="13" t="n">
        <v>93</v>
      </c>
      <c r="DT22" s="13" t="n">
        <v>101</v>
      </c>
      <c r="DU22" s="13" t="n">
        <v>107</v>
      </c>
      <c r="DV22" s="13" t="n">
        <v>108</v>
      </c>
      <c r="DW22" s="13" t="n">
        <v>116</v>
      </c>
      <c r="DX22" s="13" t="n">
        <v>121</v>
      </c>
      <c r="DY22" s="13" t="n">
        <v>122</v>
      </c>
      <c r="DZ22" s="13" t="n">
        <v>124</v>
      </c>
      <c r="EA22" s="13" t="n">
        <v>142</v>
      </c>
      <c r="EB22" s="13" t="n">
        <v>149</v>
      </c>
      <c r="EC22" s="13" t="n">
        <v>158</v>
      </c>
      <c r="ED22" s="13" t="n">
        <v>156</v>
      </c>
      <c r="EE22" s="13" t="n">
        <v>156</v>
      </c>
      <c r="EF22" s="13" t="n">
        <v>158</v>
      </c>
      <c r="EG22" s="13" t="n">
        <v>164</v>
      </c>
      <c r="EH22" s="13" t="n">
        <v>171</v>
      </c>
      <c r="EI22" s="13" t="n">
        <v>178</v>
      </c>
      <c r="EJ22" s="13" t="n">
        <v>198</v>
      </c>
      <c r="EK22" s="13" t="n">
        <v>205</v>
      </c>
      <c r="EL22" s="13" t="n">
        <v>212</v>
      </c>
      <c r="EM22" s="13" t="n">
        <v>218</v>
      </c>
      <c r="EN22" s="13" t="n">
        <v>222</v>
      </c>
      <c r="EO22" s="13" t="n">
        <v>234</v>
      </c>
      <c r="EP22" s="13" t="n">
        <v>238</v>
      </c>
      <c r="EQ22" s="13" t="n">
        <v>245</v>
      </c>
      <c r="ER22" s="13" t="n">
        <v>252</v>
      </c>
      <c r="ES22" s="13" t="n">
        <v>271</v>
      </c>
      <c r="ET22" s="13" t="n">
        <v>285</v>
      </c>
      <c r="EU22" s="13" t="n">
        <v>291</v>
      </c>
      <c r="EV22" s="13" t="n">
        <v>298</v>
      </c>
      <c r="EW22" s="13" t="n">
        <v>311</v>
      </c>
      <c r="EX22" s="13" t="n">
        <v>318</v>
      </c>
      <c r="EY22" s="13" t="n">
        <v>322</v>
      </c>
      <c r="EZ22" s="13" t="n">
        <v>338</v>
      </c>
      <c r="FA22" s="13" t="n">
        <v>348</v>
      </c>
      <c r="FB22" s="13" t="n">
        <v>378</v>
      </c>
      <c r="FC22" s="13" t="n">
        <v>388</v>
      </c>
      <c r="FD22" s="13" t="n">
        <v>393</v>
      </c>
      <c r="FE22" s="13" t="n">
        <v>401</v>
      </c>
      <c r="FF22" s="13" t="n">
        <v>415</v>
      </c>
      <c r="FG22" s="13" t="n">
        <v>428</v>
      </c>
      <c r="FH22" s="13" t="n">
        <v>438</v>
      </c>
      <c r="FI22" s="13" t="n">
        <v>447</v>
      </c>
      <c r="FJ22" s="13" t="n">
        <v>460</v>
      </c>
      <c r="FK22" s="13" t="n">
        <v>484</v>
      </c>
      <c r="FL22" s="13" t="n">
        <v>495</v>
      </c>
      <c r="FM22" s="13" t="n">
        <v>504</v>
      </c>
      <c r="FN22" s="13" t="n">
        <v>511</v>
      </c>
      <c r="FO22" s="13" t="n">
        <v>529</v>
      </c>
      <c r="FP22" s="13" t="n">
        <v>537</v>
      </c>
      <c r="FQ22" s="13" t="n">
        <v>543</v>
      </c>
      <c r="FR22" s="13" t="n">
        <v>551</v>
      </c>
      <c r="FS22" s="13" t="n">
        <v>577</v>
      </c>
      <c r="FT22" s="13" t="n">
        <v>589</v>
      </c>
      <c r="FU22" s="13" t="n">
        <v>599</v>
      </c>
      <c r="FV22" s="13" t="n">
        <v>607</v>
      </c>
      <c r="FW22" s="13" t="n">
        <f aca="false">FV22-FU22</f>
        <v>8</v>
      </c>
      <c r="FX22" s="13" t="n">
        <v>2.9</v>
      </c>
      <c r="FY22" s="13" t="n">
        <f aca="false">FW22*FX22</f>
        <v>23.2</v>
      </c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 t="n">
        <v>3.6</v>
      </c>
      <c r="IG22" s="18"/>
      <c r="IH22" s="18"/>
      <c r="II22" s="18"/>
      <c r="IJ22" s="18"/>
      <c r="IK22" s="18"/>
      <c r="IL22" s="18"/>
      <c r="IM22" s="13" t="n">
        <f aca="false">FY22+CN22</f>
        <v>61.6</v>
      </c>
      <c r="IN22" s="11" t="n">
        <f aca="false">IM22</f>
        <v>61.6</v>
      </c>
      <c r="IO22" s="18"/>
    </row>
    <row r="23" s="6" customFormat="true" ht="20.1" hidden="false" customHeight="true" outlineLevel="0" collapsed="false">
      <c r="A23" s="5" t="n">
        <v>20</v>
      </c>
      <c r="B23" s="5" t="n">
        <v>606</v>
      </c>
      <c r="C23" s="5" t="s">
        <v>16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6" t="n">
        <v>29960</v>
      </c>
      <c r="CH23" s="16" t="n">
        <v>31237</v>
      </c>
      <c r="CI23" s="16" t="n">
        <v>31289</v>
      </c>
      <c r="CJ23" s="16" t="n">
        <v>31323</v>
      </c>
      <c r="CK23" s="16" t="n">
        <v>31459</v>
      </c>
      <c r="CL23" s="13" t="n">
        <f aca="false">CK23-CJ23</f>
        <v>136</v>
      </c>
      <c r="CM23" s="13" t="n">
        <v>0.6</v>
      </c>
      <c r="CN23" s="16" t="n">
        <f aca="false">CL23*CM23</f>
        <v>81.6</v>
      </c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 t="n">
        <v>15</v>
      </c>
      <c r="DK23" s="16" t="n">
        <v>31</v>
      </c>
      <c r="DL23" s="16" t="n">
        <v>37</v>
      </c>
      <c r="DM23" s="16" t="n">
        <v>44</v>
      </c>
      <c r="DN23" s="16" t="n">
        <v>47</v>
      </c>
      <c r="DO23" s="16" t="n">
        <v>56</v>
      </c>
      <c r="DP23" s="16" t="n">
        <v>60</v>
      </c>
      <c r="DQ23" s="16" t="n">
        <v>66</v>
      </c>
      <c r="DR23" s="16" t="n">
        <v>74</v>
      </c>
      <c r="DS23" s="16" t="n">
        <v>88</v>
      </c>
      <c r="DT23" s="16" t="n">
        <v>93</v>
      </c>
      <c r="DU23" s="16" t="n">
        <v>96</v>
      </c>
      <c r="DV23" s="16" t="n">
        <v>101</v>
      </c>
      <c r="DW23" s="16" t="n">
        <v>108</v>
      </c>
      <c r="DX23" s="16" t="n">
        <v>112</v>
      </c>
      <c r="DY23" s="16" t="n">
        <v>116</v>
      </c>
      <c r="DZ23" s="16" t="n">
        <v>120</v>
      </c>
      <c r="EA23" s="16" t="n">
        <v>140</v>
      </c>
      <c r="EB23" s="16" t="n">
        <v>144</v>
      </c>
      <c r="EC23" s="16" t="n">
        <v>148</v>
      </c>
      <c r="ED23" s="16" t="n">
        <v>153</v>
      </c>
      <c r="EE23" s="16" t="n">
        <v>157</v>
      </c>
      <c r="EF23" s="16" t="n">
        <v>167</v>
      </c>
      <c r="EG23" s="16" t="n">
        <v>171</v>
      </c>
      <c r="EH23" s="16" t="n">
        <v>176</v>
      </c>
      <c r="EI23" s="16" t="n">
        <v>182</v>
      </c>
      <c r="EJ23" s="16" t="n">
        <v>197</v>
      </c>
      <c r="EK23" s="16" t="n">
        <v>199</v>
      </c>
      <c r="EL23" s="16" t="n">
        <v>203</v>
      </c>
      <c r="EM23" s="16" t="n">
        <v>206</v>
      </c>
      <c r="EN23" s="16" t="n">
        <v>209</v>
      </c>
      <c r="EO23" s="16" t="n">
        <v>221</v>
      </c>
      <c r="EP23" s="16" t="n">
        <v>229</v>
      </c>
      <c r="EQ23" s="16" t="n">
        <v>232</v>
      </c>
      <c r="ER23" s="16" t="n">
        <v>235</v>
      </c>
      <c r="ES23" s="16" t="n">
        <v>249</v>
      </c>
      <c r="ET23" s="16" t="n">
        <v>252</v>
      </c>
      <c r="EU23" s="16" t="n">
        <v>255</v>
      </c>
      <c r="EV23" s="16" t="n">
        <v>261</v>
      </c>
      <c r="EW23" s="16" t="n">
        <v>268</v>
      </c>
      <c r="EX23" s="16" t="n">
        <v>273</v>
      </c>
      <c r="EY23" s="16" t="n">
        <v>278</v>
      </c>
      <c r="EZ23" s="16" t="n">
        <v>284</v>
      </c>
      <c r="FA23" s="16" t="n">
        <v>286</v>
      </c>
      <c r="FB23" s="16" t="n">
        <v>306</v>
      </c>
      <c r="FC23" s="16" t="n">
        <v>312</v>
      </c>
      <c r="FD23" s="16" t="n">
        <v>320</v>
      </c>
      <c r="FE23" s="16" t="n">
        <v>325</v>
      </c>
      <c r="FF23" s="16" t="n">
        <v>329</v>
      </c>
      <c r="FG23" s="16" t="n">
        <v>339</v>
      </c>
      <c r="FH23" s="16" t="n">
        <v>344</v>
      </c>
      <c r="FI23" s="16" t="n">
        <v>350</v>
      </c>
      <c r="FJ23" s="16" t="n">
        <v>356</v>
      </c>
      <c r="FK23" s="16" t="n">
        <v>374</v>
      </c>
      <c r="FL23" s="16" t="n">
        <v>380</v>
      </c>
      <c r="FM23" s="16" t="n">
        <v>390</v>
      </c>
      <c r="FN23" s="16" t="n">
        <v>394</v>
      </c>
      <c r="FO23" s="16" t="n">
        <v>407</v>
      </c>
      <c r="FP23" s="16" t="n">
        <v>414</v>
      </c>
      <c r="FQ23" s="16" t="n">
        <v>419</v>
      </c>
      <c r="FR23" s="16" t="n">
        <v>425</v>
      </c>
      <c r="FS23" s="16" t="n">
        <v>435</v>
      </c>
      <c r="FT23" s="16" t="n">
        <v>441</v>
      </c>
      <c r="FU23" s="16" t="n">
        <v>448</v>
      </c>
      <c r="FV23" s="16" t="n">
        <v>456</v>
      </c>
      <c r="FW23" s="13" t="n">
        <f aca="false">FV23-FU23</f>
        <v>8</v>
      </c>
      <c r="FX23" s="16" t="n">
        <v>2.9</v>
      </c>
      <c r="FY23" s="16" t="n">
        <f aca="false">FW23*FX23</f>
        <v>23.2</v>
      </c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3" t="n">
        <f aca="false">FY23+CN23</f>
        <v>104.8</v>
      </c>
      <c r="IN23" s="12" t="n">
        <f aca="false">IM23</f>
        <v>104.8</v>
      </c>
      <c r="IO23" s="18"/>
    </row>
    <row r="24" customFormat="false" ht="2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3"/>
      <c r="B31" s="3"/>
      <c r="C31" s="3"/>
    </row>
    <row r="32" customFormat="false" ht="20.1" hidden="false" customHeight="true" outlineLevel="0" collapsed="false">
      <c r="A32" s="3"/>
      <c r="B32" s="3"/>
      <c r="C32" s="3"/>
    </row>
    <row r="33" customFormat="false" ht="20.1" hidden="false" customHeight="true" outlineLevel="0" collapsed="false">
      <c r="A33" s="3"/>
      <c r="B33" s="3"/>
      <c r="C33" s="3"/>
    </row>
    <row r="34" customFormat="false" ht="20.1" hidden="false" customHeight="true" outlineLevel="0" collapsed="false">
      <c r="A34" s="3"/>
      <c r="B34" s="3"/>
      <c r="C34" s="3"/>
    </row>
    <row r="35" customFormat="false" ht="20.1" hidden="false" customHeight="true" outlineLevel="0" collapsed="false">
      <c r="A35" s="3"/>
      <c r="B35" s="3"/>
      <c r="C35" s="3"/>
    </row>
  </sheetData>
  <mergeCells count="10">
    <mergeCell ref="A1:IO1"/>
    <mergeCell ref="A2:A3"/>
    <mergeCell ref="B2:B3"/>
    <mergeCell ref="C2:C3"/>
    <mergeCell ref="D2:CN2"/>
    <mergeCell ref="CO2:FY2"/>
    <mergeCell ref="FZ2:IL2"/>
    <mergeCell ref="IM2:IM3"/>
    <mergeCell ref="IN2:IN3"/>
    <mergeCell ref="IO2:IO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41" activeCellId="0" sqref="C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7.87"/>
    <col collapsed="false" customWidth="true" hidden="false" outlineLevel="0" max="3" min="3" style="58" width="6.99"/>
    <col collapsed="false" customWidth="false" hidden="true" outlineLevel="0" max="17" min="4" style="58" width="8.99"/>
    <col collapsed="false" customWidth="true" hidden="true" outlineLevel="0" max="18" min="18" style="58" width="7.24"/>
    <col collapsed="false" customWidth="true" hidden="true" outlineLevel="0" max="77" min="19" style="58" width="7.5"/>
    <col collapsed="false" customWidth="true" hidden="true" outlineLevel="0" max="78" min="78" style="58" width="9.24"/>
    <col collapsed="false" customWidth="false" hidden="true" outlineLevel="0" max="85" min="79" style="58" width="8.99"/>
    <col collapsed="false" customWidth="true" hidden="true" outlineLevel="0" max="86" min="86" style="58" width="6.75"/>
    <col collapsed="false" customWidth="true" hidden="true" outlineLevel="0" max="87" min="87" style="58" width="8.24"/>
    <col collapsed="false" customWidth="true" hidden="false" outlineLevel="0" max="89" min="88" style="58" width="7.74"/>
    <col collapsed="false" customWidth="true" hidden="false" outlineLevel="0" max="90" min="90" style="58" width="5.74"/>
    <col collapsed="false" customWidth="true" hidden="false" outlineLevel="0" max="91" min="91" style="58" width="5.24"/>
    <col collapsed="false" customWidth="true" hidden="false" outlineLevel="0" max="92" min="92" style="58" width="11.99"/>
    <col collapsed="false" customWidth="false" hidden="true" outlineLevel="0" max="106" min="93" style="58" width="8.99"/>
    <col collapsed="false" customWidth="true" hidden="true" outlineLevel="0" max="107" min="107" style="58" width="7.74"/>
    <col collapsed="false" customWidth="true" hidden="true" outlineLevel="0" max="168" min="108" style="58" width="7.24"/>
    <col collapsed="false" customWidth="true" hidden="true" outlineLevel="0" max="169" min="169" style="58" width="7.99"/>
    <col collapsed="false" customWidth="true" hidden="true" outlineLevel="0" max="170" min="170" style="58" width="8.24"/>
    <col collapsed="false" customWidth="false" hidden="true" outlineLevel="0" max="174" min="171" style="58" width="8.99"/>
    <col collapsed="false" customWidth="true" hidden="true" outlineLevel="0" max="175" min="175" style="58" width="7.87"/>
    <col collapsed="false" customWidth="true" hidden="true" outlineLevel="0" max="176" min="176" style="58" width="8.24"/>
    <col collapsed="false" customWidth="true" hidden="false" outlineLevel="0" max="178" min="177" style="58" width="8.24"/>
    <col collapsed="false" customWidth="true" hidden="false" outlineLevel="0" max="179" min="179" style="58" width="7.12"/>
    <col collapsed="false" customWidth="true" hidden="false" outlineLevel="0" max="180" min="180" style="58" width="5.62"/>
    <col collapsed="false" customWidth="true" hidden="false" outlineLevel="0" max="181" min="181" style="58" width="11.99"/>
    <col collapsed="false" customWidth="true" hidden="false" outlineLevel="0" max="182" min="182" style="58" width="12.62"/>
    <col collapsed="false" customWidth="true" hidden="false" outlineLevel="0" max="183" min="183" style="58" width="8.74"/>
    <col collapsed="false" customWidth="false" hidden="false" outlineLevel="0" max="257" min="184" style="58" width="8.99"/>
  </cols>
  <sheetData>
    <row r="1" s="3" customFormat="true" ht="29.25" hidden="false" customHeight="true" outlineLevel="0" collapsed="false">
      <c r="A1" s="59" t="s">
        <v>16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62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 t="s">
        <v>5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 t="s">
        <v>163</v>
      </c>
      <c r="FQ2" s="5"/>
      <c r="FR2" s="5"/>
      <c r="FS2" s="5"/>
      <c r="FT2" s="5"/>
      <c r="FU2" s="5"/>
      <c r="FV2" s="5"/>
      <c r="FW2" s="5"/>
      <c r="FX2" s="5"/>
      <c r="FY2" s="5"/>
      <c r="FZ2" s="60" t="s">
        <v>7</v>
      </c>
      <c r="GA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64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5" t="s">
        <v>49</v>
      </c>
      <c r="CM3" s="5" t="s">
        <v>50</v>
      </c>
      <c r="CN3" s="5" t="s">
        <v>51</v>
      </c>
      <c r="CO3" s="7" t="s">
        <v>10</v>
      </c>
      <c r="CP3" s="7" t="s">
        <v>11</v>
      </c>
      <c r="CQ3" s="7" t="s">
        <v>12</v>
      </c>
      <c r="CR3" s="7" t="s">
        <v>12</v>
      </c>
      <c r="CS3" s="7" t="s">
        <v>13</v>
      </c>
      <c r="CT3" s="7" t="s">
        <v>14</v>
      </c>
      <c r="CU3" s="7" t="s">
        <v>15</v>
      </c>
      <c r="CV3" s="7" t="s">
        <v>16</v>
      </c>
      <c r="CW3" s="7" t="s">
        <v>17</v>
      </c>
      <c r="CX3" s="7" t="s">
        <v>18</v>
      </c>
      <c r="CY3" s="7" t="s">
        <v>10</v>
      </c>
      <c r="CZ3" s="7" t="s">
        <v>11</v>
      </c>
      <c r="DA3" s="7" t="s">
        <v>19</v>
      </c>
      <c r="DB3" s="7" t="s">
        <v>12</v>
      </c>
      <c r="DC3" s="7" t="s">
        <v>13</v>
      </c>
      <c r="DD3" s="7" t="s">
        <v>14</v>
      </c>
      <c r="DE3" s="7" t="s">
        <v>15</v>
      </c>
      <c r="DF3" s="7" t="s">
        <v>16</v>
      </c>
      <c r="DG3" s="7" t="s">
        <v>17</v>
      </c>
      <c r="DH3" s="7" t="s">
        <v>18</v>
      </c>
      <c r="DI3" s="7" t="s">
        <v>10</v>
      </c>
      <c r="DJ3" s="7" t="s">
        <v>11</v>
      </c>
      <c r="DK3" s="7" t="s">
        <v>12</v>
      </c>
      <c r="DL3" s="7" t="s">
        <v>13</v>
      </c>
      <c r="DM3" s="7" t="s">
        <v>14</v>
      </c>
      <c r="DN3" s="7" t="s">
        <v>15</v>
      </c>
      <c r="DO3" s="7" t="s">
        <v>17</v>
      </c>
      <c r="DP3" s="7" t="s">
        <v>18</v>
      </c>
      <c r="DQ3" s="7" t="s">
        <v>10</v>
      </c>
      <c r="DR3" s="7" t="s">
        <v>11</v>
      </c>
      <c r="DS3" s="7" t="s">
        <v>12</v>
      </c>
      <c r="DT3" s="7" t="s">
        <v>13</v>
      </c>
      <c r="DU3" s="7" t="s">
        <v>14</v>
      </c>
      <c r="DV3" s="7" t="s">
        <v>15</v>
      </c>
      <c r="DW3" s="7" t="s">
        <v>17</v>
      </c>
      <c r="DX3" s="7" t="s">
        <v>18</v>
      </c>
      <c r="DY3" s="7" t="s">
        <v>10</v>
      </c>
      <c r="DZ3" s="7" t="s">
        <v>11</v>
      </c>
      <c r="EA3" s="7" t="s">
        <v>12</v>
      </c>
      <c r="EB3" s="7" t="s">
        <v>13</v>
      </c>
      <c r="EC3" s="7" t="s">
        <v>14</v>
      </c>
      <c r="ED3" s="7" t="s">
        <v>15</v>
      </c>
      <c r="EE3" s="7" t="s">
        <v>20</v>
      </c>
      <c r="EF3" s="7" t="s">
        <v>17</v>
      </c>
      <c r="EG3" s="7" t="s">
        <v>21</v>
      </c>
      <c r="EH3" s="7" t="s">
        <v>31</v>
      </c>
      <c r="EI3" s="7" t="s">
        <v>23</v>
      </c>
      <c r="EJ3" s="7" t="s">
        <v>24</v>
      </c>
      <c r="EK3" s="7" t="s">
        <v>25</v>
      </c>
      <c r="EL3" s="7" t="s">
        <v>26</v>
      </c>
      <c r="EM3" s="7" t="s">
        <v>27</v>
      </c>
      <c r="EN3" s="7" t="s">
        <v>28</v>
      </c>
      <c r="EO3" s="7" t="s">
        <v>29</v>
      </c>
      <c r="EP3" s="7" t="s">
        <v>30</v>
      </c>
      <c r="EQ3" s="7" t="s">
        <v>31</v>
      </c>
      <c r="ER3" s="7" t="s">
        <v>32</v>
      </c>
      <c r="ES3" s="7" t="s">
        <v>33</v>
      </c>
      <c r="ET3" s="7" t="s">
        <v>25</v>
      </c>
      <c r="EU3" s="7" t="s">
        <v>34</v>
      </c>
      <c r="EV3" s="7" t="s">
        <v>35</v>
      </c>
      <c r="EW3" s="7" t="s">
        <v>36</v>
      </c>
      <c r="EX3" s="7" t="s">
        <v>45</v>
      </c>
      <c r="EY3" s="7" t="s">
        <v>21</v>
      </c>
      <c r="EZ3" s="7" t="s">
        <v>38</v>
      </c>
      <c r="FA3" s="7" t="s">
        <v>164</v>
      </c>
      <c r="FB3" s="7" t="s">
        <v>40</v>
      </c>
      <c r="FC3" s="7" t="s">
        <v>41</v>
      </c>
      <c r="FD3" s="7" t="s">
        <v>42</v>
      </c>
      <c r="FE3" s="7" t="s">
        <v>43</v>
      </c>
      <c r="FF3" s="7" t="s">
        <v>44</v>
      </c>
      <c r="FG3" s="7" t="s">
        <v>36</v>
      </c>
      <c r="FH3" s="7" t="s">
        <v>46</v>
      </c>
      <c r="FI3" s="7" t="s">
        <v>47</v>
      </c>
      <c r="FJ3" s="7" t="s">
        <v>48</v>
      </c>
      <c r="FK3" s="7" t="s">
        <v>40</v>
      </c>
      <c r="FL3" s="7" t="s">
        <v>41</v>
      </c>
      <c r="FM3" s="5" t="s">
        <v>49</v>
      </c>
      <c r="FN3" s="5" t="s">
        <v>50</v>
      </c>
      <c r="FO3" s="5" t="s">
        <v>51</v>
      </c>
      <c r="FP3" s="7" t="s">
        <v>46</v>
      </c>
      <c r="FQ3" s="7" t="s">
        <v>47</v>
      </c>
      <c r="FR3" s="7" t="s">
        <v>48</v>
      </c>
      <c r="FS3" s="7" t="s">
        <v>40</v>
      </c>
      <c r="FT3" s="7" t="s">
        <v>41</v>
      </c>
      <c r="FU3" s="7" t="s">
        <v>42</v>
      </c>
      <c r="FV3" s="7" t="s">
        <v>43</v>
      </c>
      <c r="FW3" s="5" t="s">
        <v>49</v>
      </c>
      <c r="FX3" s="5" t="s">
        <v>50</v>
      </c>
      <c r="FY3" s="5" t="s">
        <v>51</v>
      </c>
      <c r="FZ3" s="60"/>
      <c r="GA3" s="5"/>
    </row>
    <row r="4" s="6" customFormat="true" ht="21.95" hidden="true" customHeight="true" outlineLevel="0" collapsed="false">
      <c r="A4" s="5" t="n">
        <v>2</v>
      </c>
      <c r="B4" s="5" t="n">
        <v>102</v>
      </c>
      <c r="C4" s="5"/>
      <c r="D4" s="12" t="n">
        <v>2340</v>
      </c>
      <c r="E4" s="12" t="n">
        <v>2407</v>
      </c>
      <c r="F4" s="12" t="n">
        <v>2934</v>
      </c>
      <c r="G4" s="12" t="n">
        <v>2991</v>
      </c>
      <c r="H4" s="12" t="n">
        <v>3032</v>
      </c>
      <c r="I4" s="12" t="n">
        <v>3138</v>
      </c>
      <c r="J4" s="12" t="n">
        <v>3306</v>
      </c>
      <c r="K4" s="12" t="n">
        <v>3760</v>
      </c>
      <c r="L4" s="12" t="n">
        <v>3891</v>
      </c>
      <c r="M4" s="12" t="n">
        <v>3965</v>
      </c>
      <c r="N4" s="12" t="n">
        <v>4025</v>
      </c>
      <c r="O4" s="12" t="n">
        <v>4098</v>
      </c>
      <c r="P4" s="12" t="n">
        <v>4609</v>
      </c>
      <c r="Q4" s="12" t="n">
        <v>4692</v>
      </c>
      <c r="R4" s="12" t="n">
        <v>4722</v>
      </c>
      <c r="S4" s="12" t="n">
        <v>4805</v>
      </c>
      <c r="T4" s="12" t="n">
        <v>4909</v>
      </c>
      <c r="U4" s="12" t="n">
        <v>5180</v>
      </c>
      <c r="V4" s="12" t="n">
        <v>5274</v>
      </c>
      <c r="W4" s="12" t="n">
        <v>5366</v>
      </c>
      <c r="X4" s="12" t="n">
        <v>5403</v>
      </c>
      <c r="Y4" s="12" t="n">
        <v>5443</v>
      </c>
      <c r="Z4" s="12" t="n">
        <v>5838</v>
      </c>
      <c r="AA4" s="12" t="n">
        <v>5901</v>
      </c>
      <c r="AB4" s="12" t="n">
        <v>6001</v>
      </c>
      <c r="AC4" s="12" t="n">
        <v>6088</v>
      </c>
      <c r="AD4" s="12" t="n">
        <v>6347</v>
      </c>
      <c r="AE4" s="12" t="n">
        <v>6480</v>
      </c>
      <c r="AF4" s="12" t="n">
        <v>6623</v>
      </c>
      <c r="AG4" s="12" t="n">
        <v>6704</v>
      </c>
      <c r="AH4" s="12" t="n">
        <v>7106</v>
      </c>
      <c r="AI4" s="12" t="n">
        <v>7223</v>
      </c>
      <c r="AJ4" s="12" t="n">
        <v>7293</v>
      </c>
      <c r="AK4" s="12" t="n">
        <v>7393</v>
      </c>
      <c r="AL4" s="12" t="n">
        <v>7610</v>
      </c>
      <c r="AM4" s="12" t="n">
        <v>7695</v>
      </c>
      <c r="AN4" s="12" t="n">
        <v>7738</v>
      </c>
      <c r="AO4" s="12" t="n">
        <v>7794</v>
      </c>
      <c r="AP4" s="12" t="n">
        <v>8011</v>
      </c>
      <c r="AQ4" s="12" t="n">
        <v>8048</v>
      </c>
      <c r="AR4" s="12" t="n">
        <v>8106</v>
      </c>
      <c r="AS4" s="12" t="n">
        <v>8192</v>
      </c>
      <c r="AT4" s="12" t="n">
        <v>8333</v>
      </c>
      <c r="AU4" s="12" t="n">
        <v>8492</v>
      </c>
      <c r="AV4" s="12" t="n">
        <v>8566</v>
      </c>
      <c r="AW4" s="12" t="n">
        <v>8628</v>
      </c>
      <c r="AX4" s="12" t="n">
        <v>8758</v>
      </c>
      <c r="AY4" s="12" t="n">
        <v>9072</v>
      </c>
      <c r="AZ4" s="12" t="n">
        <v>9141</v>
      </c>
      <c r="BA4" s="12" t="n">
        <v>9226</v>
      </c>
      <c r="BB4" s="12" t="n">
        <v>9362</v>
      </c>
      <c r="BC4" s="12" t="n">
        <v>9436</v>
      </c>
      <c r="BD4" s="12" t="n">
        <v>9503</v>
      </c>
      <c r="BE4" s="12" t="n">
        <v>9515</v>
      </c>
      <c r="BF4" s="12" t="n">
        <v>9555</v>
      </c>
      <c r="BG4" s="12" t="n">
        <v>9620</v>
      </c>
      <c r="BH4" s="12" t="n">
        <v>10189</v>
      </c>
      <c r="BI4" s="12" t="n">
        <v>10266</v>
      </c>
      <c r="BJ4" s="12" t="n">
        <v>10333</v>
      </c>
      <c r="BK4" s="12" t="n">
        <v>10484</v>
      </c>
      <c r="BL4" s="12" t="n">
        <v>0</v>
      </c>
      <c r="BM4" s="12" t="n">
        <v>2</v>
      </c>
      <c r="BN4" s="12" t="n">
        <v>3</v>
      </c>
      <c r="BO4" s="12" t="n">
        <v>44</v>
      </c>
      <c r="BP4" s="12" t="n">
        <v>152</v>
      </c>
      <c r="BQ4" s="12" t="n">
        <v>399</v>
      </c>
      <c r="BR4" s="12" t="n">
        <v>533</v>
      </c>
      <c r="BS4" s="12" t="n">
        <v>613</v>
      </c>
      <c r="BT4" s="12" t="n">
        <v>644</v>
      </c>
      <c r="BU4" s="12" t="n">
        <v>778</v>
      </c>
      <c r="BV4" s="12" t="n">
        <v>0</v>
      </c>
      <c r="BW4" s="12" t="n">
        <v>1075</v>
      </c>
      <c r="BX4" s="12" t="n">
        <v>1243</v>
      </c>
      <c r="BY4" s="12" t="n">
        <v>1415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 t="n">
        <f aca="false">CC4-CB4</f>
        <v>0</v>
      </c>
      <c r="CM4" s="12" t="n">
        <v>0.6</v>
      </c>
      <c r="CN4" s="12" t="n">
        <f aca="false">CM4*CL4</f>
        <v>0</v>
      </c>
      <c r="CO4" s="12" t="n">
        <v>34</v>
      </c>
      <c r="CP4" s="12" t="n">
        <v>36</v>
      </c>
      <c r="CQ4" s="12" t="n">
        <v>45</v>
      </c>
      <c r="CR4" s="12" t="n">
        <v>45</v>
      </c>
      <c r="CS4" s="12" t="n">
        <v>48</v>
      </c>
      <c r="CT4" s="12" t="n">
        <v>50</v>
      </c>
      <c r="CU4" s="12" t="n">
        <v>52</v>
      </c>
      <c r="CV4" s="12" t="n">
        <v>59</v>
      </c>
      <c r="CW4" s="12" t="n">
        <v>62</v>
      </c>
      <c r="CX4" s="12" t="n">
        <v>66</v>
      </c>
      <c r="CY4" s="12" t="n">
        <v>71</v>
      </c>
      <c r="CZ4" s="12" t="n">
        <v>73</v>
      </c>
      <c r="DA4" s="12" t="n">
        <v>88</v>
      </c>
      <c r="DB4" s="12" t="n">
        <v>90</v>
      </c>
      <c r="DC4" s="12" t="n">
        <v>91</v>
      </c>
      <c r="DD4" s="12" t="n">
        <v>92</v>
      </c>
      <c r="DE4" s="12" t="n">
        <v>94</v>
      </c>
      <c r="DF4" s="12" t="n">
        <v>97</v>
      </c>
      <c r="DG4" s="12" t="n">
        <v>97</v>
      </c>
      <c r="DH4" s="12" t="n">
        <v>102</v>
      </c>
      <c r="DI4" s="12" t="n">
        <v>103</v>
      </c>
      <c r="DJ4" s="12" t="n">
        <v>105</v>
      </c>
      <c r="DK4" s="12" t="n">
        <v>126</v>
      </c>
      <c r="DL4" s="12" t="n">
        <v>130</v>
      </c>
      <c r="DM4" s="12" t="n">
        <v>134</v>
      </c>
      <c r="DN4" s="12" t="n">
        <v>137</v>
      </c>
      <c r="DO4" s="12" t="n">
        <v>140</v>
      </c>
      <c r="DP4" s="12" t="n">
        <v>143</v>
      </c>
      <c r="DQ4" s="12" t="n">
        <v>147</v>
      </c>
      <c r="DR4" s="12" t="n">
        <v>150</v>
      </c>
      <c r="DS4" s="12" t="n">
        <v>157</v>
      </c>
      <c r="DT4" s="12" t="n">
        <v>160</v>
      </c>
      <c r="DU4" s="12" t="n">
        <v>163</v>
      </c>
      <c r="DV4" s="12" t="n">
        <v>163</v>
      </c>
      <c r="DW4" s="12" t="n">
        <v>163</v>
      </c>
      <c r="DX4" s="12" t="n">
        <v>163</v>
      </c>
      <c r="DY4" s="12" t="n">
        <v>163</v>
      </c>
      <c r="DZ4" s="12" t="n">
        <v>163</v>
      </c>
      <c r="EA4" s="12" t="n">
        <v>166</v>
      </c>
      <c r="EB4" s="12" t="n">
        <v>167</v>
      </c>
      <c r="EC4" s="12" t="n">
        <v>168</v>
      </c>
      <c r="ED4" s="12" t="n">
        <v>169</v>
      </c>
      <c r="EE4" s="12" t="n">
        <v>170</v>
      </c>
      <c r="EF4" s="12" t="n">
        <v>171</v>
      </c>
      <c r="EG4" s="12" t="n">
        <v>172</v>
      </c>
      <c r="EH4" s="12" t="n">
        <v>172</v>
      </c>
      <c r="EI4" s="12" t="n">
        <v>174</v>
      </c>
      <c r="EJ4" s="12" t="n">
        <v>180</v>
      </c>
      <c r="EK4" s="12" t="n">
        <v>182</v>
      </c>
      <c r="EL4" s="12" t="n">
        <v>183</v>
      </c>
      <c r="EM4" s="12" t="n">
        <v>184</v>
      </c>
      <c r="EN4" s="12" t="n">
        <v>184</v>
      </c>
      <c r="EO4" s="12" t="n">
        <v>184</v>
      </c>
      <c r="EP4" s="12" t="n">
        <v>184</v>
      </c>
      <c r="EQ4" s="12" t="n">
        <v>184</v>
      </c>
      <c r="ER4" s="12" t="n">
        <v>1</v>
      </c>
      <c r="ES4" s="12" t="n">
        <v>10</v>
      </c>
      <c r="ET4" s="12" t="n">
        <v>12</v>
      </c>
      <c r="EU4" s="12" t="n">
        <v>12</v>
      </c>
      <c r="EV4" s="12" t="n">
        <v>13</v>
      </c>
      <c r="EW4" s="12" t="n">
        <v>0.4</v>
      </c>
      <c r="EX4" s="12" t="n">
        <v>0.5</v>
      </c>
      <c r="EY4" s="12" t="n">
        <v>0.7</v>
      </c>
      <c r="EZ4" s="12" t="n">
        <v>1</v>
      </c>
      <c r="FA4" s="12" t="n">
        <v>2</v>
      </c>
      <c r="FB4" s="12" t="n">
        <v>4</v>
      </c>
      <c r="FC4" s="12" t="n">
        <v>5</v>
      </c>
      <c r="FD4" s="12" t="n">
        <v>5</v>
      </c>
      <c r="FE4" s="12" t="n">
        <v>6</v>
      </c>
      <c r="FF4" s="12" t="n">
        <v>7</v>
      </c>
      <c r="FG4" s="12" t="n">
        <v>0.4</v>
      </c>
      <c r="FH4" s="12" t="n">
        <v>9</v>
      </c>
      <c r="FI4" s="12" t="n">
        <v>11</v>
      </c>
      <c r="FJ4" s="12" t="n">
        <v>12</v>
      </c>
      <c r="FK4" s="12"/>
      <c r="FL4" s="12"/>
      <c r="FM4" s="12" t="n">
        <f aca="false">FL4-FK4</f>
        <v>0</v>
      </c>
      <c r="FN4" s="12" t="n">
        <v>2.9</v>
      </c>
      <c r="FO4" s="12" t="n">
        <f aca="false">FM4*FN4</f>
        <v>0</v>
      </c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 t="n">
        <f aca="false">CN4</f>
        <v>0</v>
      </c>
      <c r="GA4" s="12"/>
    </row>
    <row r="5" s="6" customFormat="true" ht="21.95" hidden="true" customHeight="true" outlineLevel="0" collapsed="false">
      <c r="A5" s="5" t="n">
        <v>3</v>
      </c>
      <c r="B5" s="5" t="n">
        <v>203</v>
      </c>
      <c r="C5" s="5"/>
      <c r="D5" s="12" t="n">
        <v>1557</v>
      </c>
      <c r="E5" s="12" t="n">
        <v>1576</v>
      </c>
      <c r="F5" s="12" t="n">
        <v>1823</v>
      </c>
      <c r="G5" s="12" t="n">
        <v>1851</v>
      </c>
      <c r="H5" s="12" t="n">
        <v>1905</v>
      </c>
      <c r="I5" s="12" t="n">
        <v>1949</v>
      </c>
      <c r="J5" s="12" t="n">
        <v>1977</v>
      </c>
      <c r="K5" s="12" t="n">
        <v>2280</v>
      </c>
      <c r="L5" s="12" t="n">
        <v>2336</v>
      </c>
      <c r="M5" s="12" t="n">
        <v>2417</v>
      </c>
      <c r="N5" s="12" t="n">
        <v>2447</v>
      </c>
      <c r="O5" s="12" t="n">
        <v>2563</v>
      </c>
      <c r="P5" s="12" t="n">
        <v>2799</v>
      </c>
      <c r="Q5" s="12" t="n">
        <v>2813</v>
      </c>
      <c r="R5" s="12" t="n">
        <v>2841</v>
      </c>
      <c r="S5" s="12" t="n">
        <v>2941</v>
      </c>
      <c r="T5" s="12" t="n">
        <v>3018</v>
      </c>
      <c r="U5" s="12" t="n">
        <v>3123</v>
      </c>
      <c r="V5" s="12" t="n">
        <v>3321</v>
      </c>
      <c r="W5" s="12" t="n">
        <v>3402</v>
      </c>
      <c r="X5" s="12" t="n">
        <v>3491</v>
      </c>
      <c r="Y5" s="12" t="n">
        <v>3509</v>
      </c>
      <c r="Z5" s="12" t="n">
        <v>3743</v>
      </c>
      <c r="AA5" s="12" t="n">
        <v>3779</v>
      </c>
      <c r="AB5" s="12" t="n">
        <v>3815</v>
      </c>
      <c r="AC5" s="12" t="n">
        <v>3891</v>
      </c>
      <c r="AD5" s="12" t="n">
        <v>4350</v>
      </c>
      <c r="AE5" s="12" t="n">
        <v>4461</v>
      </c>
      <c r="AF5" s="12" t="n">
        <v>4504</v>
      </c>
      <c r="AG5" s="12" t="n">
        <v>4559</v>
      </c>
      <c r="AH5" s="12" t="n">
        <v>5224</v>
      </c>
      <c r="AI5" s="12" t="n">
        <v>5346</v>
      </c>
      <c r="AJ5" s="12" t="n">
        <v>5460</v>
      </c>
      <c r="AK5" s="12" t="n">
        <v>5919</v>
      </c>
      <c r="AL5" s="12" t="n">
        <v>6516</v>
      </c>
      <c r="AM5" s="12" t="n">
        <v>6640</v>
      </c>
      <c r="AN5" s="12" t="n">
        <v>6724</v>
      </c>
      <c r="AO5" s="12" t="n">
        <v>6804</v>
      </c>
      <c r="AP5" s="12" t="n">
        <v>7088</v>
      </c>
      <c r="AQ5" s="12" t="n">
        <v>7176</v>
      </c>
      <c r="AR5" s="12" t="n">
        <v>7278</v>
      </c>
      <c r="AS5" s="12" t="n">
        <v>7492</v>
      </c>
      <c r="AT5" s="12" t="n">
        <v>7820</v>
      </c>
      <c r="AU5" s="12" t="n">
        <v>8100</v>
      </c>
      <c r="AV5" s="12" t="n">
        <v>8210</v>
      </c>
      <c r="AW5" s="12" t="n">
        <v>8286</v>
      </c>
      <c r="AX5" s="12" t="n">
        <v>8369</v>
      </c>
      <c r="AY5" s="12" t="n">
        <v>8515</v>
      </c>
      <c r="AZ5" s="12" t="n">
        <v>8571</v>
      </c>
      <c r="BA5" s="12" t="n">
        <v>8655</v>
      </c>
      <c r="BB5" s="12" t="n">
        <v>8841</v>
      </c>
      <c r="BC5" s="12" t="n">
        <v>8996</v>
      </c>
      <c r="BD5" s="12" t="n">
        <v>9195</v>
      </c>
      <c r="BE5" s="12" t="n">
        <v>9239</v>
      </c>
      <c r="BF5" s="12" t="n">
        <v>9282</v>
      </c>
      <c r="BG5" s="12" t="n">
        <v>9338</v>
      </c>
      <c r="BH5" s="12" t="n">
        <v>9611</v>
      </c>
      <c r="BI5" s="12" t="n">
        <v>9664</v>
      </c>
      <c r="BJ5" s="12" t="n">
        <v>9722</v>
      </c>
      <c r="BK5" s="12" t="n">
        <v>9823</v>
      </c>
      <c r="BL5" s="12" t="n">
        <v>3</v>
      </c>
      <c r="BM5" s="12" t="n">
        <v>159</v>
      </c>
      <c r="BN5" s="12" t="n">
        <v>399</v>
      </c>
      <c r="BO5" s="12" t="n">
        <v>590</v>
      </c>
      <c r="BP5" s="12" t="n">
        <v>734</v>
      </c>
      <c r="BQ5" s="12" t="n">
        <v>2117</v>
      </c>
      <c r="BR5" s="12" t="n">
        <v>2315</v>
      </c>
      <c r="BS5" s="12" t="n">
        <v>2581</v>
      </c>
      <c r="BT5" s="12" t="n">
        <v>3058</v>
      </c>
      <c r="BU5" s="12" t="n">
        <v>3673</v>
      </c>
      <c r="BV5" s="12" t="n">
        <v>3</v>
      </c>
      <c r="BW5" s="12" t="n">
        <v>5284</v>
      </c>
      <c r="BX5" s="12" t="n">
        <v>5284</v>
      </c>
      <c r="BY5" s="12" t="n">
        <v>5284</v>
      </c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 t="n">
        <f aca="false">CC5-CB5</f>
        <v>0</v>
      </c>
      <c r="CM5" s="12" t="n">
        <v>0.6</v>
      </c>
      <c r="CN5" s="12" t="n">
        <f aca="false">CM5*CL5</f>
        <v>0</v>
      </c>
      <c r="CO5" s="12" t="n">
        <v>37</v>
      </c>
      <c r="CP5" s="12" t="n">
        <v>39</v>
      </c>
      <c r="CQ5" s="12" t="n">
        <v>43</v>
      </c>
      <c r="CR5" s="12" t="n">
        <v>44</v>
      </c>
      <c r="CS5" s="12" t="n">
        <v>44</v>
      </c>
      <c r="CT5" s="12" t="n">
        <v>47</v>
      </c>
      <c r="CU5" s="12" t="n">
        <v>49</v>
      </c>
      <c r="CV5" s="12" t="n">
        <v>53</v>
      </c>
      <c r="CW5" s="12" t="n">
        <v>54</v>
      </c>
      <c r="CX5" s="12" t="n">
        <v>55</v>
      </c>
      <c r="CY5" s="12" t="n">
        <v>56</v>
      </c>
      <c r="CZ5" s="12" t="n">
        <v>63</v>
      </c>
      <c r="DA5" s="12" t="n">
        <v>68</v>
      </c>
      <c r="DB5" s="12" t="n">
        <v>69</v>
      </c>
      <c r="DC5" s="12" t="n">
        <v>71</v>
      </c>
      <c r="DD5" s="12" t="n">
        <v>71</v>
      </c>
      <c r="DE5" s="12" t="n">
        <v>71</v>
      </c>
      <c r="DF5" s="12" t="n">
        <v>72</v>
      </c>
      <c r="DG5" s="12" t="n">
        <v>73</v>
      </c>
      <c r="DH5" s="12" t="n">
        <v>75</v>
      </c>
      <c r="DI5" s="12" t="n">
        <v>76</v>
      </c>
      <c r="DJ5" s="12" t="n">
        <v>77</v>
      </c>
      <c r="DK5" s="12" t="n">
        <v>80</v>
      </c>
      <c r="DL5" s="12" t="n">
        <v>82</v>
      </c>
      <c r="DM5" s="12" t="n">
        <v>82</v>
      </c>
      <c r="DN5" s="12" t="n">
        <v>96</v>
      </c>
      <c r="DO5" s="12" t="n">
        <v>108</v>
      </c>
      <c r="DP5" s="12" t="n">
        <v>109</v>
      </c>
      <c r="DQ5" s="12" t="n">
        <v>110</v>
      </c>
      <c r="DR5" s="12" t="n">
        <v>112</v>
      </c>
      <c r="DS5" s="12" t="n">
        <v>123</v>
      </c>
      <c r="DT5" s="12" t="n">
        <v>127</v>
      </c>
      <c r="DU5" s="12" t="n">
        <v>130</v>
      </c>
      <c r="DV5" s="12" t="n">
        <v>133</v>
      </c>
      <c r="DW5" s="12" t="n">
        <v>138</v>
      </c>
      <c r="DX5" s="12" t="n">
        <v>141</v>
      </c>
      <c r="DY5" s="12" t="n">
        <v>142</v>
      </c>
      <c r="DZ5" s="12" t="n">
        <v>144</v>
      </c>
      <c r="EA5" s="12" t="n">
        <v>148</v>
      </c>
      <c r="EB5" s="12" t="n">
        <v>150</v>
      </c>
      <c r="EC5" s="12" t="n">
        <v>151</v>
      </c>
      <c r="ED5" s="12" t="n">
        <v>152</v>
      </c>
      <c r="EE5" s="12" t="n">
        <v>153</v>
      </c>
      <c r="EF5" s="12" t="n">
        <v>154</v>
      </c>
      <c r="EG5" s="12" t="n">
        <v>156</v>
      </c>
      <c r="EH5" s="12" t="n">
        <v>157</v>
      </c>
      <c r="EI5" s="12" t="n">
        <v>160</v>
      </c>
      <c r="EJ5" s="12" t="n">
        <v>163</v>
      </c>
      <c r="EK5" s="12" t="n">
        <v>164</v>
      </c>
      <c r="EL5" s="12" t="n">
        <v>165</v>
      </c>
      <c r="EM5" s="12" t="n">
        <v>166</v>
      </c>
      <c r="EN5" s="12" t="n">
        <v>167</v>
      </c>
      <c r="EO5" s="12" t="n">
        <v>171</v>
      </c>
      <c r="EP5" s="12" t="n">
        <v>172</v>
      </c>
      <c r="EQ5" s="12" t="n">
        <v>172.3</v>
      </c>
      <c r="ER5" s="12" t="n">
        <v>3</v>
      </c>
      <c r="ES5" s="12" t="n">
        <v>8</v>
      </c>
      <c r="ET5" s="12" t="n">
        <v>10</v>
      </c>
      <c r="EU5" s="12" t="n">
        <v>11</v>
      </c>
      <c r="EV5" s="12" t="n">
        <v>13</v>
      </c>
      <c r="EW5" s="12" t="n">
        <v>0.8</v>
      </c>
      <c r="EX5" s="12" t="n">
        <v>5</v>
      </c>
      <c r="EY5" s="12" t="n">
        <v>11</v>
      </c>
      <c r="EZ5" s="12" t="n">
        <v>17</v>
      </c>
      <c r="FA5" s="12" t="n">
        <v>21</v>
      </c>
      <c r="FB5" s="12" t="n">
        <v>33</v>
      </c>
      <c r="FC5" s="12" t="n">
        <v>38</v>
      </c>
      <c r="FD5" s="12" t="n">
        <v>44</v>
      </c>
      <c r="FE5" s="12" t="n">
        <v>49</v>
      </c>
      <c r="FF5" s="12" t="n">
        <v>55</v>
      </c>
      <c r="FG5" s="12" t="n">
        <v>0.8</v>
      </c>
      <c r="FH5" s="12" t="n">
        <v>78</v>
      </c>
      <c r="FI5" s="12" t="n">
        <v>78</v>
      </c>
      <c r="FJ5" s="12" t="n">
        <v>78</v>
      </c>
      <c r="FK5" s="12"/>
      <c r="FL5" s="12"/>
      <c r="FM5" s="12" t="n">
        <f aca="false">FL5-FK5</f>
        <v>0</v>
      </c>
      <c r="FN5" s="12" t="n">
        <v>2.9</v>
      </c>
      <c r="FO5" s="12" t="n">
        <f aca="false">FM5*FN5</f>
        <v>0</v>
      </c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 t="n">
        <f aca="false">CN5</f>
        <v>0</v>
      </c>
      <c r="GA5" s="61" t="s">
        <v>165</v>
      </c>
    </row>
    <row r="6" s="6" customFormat="true" ht="21.95" hidden="true" customHeight="true" outlineLevel="0" collapsed="false">
      <c r="A6" s="5" t="n">
        <v>3</v>
      </c>
      <c r="B6" s="5" t="n">
        <v>103</v>
      </c>
      <c r="C6" s="5"/>
      <c r="D6" s="61" t="n">
        <v>1725</v>
      </c>
      <c r="E6" s="61" t="n">
        <v>1865</v>
      </c>
      <c r="F6" s="61" t="n">
        <v>2157</v>
      </c>
      <c r="G6" s="61" t="n">
        <v>2184</v>
      </c>
      <c r="H6" s="61" t="n">
        <v>2203</v>
      </c>
      <c r="I6" s="61" t="n">
        <v>2265</v>
      </c>
      <c r="J6" s="61" t="n">
        <v>2366</v>
      </c>
      <c r="K6" s="61" t="n">
        <v>2623</v>
      </c>
      <c r="L6" s="61" t="n">
        <v>2694</v>
      </c>
      <c r="M6" s="61" t="n">
        <v>2759</v>
      </c>
      <c r="N6" s="61" t="n">
        <v>2814</v>
      </c>
      <c r="O6" s="61" t="n">
        <v>2883</v>
      </c>
      <c r="P6" s="61" t="n">
        <v>3245</v>
      </c>
      <c r="Q6" s="61" t="n">
        <v>3330</v>
      </c>
      <c r="R6" s="61" t="n">
        <v>3387</v>
      </c>
      <c r="S6" s="61" t="n">
        <v>3571</v>
      </c>
      <c r="T6" s="61" t="n">
        <v>3801</v>
      </c>
      <c r="U6" s="61" t="n">
        <v>4057</v>
      </c>
      <c r="V6" s="61" t="n">
        <v>4276</v>
      </c>
      <c r="W6" s="61" t="n">
        <v>4366</v>
      </c>
      <c r="X6" s="61" t="n">
        <v>4480</v>
      </c>
      <c r="Y6" s="61" t="n">
        <v>4524</v>
      </c>
      <c r="Z6" s="61" t="n">
        <v>5120</v>
      </c>
      <c r="AA6" s="61" t="n">
        <v>5144</v>
      </c>
      <c r="AB6" s="61" t="n">
        <v>5208</v>
      </c>
      <c r="AC6" s="61" t="n">
        <v>5212</v>
      </c>
      <c r="AD6" s="61" t="n">
        <v>5311</v>
      </c>
      <c r="AE6" s="61" t="n">
        <v>5395</v>
      </c>
      <c r="AF6" s="61" t="n">
        <v>5467</v>
      </c>
      <c r="AG6" s="61" t="n">
        <v>5559</v>
      </c>
      <c r="AH6" s="61" t="n">
        <v>6350</v>
      </c>
      <c r="AI6" s="61" t="n">
        <v>6477</v>
      </c>
      <c r="AJ6" s="61" t="n">
        <v>6562</v>
      </c>
      <c r="AK6" s="61" t="n">
        <v>6720</v>
      </c>
      <c r="AL6" s="61" t="n">
        <v>7011</v>
      </c>
      <c r="AM6" s="61" t="n">
        <v>7111</v>
      </c>
      <c r="AN6" s="61" t="n">
        <v>7185</v>
      </c>
      <c r="AO6" s="61" t="n">
        <v>7268</v>
      </c>
      <c r="AP6" s="61" t="n">
        <v>7574</v>
      </c>
      <c r="AQ6" s="61" t="n">
        <v>7653</v>
      </c>
      <c r="AR6" s="61" t="n">
        <v>7726</v>
      </c>
      <c r="AS6" s="61" t="n">
        <v>7823</v>
      </c>
      <c r="AT6" s="61" t="n">
        <v>7973</v>
      </c>
      <c r="AU6" s="61" t="n">
        <v>8118</v>
      </c>
      <c r="AV6" s="61" t="n">
        <v>8188</v>
      </c>
      <c r="AW6" s="61" t="n">
        <v>8245</v>
      </c>
      <c r="AX6" s="61" t="n">
        <v>8307</v>
      </c>
      <c r="AY6" s="61" t="n">
        <v>8514</v>
      </c>
      <c r="AZ6" s="61" t="n">
        <v>8554</v>
      </c>
      <c r="BA6" s="61" t="n">
        <v>8633</v>
      </c>
      <c r="BB6" s="61" t="n">
        <v>8757</v>
      </c>
      <c r="BC6" s="61" t="n">
        <v>8819</v>
      </c>
      <c r="BD6" s="61" t="n">
        <v>9316</v>
      </c>
      <c r="BE6" s="61" t="n">
        <v>9447</v>
      </c>
      <c r="BF6" s="61" t="n">
        <v>9564</v>
      </c>
      <c r="BG6" s="61" t="n">
        <v>9643</v>
      </c>
      <c r="BH6" s="61" t="n">
        <v>9831</v>
      </c>
      <c r="BI6" s="61" t="n">
        <v>9878</v>
      </c>
      <c r="BJ6" s="61" t="n">
        <v>9915</v>
      </c>
      <c r="BK6" s="61" t="n">
        <v>9973</v>
      </c>
      <c r="BL6" s="61" t="n">
        <v>8</v>
      </c>
      <c r="BM6" s="61" t="n">
        <v>61</v>
      </c>
      <c r="BN6" s="61" t="n">
        <v>207</v>
      </c>
      <c r="BO6" s="61" t="n">
        <v>309</v>
      </c>
      <c r="BP6" s="61" t="n">
        <v>401</v>
      </c>
      <c r="BQ6" s="61" t="n">
        <v>457</v>
      </c>
      <c r="BR6" s="61" t="n">
        <v>457</v>
      </c>
      <c r="BS6" s="61" t="n">
        <v>457</v>
      </c>
      <c r="BT6" s="61" t="n">
        <v>457</v>
      </c>
      <c r="BU6" s="61" t="n">
        <v>457</v>
      </c>
      <c r="BV6" s="61" t="n">
        <v>457</v>
      </c>
      <c r="BW6" s="61" t="n">
        <v>667</v>
      </c>
      <c r="BX6" s="61" t="n">
        <v>751</v>
      </c>
      <c r="BY6" s="61" t="n">
        <v>802</v>
      </c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 t="n">
        <f aca="false">CC6-CB6</f>
        <v>0</v>
      </c>
      <c r="CM6" s="61" t="n">
        <v>0.6</v>
      </c>
      <c r="CN6" s="61" t="n">
        <f aca="false">CM6*CL6</f>
        <v>0</v>
      </c>
      <c r="CO6" s="61" t="n">
        <v>222</v>
      </c>
      <c r="CP6" s="61" t="n">
        <v>225</v>
      </c>
      <c r="CQ6" s="61" t="n">
        <v>231</v>
      </c>
      <c r="CR6" s="61" t="n">
        <v>231</v>
      </c>
      <c r="CS6" s="61" t="n">
        <v>231</v>
      </c>
      <c r="CT6" s="61" t="n">
        <v>233</v>
      </c>
      <c r="CU6" s="61" t="n">
        <v>234</v>
      </c>
      <c r="CV6" s="61" t="n">
        <v>267</v>
      </c>
      <c r="CW6" s="61" t="n">
        <v>370</v>
      </c>
      <c r="CX6" s="61" t="n">
        <v>373</v>
      </c>
      <c r="CY6" s="61" t="n">
        <v>375</v>
      </c>
      <c r="CZ6" s="61" t="n">
        <v>379</v>
      </c>
      <c r="DA6" s="61" t="n">
        <v>385</v>
      </c>
      <c r="DB6" s="61" t="n">
        <v>387</v>
      </c>
      <c r="DC6" s="61" t="n">
        <v>404</v>
      </c>
      <c r="DD6" s="61" t="n">
        <v>412</v>
      </c>
      <c r="DE6" s="61" t="n">
        <v>418</v>
      </c>
      <c r="DF6" s="61" t="n">
        <v>421</v>
      </c>
      <c r="DG6" s="61" t="n">
        <v>424</v>
      </c>
      <c r="DH6" s="61" t="n">
        <v>425</v>
      </c>
      <c r="DI6" s="61" t="n">
        <v>428</v>
      </c>
      <c r="DJ6" s="61" t="n">
        <v>429</v>
      </c>
      <c r="DK6" s="61" t="n">
        <v>441</v>
      </c>
      <c r="DL6" s="61" t="n">
        <v>442</v>
      </c>
      <c r="DM6" s="61" t="n">
        <v>443</v>
      </c>
      <c r="DN6" s="61" t="n">
        <v>443</v>
      </c>
      <c r="DO6" s="61" t="n">
        <v>443</v>
      </c>
      <c r="DP6" s="61" t="n">
        <v>444</v>
      </c>
      <c r="DQ6" s="61" t="n">
        <v>445</v>
      </c>
      <c r="DR6" s="61" t="n">
        <v>446</v>
      </c>
      <c r="DS6" s="61" t="n">
        <v>456</v>
      </c>
      <c r="DT6" s="61" t="n">
        <v>459</v>
      </c>
      <c r="DU6" s="61" t="n">
        <v>462</v>
      </c>
      <c r="DV6" s="61" t="n">
        <v>462</v>
      </c>
      <c r="DW6" s="61" t="n">
        <v>462</v>
      </c>
      <c r="DX6" s="61" t="n">
        <v>464</v>
      </c>
      <c r="DY6" s="61" t="n">
        <v>465</v>
      </c>
      <c r="DZ6" s="61" t="n">
        <v>467</v>
      </c>
      <c r="EA6" s="61" t="n">
        <v>470</v>
      </c>
      <c r="EB6" s="61" t="n">
        <v>470</v>
      </c>
      <c r="EC6" s="61" t="n">
        <v>470</v>
      </c>
      <c r="ED6" s="61" t="n">
        <v>470</v>
      </c>
      <c r="EE6" s="61" t="n">
        <v>471</v>
      </c>
      <c r="EF6" s="61" t="n">
        <v>472</v>
      </c>
      <c r="EG6" s="61" t="n">
        <v>472</v>
      </c>
      <c r="EH6" s="61" t="n">
        <v>472</v>
      </c>
      <c r="EI6" s="61" t="n">
        <v>472</v>
      </c>
      <c r="EJ6" s="61" t="n">
        <v>474</v>
      </c>
      <c r="EK6" s="61" t="n">
        <v>475</v>
      </c>
      <c r="EL6" s="61" t="n">
        <v>475</v>
      </c>
      <c r="EM6" s="61" t="n">
        <v>476</v>
      </c>
      <c r="EN6" s="61" t="n">
        <v>476</v>
      </c>
      <c r="EO6" s="61" t="n">
        <v>481</v>
      </c>
      <c r="EP6" s="61" t="n">
        <v>485</v>
      </c>
      <c r="EQ6" s="61" t="n">
        <v>499</v>
      </c>
      <c r="ER6" s="61" t="n">
        <v>500</v>
      </c>
      <c r="ES6" s="61" t="n">
        <v>501</v>
      </c>
      <c r="ET6" s="61" t="n">
        <v>502</v>
      </c>
      <c r="EU6" s="61" t="n">
        <v>502</v>
      </c>
      <c r="EV6" s="61" t="n">
        <v>503</v>
      </c>
      <c r="EW6" s="61" t="n">
        <v>0.9</v>
      </c>
      <c r="EX6" s="61" t="n">
        <v>4</v>
      </c>
      <c r="EY6" s="61" t="n">
        <v>15</v>
      </c>
      <c r="EZ6" s="61" t="n">
        <v>28</v>
      </c>
      <c r="FA6" s="61" t="n">
        <v>38</v>
      </c>
      <c r="FB6" s="61" t="n">
        <v>43</v>
      </c>
      <c r="FC6" s="61" t="n">
        <v>43</v>
      </c>
      <c r="FD6" s="61" t="n">
        <v>43</v>
      </c>
      <c r="FE6" s="61" t="n">
        <v>43</v>
      </c>
      <c r="FF6" s="61" t="n">
        <v>43</v>
      </c>
      <c r="FG6" s="61" t="n">
        <v>43</v>
      </c>
      <c r="FH6" s="61" t="n">
        <v>44</v>
      </c>
      <c r="FI6" s="61" t="n">
        <v>45</v>
      </c>
      <c r="FJ6" s="61" t="n">
        <v>46</v>
      </c>
      <c r="FK6" s="61"/>
      <c r="FL6" s="61"/>
      <c r="FM6" s="61" t="n">
        <f aca="false">FL6-FK6</f>
        <v>0</v>
      </c>
      <c r="FN6" s="61" t="n">
        <v>2.9</v>
      </c>
      <c r="FO6" s="61" t="n">
        <f aca="false">FM6*FN6</f>
        <v>0</v>
      </c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 t="n">
        <f aca="false">CN6</f>
        <v>0</v>
      </c>
      <c r="GA6" s="62"/>
    </row>
    <row r="7" s="6" customFormat="true" ht="21.95" hidden="true" customHeight="true" outlineLevel="0" collapsed="false">
      <c r="A7" s="5" t="n">
        <v>4</v>
      </c>
      <c r="B7" s="5" t="n">
        <v>104</v>
      </c>
      <c r="C7" s="5"/>
      <c r="D7" s="61" t="n">
        <v>1753</v>
      </c>
      <c r="E7" s="61" t="n">
        <v>1832</v>
      </c>
      <c r="F7" s="61" t="n">
        <v>2290</v>
      </c>
      <c r="G7" s="61" t="n">
        <v>2317</v>
      </c>
      <c r="H7" s="61" t="n">
        <v>2334</v>
      </c>
      <c r="I7" s="61" t="n">
        <v>2389</v>
      </c>
      <c r="J7" s="61" t="n">
        <v>2499</v>
      </c>
      <c r="K7" s="61" t="n">
        <v>2898</v>
      </c>
      <c r="L7" s="61" t="n">
        <v>2995</v>
      </c>
      <c r="M7" s="61" t="n">
        <v>3050</v>
      </c>
      <c r="N7" s="61" t="n">
        <v>3128</v>
      </c>
      <c r="O7" s="61" t="n">
        <v>3137</v>
      </c>
      <c r="P7" s="61" t="n">
        <v>3365</v>
      </c>
      <c r="Q7" s="61" t="n">
        <v>3387</v>
      </c>
      <c r="R7" s="61" t="n">
        <v>3475</v>
      </c>
      <c r="S7" s="61" t="n">
        <v>3524</v>
      </c>
      <c r="T7" s="61" t="n">
        <v>3620</v>
      </c>
      <c r="U7" s="61" t="n">
        <v>3817</v>
      </c>
      <c r="V7" s="61" t="n">
        <v>3963</v>
      </c>
      <c r="W7" s="61" t="n">
        <v>4006</v>
      </c>
      <c r="X7" s="61" t="n">
        <v>4072</v>
      </c>
      <c r="Y7" s="61" t="n">
        <v>4102</v>
      </c>
      <c r="Z7" s="61" t="n">
        <v>4341</v>
      </c>
      <c r="AA7" s="61" t="n">
        <v>4376</v>
      </c>
      <c r="AB7" s="61" t="n">
        <v>4440</v>
      </c>
      <c r="AC7" s="61" t="n">
        <v>4603</v>
      </c>
      <c r="AD7" s="61" t="n">
        <v>4850</v>
      </c>
      <c r="AE7" s="61" t="n">
        <v>4947</v>
      </c>
      <c r="AF7" s="61" t="n">
        <v>5024</v>
      </c>
      <c r="AG7" s="61" t="n">
        <v>5133</v>
      </c>
      <c r="AH7" s="61" t="n">
        <v>6011</v>
      </c>
      <c r="AI7" s="61" t="n">
        <v>6105</v>
      </c>
      <c r="AJ7" s="61" t="n">
        <v>6211</v>
      </c>
      <c r="AK7" s="61" t="n">
        <v>6335</v>
      </c>
      <c r="AL7" s="61" t="n">
        <v>6527</v>
      </c>
      <c r="AM7" s="61" t="n">
        <v>6595</v>
      </c>
      <c r="AN7" s="61" t="n">
        <v>6620</v>
      </c>
      <c r="AO7" s="61" t="n">
        <v>6649</v>
      </c>
      <c r="AP7" s="61" t="n">
        <v>6737</v>
      </c>
      <c r="AQ7" s="61" t="n">
        <v>6780</v>
      </c>
      <c r="AR7" s="61" t="n">
        <v>6857</v>
      </c>
      <c r="AS7" s="61" t="n">
        <v>7044</v>
      </c>
      <c r="AT7" s="61" t="n">
        <v>7245</v>
      </c>
      <c r="AU7" s="61" t="n">
        <v>7610</v>
      </c>
      <c r="AV7" s="61" t="n">
        <v>7790</v>
      </c>
      <c r="AW7" s="61" t="n">
        <v>7921</v>
      </c>
      <c r="AX7" s="61" t="n">
        <v>8061</v>
      </c>
      <c r="AY7" s="61" t="n">
        <v>8283</v>
      </c>
      <c r="AZ7" s="61" t="n">
        <v>8334</v>
      </c>
      <c r="BA7" s="61" t="n">
        <v>8427</v>
      </c>
      <c r="BB7" s="61" t="n">
        <v>8560</v>
      </c>
      <c r="BC7" s="61" t="n">
        <v>8570</v>
      </c>
      <c r="BD7" s="61" t="n">
        <v>8713</v>
      </c>
      <c r="BE7" s="61" t="n">
        <v>8796</v>
      </c>
      <c r="BF7" s="61" t="n">
        <v>8839</v>
      </c>
      <c r="BG7" s="61" t="n">
        <v>8912</v>
      </c>
      <c r="BH7" s="61" t="n">
        <v>9349</v>
      </c>
      <c r="BI7" s="61" t="n">
        <v>9376</v>
      </c>
      <c r="BJ7" s="61" t="n">
        <v>9385</v>
      </c>
      <c r="BK7" s="61" t="n">
        <v>9488</v>
      </c>
      <c r="BL7" s="61" t="n">
        <v>10</v>
      </c>
      <c r="BM7" s="61" t="n">
        <v>17</v>
      </c>
      <c r="BN7" s="61" t="n">
        <v>22</v>
      </c>
      <c r="BO7" s="61" t="n">
        <v>28</v>
      </c>
      <c r="BP7" s="61" t="n">
        <v>139</v>
      </c>
      <c r="BQ7" s="61" t="n">
        <v>295</v>
      </c>
      <c r="BR7" s="61" t="n">
        <v>491</v>
      </c>
      <c r="BS7" s="61" t="n">
        <v>721</v>
      </c>
      <c r="BT7" s="61" t="n">
        <v>943</v>
      </c>
      <c r="BU7" s="61" t="n">
        <v>1100</v>
      </c>
      <c r="BV7" s="61" t="n">
        <v>10</v>
      </c>
      <c r="BW7" s="61" t="n">
        <v>1319</v>
      </c>
      <c r="BX7" s="61" t="n">
        <v>1363</v>
      </c>
      <c r="BY7" s="61" t="n">
        <v>1398</v>
      </c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 t="n">
        <f aca="false">CC7-CB7</f>
        <v>0</v>
      </c>
      <c r="CM7" s="61" t="n">
        <v>0.6</v>
      </c>
      <c r="CN7" s="61" t="n">
        <f aca="false">CM7*CL7</f>
        <v>0</v>
      </c>
      <c r="CO7" s="61" t="n">
        <v>24</v>
      </c>
      <c r="CP7" s="61" t="n">
        <v>25</v>
      </c>
      <c r="CQ7" s="61" t="n">
        <v>30</v>
      </c>
      <c r="CR7" s="61" t="n">
        <v>30</v>
      </c>
      <c r="CS7" s="61" t="n">
        <v>31</v>
      </c>
      <c r="CT7" s="61" t="n">
        <v>32</v>
      </c>
      <c r="CU7" s="61" t="n">
        <v>33</v>
      </c>
      <c r="CV7" s="61" t="n">
        <v>36</v>
      </c>
      <c r="CW7" s="61" t="n">
        <v>38</v>
      </c>
      <c r="CX7" s="61" t="n">
        <v>39</v>
      </c>
      <c r="CY7" s="61" t="n">
        <v>41</v>
      </c>
      <c r="CZ7" s="61" t="n">
        <v>42</v>
      </c>
      <c r="DA7" s="61" t="n">
        <v>50</v>
      </c>
      <c r="DB7" s="61" t="n">
        <v>52</v>
      </c>
      <c r="DC7" s="61" t="n">
        <v>55</v>
      </c>
      <c r="DD7" s="61" t="n">
        <v>56</v>
      </c>
      <c r="DE7" s="61" t="n">
        <v>58</v>
      </c>
      <c r="DF7" s="61" t="n">
        <v>59</v>
      </c>
      <c r="DG7" s="61" t="n">
        <v>59</v>
      </c>
      <c r="DH7" s="61" t="n">
        <v>62</v>
      </c>
      <c r="DI7" s="61" t="n">
        <v>64</v>
      </c>
      <c r="DJ7" s="61" t="n">
        <v>65</v>
      </c>
      <c r="DK7" s="61" t="n">
        <v>70</v>
      </c>
      <c r="DL7" s="61" t="n">
        <v>70</v>
      </c>
      <c r="DM7" s="61" t="n">
        <v>72</v>
      </c>
      <c r="DN7" s="61" t="n">
        <v>73</v>
      </c>
      <c r="DO7" s="61" t="n">
        <v>75</v>
      </c>
      <c r="DP7" s="61" t="n">
        <v>76</v>
      </c>
      <c r="DQ7" s="61" t="n">
        <v>78</v>
      </c>
      <c r="DR7" s="61" t="n">
        <v>81</v>
      </c>
      <c r="DS7" s="61" t="n">
        <v>88</v>
      </c>
      <c r="DT7" s="61" t="n">
        <v>89</v>
      </c>
      <c r="DU7" s="61" t="n">
        <v>90</v>
      </c>
      <c r="DV7" s="61" t="n">
        <v>92</v>
      </c>
      <c r="DW7" s="61" t="n">
        <v>93</v>
      </c>
      <c r="DX7" s="61" t="n">
        <v>93</v>
      </c>
      <c r="DY7" s="61" t="n">
        <v>93</v>
      </c>
      <c r="DZ7" s="61" t="n">
        <v>94</v>
      </c>
      <c r="EA7" s="61" t="n">
        <v>95</v>
      </c>
      <c r="EB7" s="61" t="n">
        <v>97</v>
      </c>
      <c r="EC7" s="61" t="n">
        <v>97</v>
      </c>
      <c r="ED7" s="61" t="n">
        <v>97</v>
      </c>
      <c r="EE7" s="61" t="n">
        <v>98</v>
      </c>
      <c r="EF7" s="61" t="n">
        <v>99</v>
      </c>
      <c r="EG7" s="61" t="n">
        <v>99</v>
      </c>
      <c r="EH7" s="61" t="n">
        <v>100</v>
      </c>
      <c r="EI7" s="61" t="n">
        <v>101</v>
      </c>
      <c r="EJ7" s="61" t="n">
        <v>103</v>
      </c>
      <c r="EK7" s="61" t="n">
        <v>104</v>
      </c>
      <c r="EL7" s="61" t="n">
        <v>105</v>
      </c>
      <c r="EM7" s="61" t="n">
        <v>106</v>
      </c>
      <c r="EN7" s="61" t="n">
        <v>106</v>
      </c>
      <c r="EO7" s="61" t="n">
        <v>107</v>
      </c>
      <c r="EP7" s="61" t="n">
        <v>108</v>
      </c>
      <c r="EQ7" s="61" t="n">
        <v>108.4</v>
      </c>
      <c r="ER7" s="61" t="n">
        <v>109</v>
      </c>
      <c r="ES7" s="61" t="n">
        <v>126</v>
      </c>
      <c r="ET7" s="61" t="n">
        <v>127</v>
      </c>
      <c r="EU7" s="61" t="n">
        <v>128</v>
      </c>
      <c r="EV7" s="61" t="n">
        <v>128</v>
      </c>
      <c r="EW7" s="61" t="n">
        <v>1</v>
      </c>
      <c r="EX7" s="61" t="n">
        <v>1</v>
      </c>
      <c r="EY7" s="61" t="n">
        <v>1</v>
      </c>
      <c r="EZ7" s="61" t="n">
        <v>3</v>
      </c>
      <c r="FA7" s="61" t="n">
        <v>4</v>
      </c>
      <c r="FB7" s="61" t="n">
        <v>10</v>
      </c>
      <c r="FC7" s="61" t="n">
        <v>21</v>
      </c>
      <c r="FD7" s="61" t="n">
        <v>29</v>
      </c>
      <c r="FE7" s="61" t="n">
        <v>34</v>
      </c>
      <c r="FF7" s="61" t="n">
        <v>37</v>
      </c>
      <c r="FG7" s="61" t="n">
        <v>1</v>
      </c>
      <c r="FH7" s="61" t="n">
        <v>38</v>
      </c>
      <c r="FI7" s="61" t="n">
        <v>38</v>
      </c>
      <c r="FJ7" s="61" t="n">
        <v>38</v>
      </c>
      <c r="FK7" s="61"/>
      <c r="FL7" s="61"/>
      <c r="FM7" s="61" t="n">
        <f aca="false">FL7-FK7</f>
        <v>0</v>
      </c>
      <c r="FN7" s="61" t="n">
        <v>2.9</v>
      </c>
      <c r="FO7" s="61" t="n">
        <f aca="false">FM7*FN7</f>
        <v>0</v>
      </c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 t="n">
        <f aca="false">CN7</f>
        <v>0</v>
      </c>
      <c r="GA7" s="61"/>
    </row>
    <row r="8" s="6" customFormat="true" ht="21.95" hidden="true" customHeight="true" outlineLevel="0" collapsed="false">
      <c r="A8" s="5" t="n">
        <v>5</v>
      </c>
      <c r="B8" s="5" t="n">
        <v>201</v>
      </c>
      <c r="C8" s="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 t="n">
        <v>36</v>
      </c>
      <c r="BM8" s="61" t="n">
        <v>62</v>
      </c>
      <c r="BN8" s="61" t="n">
        <v>137</v>
      </c>
      <c r="BO8" s="61" t="n">
        <v>288</v>
      </c>
      <c r="BP8" s="61" t="n">
        <v>418</v>
      </c>
      <c r="BQ8" s="61" t="n">
        <v>850</v>
      </c>
      <c r="BR8" s="61" t="n">
        <v>1005</v>
      </c>
      <c r="BS8" s="61" t="n">
        <v>1176</v>
      </c>
      <c r="BT8" s="61" t="n">
        <v>1368</v>
      </c>
      <c r="BU8" s="61" t="n">
        <v>1564</v>
      </c>
      <c r="BV8" s="61" t="n">
        <v>36</v>
      </c>
      <c r="BW8" s="61" t="n">
        <v>1913</v>
      </c>
      <c r="BX8" s="61" t="n">
        <v>2067</v>
      </c>
      <c r="BY8" s="61" t="n">
        <v>2189</v>
      </c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 t="n">
        <f aca="false">CC8-CB8</f>
        <v>0</v>
      </c>
      <c r="CM8" s="61" t="n">
        <v>0.6</v>
      </c>
      <c r="CN8" s="61" t="n">
        <f aca="false">CM8*CL8</f>
        <v>0</v>
      </c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 t="n">
        <v>2.5</v>
      </c>
      <c r="EX8" s="61" t="n">
        <v>7</v>
      </c>
      <c r="EY8" s="61" t="n">
        <v>13</v>
      </c>
      <c r="EZ8" s="61" t="n">
        <v>19</v>
      </c>
      <c r="FA8" s="61" t="n">
        <v>22</v>
      </c>
      <c r="FB8" s="61" t="n">
        <v>37</v>
      </c>
      <c r="FC8" s="61" t="n">
        <v>61</v>
      </c>
      <c r="FD8" s="61" t="n">
        <v>70</v>
      </c>
      <c r="FE8" s="61" t="n">
        <v>77</v>
      </c>
      <c r="FF8" s="61" t="n">
        <v>83</v>
      </c>
      <c r="FG8" s="61" t="n">
        <v>2.5</v>
      </c>
      <c r="FH8" s="61" t="n">
        <v>98</v>
      </c>
      <c r="FI8" s="61" t="n">
        <v>107</v>
      </c>
      <c r="FJ8" s="61" t="n">
        <v>117</v>
      </c>
      <c r="FK8" s="61"/>
      <c r="FL8" s="61"/>
      <c r="FM8" s="61" t="n">
        <f aca="false">FL8-FK8</f>
        <v>0</v>
      </c>
      <c r="FN8" s="61" t="n">
        <v>2.9</v>
      </c>
      <c r="FO8" s="61" t="n">
        <f aca="false">FM8*FN8</f>
        <v>0</v>
      </c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 t="n">
        <f aca="false">CN8</f>
        <v>0</v>
      </c>
      <c r="GA8" s="61"/>
    </row>
    <row r="9" s="6" customFormat="true" ht="21.95" hidden="true" customHeight="true" outlineLevel="0" collapsed="false">
      <c r="A9" s="5" t="n">
        <v>6</v>
      </c>
      <c r="B9" s="5" t="n">
        <v>202</v>
      </c>
      <c r="C9" s="5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 t="n">
        <v>3</v>
      </c>
      <c r="BM9" s="61" t="n">
        <v>3</v>
      </c>
      <c r="BN9" s="61" t="n">
        <v>3</v>
      </c>
      <c r="BO9" s="61" t="n">
        <v>3</v>
      </c>
      <c r="BP9" s="61" t="n">
        <v>3</v>
      </c>
      <c r="BQ9" s="61" t="n">
        <v>623</v>
      </c>
      <c r="BR9" s="61" t="n">
        <v>681</v>
      </c>
      <c r="BS9" s="61" t="n">
        <v>733</v>
      </c>
      <c r="BT9" s="61" t="n">
        <v>781</v>
      </c>
      <c r="BU9" s="61" t="n">
        <v>825</v>
      </c>
      <c r="BV9" s="61" t="n">
        <v>3</v>
      </c>
      <c r="BW9" s="61" t="n">
        <v>985</v>
      </c>
      <c r="BX9" s="61" t="n">
        <v>1043</v>
      </c>
      <c r="BY9" s="61" t="n">
        <v>1095</v>
      </c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 t="n">
        <f aca="false">CC9-CB9</f>
        <v>0</v>
      </c>
      <c r="CM9" s="61" t="n">
        <v>0.6</v>
      </c>
      <c r="CN9" s="61" t="n">
        <f aca="false">CM9*CL9</f>
        <v>0</v>
      </c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 t="n">
        <v>0.6</v>
      </c>
      <c r="EX9" s="61" t="n">
        <v>0.8</v>
      </c>
      <c r="EY9" s="61" t="n">
        <v>1</v>
      </c>
      <c r="EZ9" s="61" t="n">
        <v>2</v>
      </c>
      <c r="FA9" s="61" t="n">
        <v>2</v>
      </c>
      <c r="FB9" s="61" t="n">
        <v>6</v>
      </c>
      <c r="FC9" s="61" t="n">
        <v>8</v>
      </c>
      <c r="FD9" s="61" t="n">
        <v>9</v>
      </c>
      <c r="FE9" s="61" t="n">
        <v>10</v>
      </c>
      <c r="FF9" s="61" t="n">
        <v>10</v>
      </c>
      <c r="FG9" s="61" t="n">
        <v>2</v>
      </c>
      <c r="FH9" s="61" t="n">
        <v>13</v>
      </c>
      <c r="FI9" s="61" t="n">
        <v>14</v>
      </c>
      <c r="FJ9" s="61" t="n">
        <v>15</v>
      </c>
      <c r="FK9" s="61"/>
      <c r="FL9" s="61"/>
      <c r="FM9" s="61" t="n">
        <f aca="false">FL9-FK9</f>
        <v>0</v>
      </c>
      <c r="FN9" s="61" t="n">
        <v>2.9</v>
      </c>
      <c r="FO9" s="61" t="n">
        <f aca="false">FM9*FN9</f>
        <v>0</v>
      </c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 t="n">
        <f aca="false">CN9</f>
        <v>0</v>
      </c>
      <c r="GA9" s="62"/>
    </row>
    <row r="10" s="6" customFormat="true" ht="21.95" hidden="true" customHeight="true" outlineLevel="0" collapsed="false">
      <c r="A10" s="5" t="n">
        <v>7</v>
      </c>
      <c r="B10" s="5" t="n">
        <v>203</v>
      </c>
      <c r="C10" s="5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 t="n">
        <v>3</v>
      </c>
      <c r="BM10" s="61" t="n">
        <v>5</v>
      </c>
      <c r="BN10" s="61" t="n">
        <v>6</v>
      </c>
      <c r="BO10" s="61" t="n">
        <v>6</v>
      </c>
      <c r="BP10" s="61" t="n">
        <v>6</v>
      </c>
      <c r="BQ10" s="61" t="n">
        <v>218</v>
      </c>
      <c r="BR10" s="61" t="n">
        <v>270</v>
      </c>
      <c r="BS10" s="61" t="n">
        <v>297</v>
      </c>
      <c r="BT10" s="61" t="n">
        <v>330</v>
      </c>
      <c r="BU10" s="61" t="n">
        <v>362</v>
      </c>
      <c r="BV10" s="61" t="n">
        <v>3</v>
      </c>
      <c r="BW10" s="61" t="n">
        <v>440</v>
      </c>
      <c r="BX10" s="61" t="n">
        <v>475</v>
      </c>
      <c r="BY10" s="61" t="n">
        <v>506</v>
      </c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 t="n">
        <f aca="false">CC10-CB10</f>
        <v>0</v>
      </c>
      <c r="CM10" s="61" t="n">
        <v>0.6</v>
      </c>
      <c r="CN10" s="61" t="n">
        <f aca="false">CM10*CL10</f>
        <v>0</v>
      </c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 t="n">
        <v>0.3</v>
      </c>
      <c r="EX10" s="61" t="n">
        <v>1</v>
      </c>
      <c r="EY10" s="61" t="n">
        <v>2</v>
      </c>
      <c r="EZ10" s="61" t="n">
        <v>2</v>
      </c>
      <c r="FA10" s="61" t="n">
        <v>2</v>
      </c>
      <c r="FB10" s="61" t="n">
        <v>20</v>
      </c>
      <c r="FC10" s="61" t="n">
        <v>28</v>
      </c>
      <c r="FD10" s="61" t="n">
        <v>35</v>
      </c>
      <c r="FE10" s="61" t="n">
        <v>41</v>
      </c>
      <c r="FF10" s="61" t="n">
        <v>46</v>
      </c>
      <c r="FG10" s="61" t="n">
        <v>0.3</v>
      </c>
      <c r="FH10" s="61" t="n">
        <v>55</v>
      </c>
      <c r="FI10" s="61" t="n">
        <v>58</v>
      </c>
      <c r="FJ10" s="61" t="n">
        <v>62</v>
      </c>
      <c r="FK10" s="61"/>
      <c r="FL10" s="61"/>
      <c r="FM10" s="61" t="n">
        <f aca="false">FL10-FK10</f>
        <v>0</v>
      </c>
      <c r="FN10" s="61" t="n">
        <v>2.9</v>
      </c>
      <c r="FO10" s="61" t="n">
        <f aca="false">FM10*FN10</f>
        <v>0</v>
      </c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 t="n">
        <f aca="false">CN10</f>
        <v>0</v>
      </c>
      <c r="GA10" s="61"/>
    </row>
    <row r="11" s="6" customFormat="true" ht="21.95" hidden="true" customHeight="true" outlineLevel="0" collapsed="false">
      <c r="A11" s="5" t="n">
        <v>8</v>
      </c>
      <c r="B11" s="5" t="n">
        <v>204</v>
      </c>
      <c r="C11" s="5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 t="n">
        <v>58</v>
      </c>
      <c r="BM11" s="61" t="n">
        <v>177</v>
      </c>
      <c r="BN11" s="61" t="n">
        <v>316</v>
      </c>
      <c r="BO11" s="61" t="n">
        <v>431</v>
      </c>
      <c r="BP11" s="61" t="n">
        <v>528</v>
      </c>
      <c r="BQ11" s="61" t="n">
        <v>654</v>
      </c>
      <c r="BR11" s="61" t="n">
        <v>705</v>
      </c>
      <c r="BS11" s="61" t="n">
        <v>756</v>
      </c>
      <c r="BT11" s="61" t="n">
        <v>817</v>
      </c>
      <c r="BU11" s="61" t="n">
        <v>869</v>
      </c>
      <c r="BV11" s="61" t="n">
        <v>58</v>
      </c>
      <c r="BW11" s="61" t="n">
        <v>934</v>
      </c>
      <c r="BX11" s="61" t="n">
        <v>975</v>
      </c>
      <c r="BY11" s="61" t="n">
        <v>1014</v>
      </c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 t="n">
        <f aca="false">CC11-CB11</f>
        <v>0</v>
      </c>
      <c r="CM11" s="61" t="n">
        <v>0.6</v>
      </c>
      <c r="CN11" s="61" t="n">
        <f aca="false">CM11*CL11</f>
        <v>0</v>
      </c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 t="n">
        <v>1.8</v>
      </c>
      <c r="EX11" s="61" t="n">
        <v>5</v>
      </c>
      <c r="EY11" s="61" t="n">
        <v>11</v>
      </c>
      <c r="EZ11" s="61" t="n">
        <v>19</v>
      </c>
      <c r="FA11" s="61" t="n">
        <v>25</v>
      </c>
      <c r="FB11" s="61" t="n">
        <v>35</v>
      </c>
      <c r="FC11" s="61" t="n">
        <v>41</v>
      </c>
      <c r="FD11" s="61" t="n">
        <v>47</v>
      </c>
      <c r="FE11" s="61" t="n">
        <v>52</v>
      </c>
      <c r="FF11" s="61" t="n">
        <v>56</v>
      </c>
      <c r="FG11" s="61" t="n">
        <v>1.8</v>
      </c>
      <c r="FH11" s="61" t="n">
        <v>65</v>
      </c>
      <c r="FI11" s="61" t="n">
        <v>71</v>
      </c>
      <c r="FJ11" s="61" t="n">
        <v>77</v>
      </c>
      <c r="FK11" s="61"/>
      <c r="FL11" s="61"/>
      <c r="FM11" s="61" t="n">
        <f aca="false">FL11-FK11</f>
        <v>0</v>
      </c>
      <c r="FN11" s="61" t="n">
        <v>2.9</v>
      </c>
      <c r="FO11" s="61" t="n">
        <f aca="false">FM11*FN11</f>
        <v>0</v>
      </c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 t="n">
        <f aca="false">CN11</f>
        <v>0</v>
      </c>
      <c r="GA11" s="61"/>
    </row>
    <row r="12" s="6" customFormat="true" ht="21.95" hidden="true" customHeight="true" outlineLevel="0" collapsed="false">
      <c r="A12" s="5" t="n">
        <v>9</v>
      </c>
      <c r="B12" s="5" t="n">
        <v>301</v>
      </c>
      <c r="C12" s="5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 t="n">
        <f aca="false">CC12-CB12</f>
        <v>0</v>
      </c>
      <c r="CM12" s="61" t="n">
        <v>0.6</v>
      </c>
      <c r="CN12" s="61" t="n">
        <f aca="false">CM12*CL12</f>
        <v>0</v>
      </c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 t="n">
        <f aca="false">FL12-FK12</f>
        <v>0</v>
      </c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 t="n">
        <f aca="false">CN12</f>
        <v>0</v>
      </c>
      <c r="GA12" s="61"/>
    </row>
    <row r="13" s="6" customFormat="true" ht="21.95" hidden="true" customHeight="true" outlineLevel="0" collapsed="false">
      <c r="A13" s="5" t="n">
        <v>10</v>
      </c>
      <c r="B13" s="5" t="n">
        <v>302</v>
      </c>
      <c r="C13" s="5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 t="n">
        <f aca="false">CC13-CB13</f>
        <v>0</v>
      </c>
      <c r="CM13" s="61" t="n">
        <v>0.6</v>
      </c>
      <c r="CN13" s="61" t="n">
        <f aca="false">CM13*CL13</f>
        <v>0</v>
      </c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 t="n">
        <f aca="false">FL13-FK13</f>
        <v>0</v>
      </c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 t="n">
        <f aca="false">CN13</f>
        <v>0</v>
      </c>
      <c r="GA13" s="61"/>
    </row>
    <row r="14" s="6" customFormat="true" ht="21.95" hidden="true" customHeight="true" outlineLevel="0" collapsed="false">
      <c r="A14" s="5" t="n">
        <v>11</v>
      </c>
      <c r="B14" s="5" t="n">
        <v>303</v>
      </c>
      <c r="C14" s="5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 t="n">
        <f aca="false">CC14-CB14</f>
        <v>0</v>
      </c>
      <c r="CM14" s="61" t="n">
        <v>0.6</v>
      </c>
      <c r="CN14" s="61" t="n">
        <f aca="false">CM14*CL14</f>
        <v>0</v>
      </c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 t="n">
        <f aca="false">FL14-FK14</f>
        <v>0</v>
      </c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 t="n">
        <f aca="false">CN14</f>
        <v>0</v>
      </c>
      <c r="GA14" s="61"/>
    </row>
    <row r="15" s="6" customFormat="true" ht="21.95" hidden="true" customHeight="true" outlineLevel="0" collapsed="false">
      <c r="A15" s="5" t="n">
        <v>12</v>
      </c>
      <c r="B15" s="5" t="n">
        <v>304</v>
      </c>
      <c r="C15" s="5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 t="n">
        <f aca="false">CC15-CB15</f>
        <v>0</v>
      </c>
      <c r="CM15" s="61" t="n">
        <v>0.6</v>
      </c>
      <c r="CN15" s="61" t="n">
        <f aca="false">CM15*CL15</f>
        <v>0</v>
      </c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 t="n">
        <f aca="false">FL15-FK15</f>
        <v>0</v>
      </c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 t="n">
        <f aca="false">CN15</f>
        <v>0</v>
      </c>
      <c r="GA15" s="61"/>
    </row>
    <row r="16" s="6" customFormat="true" ht="21.95" hidden="true" customHeight="true" outlineLevel="0" collapsed="false">
      <c r="A16" s="5" t="n">
        <v>13</v>
      </c>
      <c r="B16" s="5" t="n">
        <v>401</v>
      </c>
      <c r="C16" s="5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 t="n">
        <f aca="false">CC16-CB16</f>
        <v>0</v>
      </c>
      <c r="CM16" s="61" t="n">
        <v>0.6</v>
      </c>
      <c r="CN16" s="61" t="n">
        <f aca="false">CM16*CL16</f>
        <v>0</v>
      </c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 t="n">
        <f aca="false">FL16-FK16</f>
        <v>0</v>
      </c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 t="n">
        <f aca="false">CN16</f>
        <v>0</v>
      </c>
      <c r="GA16" s="61"/>
    </row>
    <row r="17" s="6" customFormat="true" ht="21.95" hidden="true" customHeight="true" outlineLevel="0" collapsed="false">
      <c r="A17" s="5" t="n">
        <v>14</v>
      </c>
      <c r="B17" s="5" t="n">
        <v>402</v>
      </c>
      <c r="C17" s="5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 t="n">
        <f aca="false">CC17-CB17</f>
        <v>0</v>
      </c>
      <c r="CM17" s="61" t="n">
        <v>0.6</v>
      </c>
      <c r="CN17" s="61" t="n">
        <f aca="false">CM17*CL17</f>
        <v>0</v>
      </c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 t="n">
        <f aca="false">FL17-FK17</f>
        <v>0</v>
      </c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 t="n">
        <f aca="false">CN17</f>
        <v>0</v>
      </c>
      <c r="GA17" s="61"/>
    </row>
    <row r="18" s="6" customFormat="true" ht="21.95" hidden="true" customHeight="true" outlineLevel="0" collapsed="false">
      <c r="A18" s="5" t="n">
        <v>15</v>
      </c>
      <c r="B18" s="5" t="n">
        <v>403</v>
      </c>
      <c r="C18" s="5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 t="n">
        <f aca="false">CC18-CB18</f>
        <v>0</v>
      </c>
      <c r="CM18" s="61" t="n">
        <v>0.6</v>
      </c>
      <c r="CN18" s="61" t="n">
        <f aca="false">CM18*CL18</f>
        <v>0</v>
      </c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 t="n">
        <f aca="false">FL18-FK18</f>
        <v>0</v>
      </c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 t="n">
        <f aca="false">CN18</f>
        <v>0</v>
      </c>
      <c r="GA18" s="61"/>
    </row>
    <row r="19" s="6" customFormat="true" ht="21.95" hidden="true" customHeight="true" outlineLevel="0" collapsed="false">
      <c r="A19" s="5" t="n">
        <v>16</v>
      </c>
      <c r="B19" s="5" t="n">
        <v>404</v>
      </c>
      <c r="C19" s="5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 t="n">
        <f aca="false">CC19-CB19</f>
        <v>0</v>
      </c>
      <c r="CM19" s="61" t="n">
        <v>0.6</v>
      </c>
      <c r="CN19" s="61" t="n">
        <f aca="false">CM19*CL19</f>
        <v>0</v>
      </c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 t="n">
        <f aca="false">FL19-FK19</f>
        <v>0</v>
      </c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 t="n">
        <f aca="false">CN19</f>
        <v>0</v>
      </c>
      <c r="GA19" s="61"/>
    </row>
    <row r="20" s="6" customFormat="true" ht="21.95" hidden="true" customHeight="true" outlineLevel="0" collapsed="false">
      <c r="A20" s="5" t="n">
        <v>17</v>
      </c>
      <c r="B20" s="5" t="n">
        <v>501</v>
      </c>
      <c r="C20" s="5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 t="n">
        <f aca="false">CC20-CB20</f>
        <v>0</v>
      </c>
      <c r="CM20" s="61" t="n">
        <v>0.6</v>
      </c>
      <c r="CN20" s="61" t="n">
        <f aca="false">CM20*CL20</f>
        <v>0</v>
      </c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 t="n">
        <f aca="false">FL20-FK20</f>
        <v>0</v>
      </c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 t="n">
        <f aca="false">CN20</f>
        <v>0</v>
      </c>
      <c r="GA20" s="61"/>
    </row>
    <row r="21" s="6" customFormat="true" ht="21.95" hidden="true" customHeight="true" outlineLevel="0" collapsed="false">
      <c r="A21" s="5" t="n">
        <v>18</v>
      </c>
      <c r="B21" s="5" t="n">
        <v>502</v>
      </c>
      <c r="C21" s="5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 t="n">
        <f aca="false">CC21-CB21</f>
        <v>0</v>
      </c>
      <c r="CM21" s="61" t="n">
        <v>0.6</v>
      </c>
      <c r="CN21" s="61" t="n">
        <f aca="false">CM21*CL21</f>
        <v>0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 t="n">
        <f aca="false">FL21-FK21</f>
        <v>0</v>
      </c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 t="n">
        <f aca="false">CN21</f>
        <v>0</v>
      </c>
      <c r="GA21" s="61"/>
    </row>
    <row r="22" s="6" customFormat="true" ht="21.95" hidden="true" customHeight="true" outlineLevel="0" collapsed="false">
      <c r="A22" s="5" t="n">
        <v>19</v>
      </c>
      <c r="B22" s="5" t="n">
        <v>503</v>
      </c>
      <c r="C22" s="5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 t="n">
        <f aca="false">CC22-CB22</f>
        <v>0</v>
      </c>
      <c r="CM22" s="61" t="n">
        <v>0.6</v>
      </c>
      <c r="CN22" s="61" t="n">
        <f aca="false">CM22*CL22</f>
        <v>0</v>
      </c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 t="n">
        <f aca="false">FL22-FK22</f>
        <v>0</v>
      </c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 t="n">
        <f aca="false">CN22</f>
        <v>0</v>
      </c>
      <c r="GA22" s="61"/>
    </row>
    <row r="23" s="6" customFormat="true" ht="21.95" hidden="true" customHeight="true" outlineLevel="0" collapsed="false">
      <c r="A23" s="5" t="n">
        <v>20</v>
      </c>
      <c r="B23" s="5" t="n">
        <v>504</v>
      </c>
      <c r="C23" s="5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 t="n">
        <f aca="false">CC23-CB23</f>
        <v>0</v>
      </c>
      <c r="CM23" s="61" t="n">
        <v>0.6</v>
      </c>
      <c r="CN23" s="61" t="n">
        <f aca="false">CM23*CL23</f>
        <v>0</v>
      </c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 t="n">
        <f aca="false">FL23-FK23</f>
        <v>0</v>
      </c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 t="n">
        <f aca="false">CN23</f>
        <v>0</v>
      </c>
      <c r="GA23" s="61"/>
    </row>
    <row r="24" s="6" customFormat="true" ht="21.95" hidden="true" customHeight="true" outlineLevel="0" collapsed="false">
      <c r="A24" s="5" t="n">
        <v>21</v>
      </c>
      <c r="B24" s="5" t="n">
        <v>601</v>
      </c>
      <c r="C24" s="5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 t="n">
        <f aca="false">CC24-CB24</f>
        <v>0</v>
      </c>
      <c r="CM24" s="61" t="n">
        <v>0.6</v>
      </c>
      <c r="CN24" s="61" t="n">
        <f aca="false">CM24*CL24</f>
        <v>0</v>
      </c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 t="n">
        <f aca="false">FL24-FK24</f>
        <v>0</v>
      </c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 t="n">
        <f aca="false">CN24</f>
        <v>0</v>
      </c>
      <c r="GA24" s="61"/>
    </row>
    <row r="25" s="6" customFormat="true" ht="21.95" hidden="true" customHeight="true" outlineLevel="0" collapsed="false">
      <c r="A25" s="5" t="n">
        <v>22</v>
      </c>
      <c r="B25" s="5" t="n">
        <v>602</v>
      </c>
      <c r="C25" s="5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 t="n">
        <f aca="false">CC25-CB25</f>
        <v>0</v>
      </c>
      <c r="CM25" s="61" t="n">
        <v>0.6</v>
      </c>
      <c r="CN25" s="61" t="n">
        <f aca="false">CM25*CL25</f>
        <v>0</v>
      </c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 t="n">
        <f aca="false">FL25-FK25</f>
        <v>0</v>
      </c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 t="n">
        <f aca="false">CN25</f>
        <v>0</v>
      </c>
      <c r="GA25" s="61"/>
    </row>
    <row r="26" s="6" customFormat="true" ht="21.95" hidden="true" customHeight="true" outlineLevel="0" collapsed="false">
      <c r="A26" s="5" t="n">
        <v>23</v>
      </c>
      <c r="B26" s="5" t="n">
        <v>603</v>
      </c>
      <c r="C26" s="5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 t="n">
        <f aca="false">CC26-CB26</f>
        <v>0</v>
      </c>
      <c r="CM26" s="61" t="n">
        <v>0.6</v>
      </c>
      <c r="CN26" s="61" t="n">
        <f aca="false">CM26*CL26</f>
        <v>0</v>
      </c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 t="n">
        <f aca="false">FL26-FK26</f>
        <v>0</v>
      </c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 t="n">
        <f aca="false">CN26</f>
        <v>0</v>
      </c>
      <c r="GA26" s="61"/>
    </row>
    <row r="27" s="6" customFormat="true" ht="21.95" hidden="true" customHeight="true" outlineLevel="0" collapsed="false">
      <c r="A27" s="5" t="n">
        <v>24</v>
      </c>
      <c r="B27" s="5" t="n">
        <v>604</v>
      </c>
      <c r="C27" s="5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 t="n">
        <f aca="false">CC27-CB27</f>
        <v>0</v>
      </c>
      <c r="CM27" s="61" t="n">
        <v>0.6</v>
      </c>
      <c r="CN27" s="61" t="n">
        <f aca="false">CM27*CL27</f>
        <v>0</v>
      </c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 t="n">
        <f aca="false">FL27-FK27</f>
        <v>0</v>
      </c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 t="n">
        <f aca="false">CN27</f>
        <v>0</v>
      </c>
      <c r="GA27" s="61"/>
    </row>
    <row r="28" s="6" customFormat="true" ht="21.95" hidden="false" customHeight="true" outlineLevel="0" collapsed="false">
      <c r="A28" s="5" t="n">
        <v>1</v>
      </c>
      <c r="B28" s="5" t="n">
        <v>301</v>
      </c>
      <c r="C28" s="5" t="s">
        <v>6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 t="n">
        <v>2058</v>
      </c>
      <c r="CE28" s="61" t="n">
        <v>2163</v>
      </c>
      <c r="CF28" s="61" t="n">
        <v>2382</v>
      </c>
      <c r="CG28" s="63" t="n">
        <v>2602</v>
      </c>
      <c r="CH28" s="63" t="n">
        <v>3285</v>
      </c>
      <c r="CI28" s="63" t="n">
        <v>3490</v>
      </c>
      <c r="CJ28" s="63" t="n">
        <v>3676</v>
      </c>
      <c r="CK28" s="63" t="n">
        <v>3981</v>
      </c>
      <c r="CL28" s="63" t="n">
        <f aca="false">CK28-CJ28</f>
        <v>305</v>
      </c>
      <c r="CM28" s="63" t="n">
        <v>0.6</v>
      </c>
      <c r="CN28" s="63" t="n">
        <f aca="false">CM28*CL28</f>
        <v>183</v>
      </c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 t="n">
        <v>87.7</v>
      </c>
      <c r="FQ28" s="61" t="n">
        <v>105.8</v>
      </c>
      <c r="FR28" s="61" t="n">
        <v>122.5</v>
      </c>
      <c r="FS28" s="61" t="n">
        <v>170.9</v>
      </c>
      <c r="FT28" s="61" t="n">
        <v>185.3</v>
      </c>
      <c r="FU28" s="61" t="n">
        <v>195.4</v>
      </c>
      <c r="FV28" s="61" t="n">
        <v>210.7</v>
      </c>
      <c r="FW28" s="61" t="n">
        <f aca="false">FV28-FU28</f>
        <v>15.3</v>
      </c>
      <c r="FX28" s="61" t="n">
        <v>2.9</v>
      </c>
      <c r="FY28" s="61" t="n">
        <f aca="false">FW28*FX28</f>
        <v>44.37</v>
      </c>
      <c r="FZ28" s="63" t="n">
        <f aca="false">CN28+FY28+FY29</f>
        <v>230.27</v>
      </c>
      <c r="GA28" s="63"/>
    </row>
    <row r="29" s="6" customFormat="true" ht="21.95" hidden="false" customHeight="true" outlineLevel="0" collapsed="false">
      <c r="A29" s="5"/>
      <c r="B29" s="5"/>
      <c r="C29" s="5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3"/>
      <c r="CH29" s="63"/>
      <c r="CI29" s="63"/>
      <c r="CJ29" s="63"/>
      <c r="CK29" s="63"/>
      <c r="CL29" s="63"/>
      <c r="CM29" s="63"/>
      <c r="CN29" s="63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 t="n">
        <v>0</v>
      </c>
      <c r="FS29" s="61" t="n">
        <v>6</v>
      </c>
      <c r="FT29" s="61" t="n">
        <v>6.5</v>
      </c>
      <c r="FU29" s="61" t="n">
        <v>6.5</v>
      </c>
      <c r="FV29" s="61" t="n">
        <v>7.5</v>
      </c>
      <c r="FW29" s="61" t="n">
        <f aca="false">FV29-FU29</f>
        <v>1</v>
      </c>
      <c r="FX29" s="61" t="n">
        <v>2.9</v>
      </c>
      <c r="FY29" s="61" t="n">
        <f aca="false">FW29*FX29</f>
        <v>2.9</v>
      </c>
      <c r="FZ29" s="63"/>
      <c r="GA29" s="63"/>
    </row>
    <row r="30" s="6" customFormat="true" ht="21.95" hidden="false" customHeight="true" outlineLevel="0" collapsed="false">
      <c r="A30" s="5" t="n">
        <v>2</v>
      </c>
      <c r="B30" s="5" t="n">
        <v>401</v>
      </c>
      <c r="C30" s="5" t="s">
        <v>68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 t="n">
        <v>596</v>
      </c>
      <c r="CA30" s="61" t="n">
        <v>776</v>
      </c>
      <c r="CB30" s="61" t="n">
        <v>923</v>
      </c>
      <c r="CC30" s="61" t="n">
        <v>1323</v>
      </c>
      <c r="CD30" s="61" t="n">
        <v>466</v>
      </c>
      <c r="CE30" s="61" t="n">
        <v>490</v>
      </c>
      <c r="CF30" s="61" t="n">
        <v>552</v>
      </c>
      <c r="CG30" s="63" t="n">
        <v>655</v>
      </c>
      <c r="CH30" s="63" t="n">
        <v>1530</v>
      </c>
      <c r="CI30" s="63" t="n">
        <v>1613</v>
      </c>
      <c r="CJ30" s="63" t="n">
        <v>1695</v>
      </c>
      <c r="CK30" s="63" t="n">
        <v>2622</v>
      </c>
      <c r="CL30" s="63" t="n">
        <f aca="false">CK30-CJ30</f>
        <v>927</v>
      </c>
      <c r="CM30" s="63" t="n">
        <v>0.6</v>
      </c>
      <c r="CN30" s="63" t="n">
        <f aca="false">CM30*CL30</f>
        <v>556.2</v>
      </c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 t="n">
        <f aca="false">FL30-FK30</f>
        <v>0</v>
      </c>
      <c r="FN30" s="61"/>
      <c r="FO30" s="61"/>
      <c r="FP30" s="61" t="n">
        <v>3.5</v>
      </c>
      <c r="FQ30" s="61" t="n">
        <v>5.9</v>
      </c>
      <c r="FR30" s="61" t="n">
        <v>8.7</v>
      </c>
      <c r="FS30" s="61" t="n">
        <v>14.7</v>
      </c>
      <c r="FT30" s="61" t="n">
        <v>17</v>
      </c>
      <c r="FU30" s="61" t="n">
        <v>19.4</v>
      </c>
      <c r="FV30" s="61" t="n">
        <v>26.7</v>
      </c>
      <c r="FW30" s="61" t="n">
        <f aca="false">FV30-FU30</f>
        <v>7.3</v>
      </c>
      <c r="FX30" s="61" t="n">
        <v>2.9</v>
      </c>
      <c r="FY30" s="61" t="n">
        <f aca="false">FW30*FX30</f>
        <v>21.17</v>
      </c>
      <c r="FZ30" s="63" t="n">
        <f aca="false">CN30+FY30+FY31</f>
        <v>578.82</v>
      </c>
      <c r="GA30" s="64"/>
    </row>
    <row r="31" s="6" customFormat="true" ht="21.95" hidden="false" customHeight="true" outlineLevel="0" collapsed="false">
      <c r="A31" s="5"/>
      <c r="B31" s="5"/>
      <c r="C31" s="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3"/>
      <c r="CH31" s="63"/>
      <c r="CI31" s="63"/>
      <c r="CJ31" s="63"/>
      <c r="CK31" s="63"/>
      <c r="CL31" s="63"/>
      <c r="CM31" s="63"/>
      <c r="CN31" s="63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 t="n">
        <v>0</v>
      </c>
      <c r="FS31" s="61" t="n">
        <v>1.1</v>
      </c>
      <c r="FT31" s="61" t="n">
        <v>1.3</v>
      </c>
      <c r="FU31" s="61" t="n">
        <v>1.3</v>
      </c>
      <c r="FV31" s="61" t="n">
        <v>1.8</v>
      </c>
      <c r="FW31" s="61" t="n">
        <f aca="false">FV31-FU31</f>
        <v>0.5</v>
      </c>
      <c r="FX31" s="61" t="n">
        <v>2.9</v>
      </c>
      <c r="FY31" s="61" t="n">
        <f aca="false">FW31*FX31</f>
        <v>1.45</v>
      </c>
      <c r="FZ31" s="63"/>
      <c r="GA31" s="64"/>
    </row>
    <row r="32" s="6" customFormat="true" ht="21.95" hidden="false" customHeight="true" outlineLevel="0" collapsed="false">
      <c r="A32" s="7" t="n">
        <v>3</v>
      </c>
      <c r="B32" s="7" t="n">
        <v>701</v>
      </c>
      <c r="C32" s="5" t="s">
        <v>166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 t="n">
        <v>596</v>
      </c>
      <c r="CA32" s="61" t="n">
        <v>776</v>
      </c>
      <c r="CB32" s="61" t="n">
        <v>923</v>
      </c>
      <c r="CC32" s="61" t="n">
        <v>1323</v>
      </c>
      <c r="CD32" s="61" t="n">
        <v>3796</v>
      </c>
      <c r="CE32" s="61" t="n">
        <v>3933</v>
      </c>
      <c r="CF32" s="61" t="n">
        <v>4010</v>
      </c>
      <c r="CG32" s="63" t="n">
        <v>4128</v>
      </c>
      <c r="CH32" s="63" t="n">
        <v>5194</v>
      </c>
      <c r="CI32" s="63" t="n">
        <v>5308</v>
      </c>
      <c r="CJ32" s="63" t="n">
        <v>5457</v>
      </c>
      <c r="CK32" s="63" t="n">
        <v>5889</v>
      </c>
      <c r="CL32" s="63" t="n">
        <f aca="false">CK32-CJ32</f>
        <v>432</v>
      </c>
      <c r="CM32" s="64" t="n">
        <v>0.6</v>
      </c>
      <c r="CN32" s="63" t="n">
        <f aca="false">CM32*CL32</f>
        <v>259.2</v>
      </c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 t="n">
        <f aca="false">FL32-FK32</f>
        <v>0</v>
      </c>
      <c r="FN32" s="61"/>
      <c r="FO32" s="61"/>
      <c r="FP32" s="61" t="n">
        <v>107.7</v>
      </c>
      <c r="FQ32" s="61" t="n">
        <v>112.1</v>
      </c>
      <c r="FR32" s="61" t="n">
        <v>118</v>
      </c>
      <c r="FS32" s="61" t="n">
        <v>136.9</v>
      </c>
      <c r="FT32" s="61" t="n">
        <v>142.2</v>
      </c>
      <c r="FU32" s="61" t="n">
        <v>152.4</v>
      </c>
      <c r="FV32" s="61" t="n">
        <v>156.9</v>
      </c>
      <c r="FW32" s="61" t="n">
        <f aca="false">FV32-FU32</f>
        <v>4.5</v>
      </c>
      <c r="FX32" s="61" t="n">
        <v>2.9</v>
      </c>
      <c r="FY32" s="61" t="n">
        <f aca="false">FW32*FX32</f>
        <v>13.05</v>
      </c>
      <c r="FZ32" s="63" t="n">
        <f aca="false">CN32+FY32+FY33</f>
        <v>272.25</v>
      </c>
      <c r="GA32" s="63"/>
    </row>
    <row r="33" s="6" customFormat="true" ht="21.95" hidden="true" customHeight="true" outlineLevel="0" collapsed="false">
      <c r="A33" s="7"/>
      <c r="B33" s="7"/>
      <c r="C33" s="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3"/>
      <c r="CH33" s="63"/>
      <c r="CI33" s="63"/>
      <c r="CJ33" s="63"/>
      <c r="CK33" s="63"/>
      <c r="CL33" s="63"/>
      <c r="CM33" s="64"/>
      <c r="CN33" s="63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 t="n">
        <f aca="false">FL33-FK33</f>
        <v>0</v>
      </c>
      <c r="FN33" s="61"/>
      <c r="FO33" s="61"/>
      <c r="FP33" s="61"/>
      <c r="FQ33" s="61"/>
      <c r="FR33" s="61"/>
      <c r="FS33" s="61"/>
      <c r="FT33" s="61"/>
      <c r="FU33" s="61"/>
      <c r="FV33" s="61"/>
      <c r="FW33" s="61" t="n">
        <f aca="false">FV33-FU33</f>
        <v>0</v>
      </c>
      <c r="FX33" s="61" t="n">
        <v>2.9</v>
      </c>
      <c r="FY33" s="61" t="n">
        <f aca="false">FW33*FX33</f>
        <v>0</v>
      </c>
      <c r="FZ33" s="63"/>
      <c r="GA33" s="63"/>
    </row>
    <row r="34" s="6" customFormat="true" ht="21.95" hidden="true" customHeight="true" outlineLevel="0" collapsed="false">
      <c r="A34" s="7"/>
      <c r="B34" s="7"/>
      <c r="C34" s="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3"/>
      <c r="CH34" s="63"/>
      <c r="CI34" s="63"/>
      <c r="CJ34" s="63"/>
      <c r="CK34" s="63"/>
      <c r="CL34" s="63"/>
      <c r="CM34" s="64"/>
      <c r="CN34" s="63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 t="n">
        <f aca="false">FL34-FK34</f>
        <v>0</v>
      </c>
      <c r="FN34" s="61"/>
      <c r="FO34" s="61"/>
      <c r="FP34" s="61"/>
      <c r="FQ34" s="61"/>
      <c r="FR34" s="61"/>
      <c r="FS34" s="61"/>
      <c r="FT34" s="61"/>
      <c r="FU34" s="61"/>
      <c r="FV34" s="61"/>
      <c r="FW34" s="61" t="n">
        <f aca="false">FV34-FU34</f>
        <v>0</v>
      </c>
      <c r="FX34" s="61" t="n">
        <v>2.9</v>
      </c>
      <c r="FY34" s="61" t="n">
        <f aca="false">FW34*FX34</f>
        <v>0</v>
      </c>
      <c r="FZ34" s="63"/>
      <c r="GA34" s="63"/>
    </row>
    <row r="35" s="6" customFormat="true" ht="21.95" hidden="true" customHeight="true" outlineLevel="0" collapsed="false">
      <c r="A35" s="7"/>
      <c r="B35" s="7"/>
      <c r="C35" s="7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 t="n">
        <v>22</v>
      </c>
      <c r="BM35" s="61" t="n">
        <v>97</v>
      </c>
      <c r="BN35" s="61" t="n">
        <v>137</v>
      </c>
      <c r="BO35" s="61" t="n">
        <v>238</v>
      </c>
      <c r="BP35" s="61" t="n">
        <v>373</v>
      </c>
      <c r="BQ35" s="61" t="n">
        <v>629</v>
      </c>
      <c r="BR35" s="61" t="n">
        <v>755</v>
      </c>
      <c r="BS35" s="61" t="n">
        <v>891</v>
      </c>
      <c r="BT35" s="61" t="n">
        <v>1019</v>
      </c>
      <c r="BU35" s="61" t="n">
        <v>1150</v>
      </c>
      <c r="BV35" s="61" t="n">
        <v>22</v>
      </c>
      <c r="BW35" s="61" t="n">
        <v>1547</v>
      </c>
      <c r="BX35" s="61" t="n">
        <v>1791</v>
      </c>
      <c r="BY35" s="61" t="n">
        <v>1939</v>
      </c>
      <c r="BZ35" s="61"/>
      <c r="CA35" s="61"/>
      <c r="CB35" s="61"/>
      <c r="CC35" s="61"/>
      <c r="CD35" s="61"/>
      <c r="CE35" s="61"/>
      <c r="CF35" s="61"/>
      <c r="CG35" s="63"/>
      <c r="CH35" s="63"/>
      <c r="CI35" s="63"/>
      <c r="CJ35" s="63"/>
      <c r="CK35" s="63"/>
      <c r="CL35" s="63"/>
      <c r="CM35" s="64"/>
      <c r="CN35" s="63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 t="n">
        <v>1.4</v>
      </c>
      <c r="EX35" s="61" t="n">
        <v>2</v>
      </c>
      <c r="EY35" s="61" t="n">
        <v>3</v>
      </c>
      <c r="EZ35" s="61" t="n">
        <v>7</v>
      </c>
      <c r="FA35" s="61" t="n">
        <v>13</v>
      </c>
      <c r="FB35" s="61" t="n">
        <v>24</v>
      </c>
      <c r="FC35" s="61" t="n">
        <v>35</v>
      </c>
      <c r="FD35" s="61" t="n">
        <v>44</v>
      </c>
      <c r="FE35" s="61" t="n">
        <v>50</v>
      </c>
      <c r="FF35" s="61" t="n">
        <v>55</v>
      </c>
      <c r="FG35" s="61" t="n">
        <v>1.4</v>
      </c>
      <c r="FH35" s="61" t="n">
        <v>63</v>
      </c>
      <c r="FI35" s="61" t="n">
        <v>67</v>
      </c>
      <c r="FJ35" s="61" t="n">
        <v>69</v>
      </c>
      <c r="FK35" s="61"/>
      <c r="FL35" s="61"/>
      <c r="FM35" s="61" t="n">
        <f aca="false">FL35-FK35</f>
        <v>0</v>
      </c>
      <c r="FN35" s="61" t="n">
        <v>2.9</v>
      </c>
      <c r="FO35" s="61" t="n">
        <f aca="false">FM35*FN35</f>
        <v>0</v>
      </c>
      <c r="FP35" s="61"/>
      <c r="FQ35" s="61"/>
      <c r="FR35" s="61"/>
      <c r="FS35" s="61"/>
      <c r="FT35" s="61"/>
      <c r="FU35" s="61"/>
      <c r="FV35" s="61"/>
      <c r="FW35" s="61" t="n">
        <f aca="false">FV35-FU35</f>
        <v>0</v>
      </c>
      <c r="FX35" s="61" t="n">
        <v>2.9</v>
      </c>
      <c r="FY35" s="61" t="n">
        <f aca="false">FW35*FX35</f>
        <v>0</v>
      </c>
      <c r="FZ35" s="63"/>
      <c r="GA35" s="63"/>
    </row>
    <row r="36" s="6" customFormat="true" ht="21.95" hidden="false" customHeight="true" outlineLevel="0" collapsed="false">
      <c r="A36" s="7"/>
      <c r="B36" s="7"/>
      <c r="C36" s="7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3"/>
      <c r="CH36" s="63"/>
      <c r="CI36" s="63"/>
      <c r="CJ36" s="63"/>
      <c r="CK36" s="63"/>
      <c r="CL36" s="63"/>
      <c r="CM36" s="64"/>
      <c r="CN36" s="63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 t="n">
        <v>0</v>
      </c>
      <c r="FS36" s="61" t="n">
        <v>9.4</v>
      </c>
      <c r="FT36" s="61" t="n">
        <v>9.8</v>
      </c>
      <c r="FU36" s="61" t="n">
        <v>9.8</v>
      </c>
      <c r="FV36" s="61" t="n">
        <v>11.4</v>
      </c>
      <c r="FW36" s="61" t="n">
        <f aca="false">FV36-FU36</f>
        <v>1.6</v>
      </c>
      <c r="FX36" s="61" t="n">
        <v>2.9</v>
      </c>
      <c r="FY36" s="61" t="n">
        <f aca="false">FW36*FX36</f>
        <v>4.64</v>
      </c>
      <c r="FZ36" s="63"/>
      <c r="GA36" s="63"/>
    </row>
    <row r="37" customFormat="false" ht="14.25" hidden="false" customHeight="false" outlineLevel="0" collapsed="false">
      <c r="GA37" s="65"/>
    </row>
  </sheetData>
  <mergeCells count="48">
    <mergeCell ref="A1:GA1"/>
    <mergeCell ref="A2:A3"/>
    <mergeCell ref="B2:B3"/>
    <mergeCell ref="C2:C3"/>
    <mergeCell ref="D2:CN2"/>
    <mergeCell ref="CO2:FO2"/>
    <mergeCell ref="FP2:FY2"/>
    <mergeCell ref="FZ2:FZ3"/>
    <mergeCell ref="GA2:GA3"/>
    <mergeCell ref="A28:A29"/>
    <mergeCell ref="B28:B29"/>
    <mergeCell ref="C28:C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FZ28:FZ29"/>
    <mergeCell ref="GA28:GA29"/>
    <mergeCell ref="A30:A31"/>
    <mergeCell ref="B30:B31"/>
    <mergeCell ref="C30:C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FZ30:FZ31"/>
    <mergeCell ref="GA30:GA31"/>
    <mergeCell ref="A32:A36"/>
    <mergeCell ref="B32:B36"/>
    <mergeCell ref="C32:C36"/>
    <mergeCell ref="CG32:CG36"/>
    <mergeCell ref="CH32:CH36"/>
    <mergeCell ref="CI32:CI36"/>
    <mergeCell ref="CJ32:CJ36"/>
    <mergeCell ref="CK32:CK36"/>
    <mergeCell ref="CL32:CL36"/>
    <mergeCell ref="CM32:CM36"/>
    <mergeCell ref="CN32:CN36"/>
    <mergeCell ref="FZ32:FZ36"/>
    <mergeCell ref="GA32:GA36"/>
  </mergeCells>
  <printOptions headings="false" gridLines="false" gridLinesSet="true" horizontalCentered="false" verticalCentered="false"/>
  <pageMargins left="0.3" right="0.3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0-01-06T01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