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包商用水电表" sheetId="1" state="visible" r:id="rId2"/>
  </sheets>
  <definedNames>
    <definedName function="false" hidden="false" localSheetId="0" name="Print_Titles" vbProcedure="false">承包商用水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23">
  <si>
    <r>
      <rPr>
        <b val="true"/>
        <sz val="18"/>
        <rFont val="Noto Sans"/>
        <family val="2"/>
      </rPr>
      <t xml:space="preserve">后勤承包商水电费统计表（</t>
    </r>
    <r>
      <rPr>
        <b val="true"/>
        <sz val="18"/>
        <rFont val="楷体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至</t>
    </r>
    <r>
      <rPr>
        <b val="true"/>
        <sz val="18"/>
        <rFont val="楷体_GB2312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楷体_GB2312"/>
        <family val="3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序号</t>
  </si>
  <si>
    <t xml:space="preserve">名   称</t>
  </si>
  <si>
    <r>
      <rPr>
        <b val="true"/>
        <sz val="10"/>
        <rFont val="Noto Sans"/>
        <family val="2"/>
      </rPr>
      <t xml:space="preserve">电 表 数 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度</t>
    </r>
    <r>
      <rPr>
        <b val="true"/>
        <sz val="10"/>
        <rFont val="楷体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自 来 水 表 数 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楷体_GB2312"/>
        <family val="3"/>
        <charset val="134"/>
      </rPr>
      <t xml:space="preserve">)</t>
    </r>
  </si>
  <si>
    <t xml:space="preserve">水电合计</t>
  </si>
  <si>
    <t xml:space="preserve">承包人</t>
  </si>
  <si>
    <t xml:space="preserve">备 注</t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4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7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5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17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1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2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4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6</t>
    </r>
  </si>
  <si>
    <r>
      <rPr>
        <b val="true"/>
        <sz val="10"/>
        <rFont val="楷体_GB2312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20</t>
    </r>
  </si>
  <si>
    <r>
      <rPr>
        <b val="true"/>
        <sz val="10"/>
        <rFont val="楷体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楷体_GB2312"/>
        <family val="3"/>
        <charset val="134"/>
      </rPr>
      <t xml:space="preserve">10</t>
    </r>
  </si>
  <si>
    <t xml:space="preserve">实用</t>
  </si>
  <si>
    <t xml:space="preserve">单价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楷体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楷体_GB2312"/>
        <family val="3"/>
        <charset val="134"/>
      </rPr>
      <t xml:space="preserve">)</t>
    </r>
  </si>
  <si>
    <t xml:space="preserve">学生一食堂一楼</t>
  </si>
  <si>
    <t xml:space="preserve">周学奇</t>
  </si>
  <si>
    <t xml:space="preserve">学生一食堂二楼周学奇</t>
  </si>
  <si>
    <t xml:space="preserve">电  费  合   计：</t>
  </si>
  <si>
    <t xml:space="preserve">周学华（一食堂二楼）</t>
  </si>
  <si>
    <t xml:space="preserve">江最新（一食堂二楼）</t>
  </si>
  <si>
    <t xml:space="preserve">一食堂二层空调</t>
  </si>
  <si>
    <t xml:space="preserve">西餐厅</t>
  </si>
  <si>
    <t xml:space="preserve">周天勇</t>
  </si>
  <si>
    <t xml:space="preserve">学生餐厅</t>
  </si>
  <si>
    <t xml:space="preserve">李志霞</t>
  </si>
  <si>
    <r>
      <rPr>
        <sz val="9"/>
        <rFont val="Noto Sans"/>
        <family val="2"/>
      </rPr>
      <t xml:space="preserve">电倍率</t>
    </r>
    <r>
      <rPr>
        <sz val="9"/>
        <rFont val="楷体_GB2312"/>
        <family val="3"/>
        <charset val="134"/>
      </rPr>
      <t xml:space="preserve">80</t>
    </r>
  </si>
  <si>
    <t xml:space="preserve">兄弟饭庄</t>
  </si>
  <si>
    <t xml:space="preserve">罗炽红</t>
  </si>
  <si>
    <t xml:space="preserve">农家骨头饭</t>
  </si>
  <si>
    <t xml:space="preserve">黄艳梅</t>
  </si>
  <si>
    <t xml:space="preserve">小九的店</t>
  </si>
  <si>
    <t xml:space="preserve">陈园园</t>
  </si>
  <si>
    <t xml:space="preserve">小猪憨尼</t>
  </si>
  <si>
    <t xml:space="preserve">汲俊举</t>
  </si>
  <si>
    <t xml:space="preserve">小四川</t>
  </si>
  <si>
    <t xml:space="preserve">张国建</t>
  </si>
  <si>
    <t xml:space="preserve">美味多</t>
  </si>
  <si>
    <t xml:space="preserve">王彬</t>
  </si>
  <si>
    <t xml:space="preserve">泰州饭店</t>
  </si>
  <si>
    <t xml:space="preserve">况建安</t>
  </si>
  <si>
    <t xml:space="preserve">柒茶（鹿角巷）</t>
  </si>
  <si>
    <t xml:space="preserve">特色美食</t>
  </si>
  <si>
    <t xml:space="preserve">成海玉</t>
  </si>
  <si>
    <t xml:space="preserve">好乐迪超市</t>
  </si>
  <si>
    <t xml:space="preserve">程金玉</t>
  </si>
  <si>
    <t xml:space="preserve">新源远超市</t>
  </si>
  <si>
    <t xml:space="preserve">吕嫂超市</t>
  </si>
  <si>
    <t xml:space="preserve">小聚汉堡</t>
  </si>
  <si>
    <t xml:space="preserve">郑志新</t>
  </si>
  <si>
    <t xml:space="preserve">服务楼三楼</t>
  </si>
  <si>
    <t xml:space="preserve">伊味儿</t>
  </si>
  <si>
    <t xml:space="preserve">爱尚淘</t>
  </si>
  <si>
    <t xml:space="preserve">陈修城</t>
  </si>
  <si>
    <t xml:space="preserve">晨光文具</t>
  </si>
  <si>
    <t xml:space="preserve">刘亚楠</t>
  </si>
  <si>
    <t xml:space="preserve">爱华文印</t>
  </si>
  <si>
    <t xml:space="preserve">陶月珍</t>
  </si>
  <si>
    <t xml:space="preserve">明视眼镜店</t>
  </si>
  <si>
    <t xml:space="preserve">张屹华</t>
  </si>
  <si>
    <t xml:space="preserve">萍丽水果店</t>
  </si>
  <si>
    <t xml:space="preserve">丁仁常</t>
  </si>
  <si>
    <t xml:space="preserve">随意发廊</t>
  </si>
  <si>
    <t xml:space="preserve">刘晴</t>
  </si>
  <si>
    <t xml:space="preserve">日式咖喱</t>
  </si>
  <si>
    <t xml:space="preserve">秦建兰</t>
  </si>
  <si>
    <t xml:space="preserve">过桥米线</t>
  </si>
  <si>
    <t xml:space="preserve">食家庄</t>
  </si>
  <si>
    <t xml:space="preserve">杨永东</t>
  </si>
  <si>
    <t xml:space="preserve">My Tea</t>
  </si>
  <si>
    <t xml:space="preserve">曹梅娇</t>
  </si>
  <si>
    <t xml:space="preserve">如家美食</t>
  </si>
  <si>
    <t xml:space="preserve">钱进</t>
  </si>
  <si>
    <r>
      <rPr>
        <sz val="10"/>
        <rFont val="Noto Sans"/>
        <family val="2"/>
      </rPr>
      <t xml:space="preserve">舒心美食（</t>
    </r>
    <r>
      <rPr>
        <sz val="10"/>
        <rFont val="楷体_GB2312"/>
        <family val="3"/>
        <charset val="134"/>
      </rPr>
      <t xml:space="preserve">13</t>
    </r>
    <r>
      <rPr>
        <sz val="10"/>
        <rFont val="Noto Sans"/>
        <family val="2"/>
      </rPr>
      <t xml:space="preserve">）</t>
    </r>
  </si>
  <si>
    <t xml:space="preserve">丁露芬</t>
  </si>
  <si>
    <r>
      <rPr>
        <sz val="10"/>
        <rFont val="Noto Sans"/>
        <family val="2"/>
      </rPr>
      <t xml:space="preserve">舒心美食（</t>
    </r>
    <r>
      <rPr>
        <sz val="10"/>
        <rFont val="楷体_GB2312"/>
        <family val="3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有家小冒菜</t>
  </si>
  <si>
    <t xml:space="preserve">陈小峰</t>
  </si>
  <si>
    <t xml:space="preserve">如意馄饨</t>
  </si>
  <si>
    <t xml:space="preserve">汤红菊</t>
  </si>
  <si>
    <t xml:space="preserve">果珍甜水果</t>
  </si>
  <si>
    <t xml:space="preserve">陈爱珍</t>
  </si>
  <si>
    <r>
      <rPr>
        <sz val="10"/>
        <rFont val="Noto Sans"/>
        <family val="2"/>
      </rPr>
      <t xml:space="preserve">一层电表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楷体_GB2312"/>
        <family val="3"/>
        <charset val="134"/>
      </rPr>
      <t xml:space="preserve">×80</t>
    </r>
    <r>
      <rPr>
        <sz val="10"/>
        <rFont val="Noto Sans"/>
        <family val="2"/>
      </rPr>
      <t xml:space="preserve">倍</t>
    </r>
  </si>
  <si>
    <t xml:space="preserve">中快</t>
  </si>
  <si>
    <r>
      <rPr>
        <sz val="10"/>
        <rFont val="Noto Sans"/>
        <family val="2"/>
      </rPr>
      <t xml:space="preserve">一层电表（</t>
    </r>
    <r>
      <rPr>
        <sz val="10"/>
        <rFont val="楷体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楷体_GB2312"/>
        <family val="3"/>
        <charset val="134"/>
      </rPr>
      <t xml:space="preserve">×50</t>
    </r>
    <r>
      <rPr>
        <sz val="10"/>
        <rFont val="Noto Sans"/>
        <family val="2"/>
      </rPr>
      <t xml:space="preserve">倍</t>
    </r>
  </si>
  <si>
    <t xml:space="preserve">二层空调照明</t>
  </si>
  <si>
    <r>
      <rPr>
        <sz val="10"/>
        <rFont val="Noto Sans"/>
        <family val="2"/>
      </rPr>
      <t xml:space="preserve">二层洗碗机</t>
    </r>
    <r>
      <rPr>
        <sz val="10"/>
        <rFont val="楷体_GB2312"/>
        <family val="3"/>
        <charset val="134"/>
      </rPr>
      <t xml:space="preserve">×30</t>
    </r>
    <r>
      <rPr>
        <sz val="10"/>
        <rFont val="Noto Sans"/>
        <family val="2"/>
      </rPr>
      <t xml:space="preserve">倍</t>
    </r>
  </si>
  <si>
    <t xml:space="preserve">电总合计</t>
  </si>
  <si>
    <t xml:space="preserve">冷水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0"/>
      <name val="楷体_GB2312"/>
      <family val="3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10"/>
      <color rgb="FFFF0000"/>
      <name val="楷体_GB2312"/>
      <family val="3"/>
      <charset val="134"/>
    </font>
    <font>
      <sz val="12"/>
      <color rgb="FF000000"/>
      <name val="楷体_GB2312"/>
      <family val="3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楷体_GB2312"/>
      <family val="3"/>
      <charset val="134"/>
    </font>
    <font>
      <sz val="9"/>
      <color rgb="FF000000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F77" activeCellId="0" sqref="GF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99"/>
    <col collapsed="false" customWidth="true" hidden="true" outlineLevel="0" max="88" min="3" style="1" width="8.62"/>
    <col collapsed="false" customWidth="true" hidden="false" outlineLevel="0" max="90" min="89" style="1" width="8.62"/>
    <col collapsed="false" customWidth="true" hidden="false" outlineLevel="0" max="91" min="91" style="1" width="7.62"/>
    <col collapsed="false" customWidth="true" hidden="false" outlineLevel="0" max="92" min="92" style="1" width="6.75"/>
    <col collapsed="false" customWidth="true" hidden="false" outlineLevel="0" max="93" min="93" style="1" width="9.62"/>
    <col collapsed="false" customWidth="true" hidden="true" outlineLevel="0" max="179" min="94" style="1" width="8.62"/>
    <col collapsed="false" customWidth="true" hidden="false" outlineLevel="0" max="181" min="180" style="1" width="8.62"/>
    <col collapsed="false" customWidth="true" hidden="false" outlineLevel="0" max="182" min="182" style="1" width="7.62"/>
    <col collapsed="false" customWidth="true" hidden="false" outlineLevel="0" max="183" min="183" style="1" width="5.62"/>
    <col collapsed="false" customWidth="true" hidden="false" outlineLevel="0" max="184" min="184" style="1" width="9.62"/>
    <col collapsed="false" customWidth="true" hidden="false" outlineLevel="0" max="185" min="185" style="1" width="9.5"/>
    <col collapsed="false" customWidth="true" hidden="false" outlineLevel="0" max="186" min="186" style="1" width="7.99"/>
    <col collapsed="false" customWidth="true" hidden="false" outlineLevel="0" max="187" min="187" style="1" width="13.74"/>
    <col collapsed="false" customWidth="false" hidden="false" outlineLevel="0" max="257" min="18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</row>
    <row r="2" s="4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 t="s">
        <v>4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 t="s">
        <v>5</v>
      </c>
      <c r="GD2" s="3" t="s">
        <v>6</v>
      </c>
      <c r="GE2" s="3" t="s">
        <v>7</v>
      </c>
    </row>
    <row r="3" s="4" customFormat="true" ht="18" hidden="false" customHeight="true" outlineLevel="0" collapsed="false">
      <c r="A3" s="3"/>
      <c r="B3" s="3"/>
      <c r="C3" s="5" t="s">
        <v>8</v>
      </c>
      <c r="D3" s="5" t="s">
        <v>9</v>
      </c>
      <c r="E3" s="5" t="s">
        <v>10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8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  <c r="S3" s="5" t="s">
        <v>15</v>
      </c>
      <c r="T3" s="5" t="s">
        <v>16</v>
      </c>
      <c r="U3" s="5" t="s">
        <v>8</v>
      </c>
      <c r="V3" s="5" t="s">
        <v>17</v>
      </c>
      <c r="W3" s="5" t="s">
        <v>10</v>
      </c>
      <c r="X3" s="5" t="s">
        <v>11</v>
      </c>
      <c r="Y3" s="5" t="s">
        <v>12</v>
      </c>
      <c r="Z3" s="5" t="s">
        <v>13</v>
      </c>
      <c r="AA3" s="5" t="s">
        <v>15</v>
      </c>
      <c r="AB3" s="5" t="s">
        <v>16</v>
      </c>
      <c r="AC3" s="5" t="s">
        <v>8</v>
      </c>
      <c r="AD3" s="5" t="s">
        <v>17</v>
      </c>
      <c r="AE3" s="5" t="s">
        <v>10</v>
      </c>
      <c r="AF3" s="5" t="s">
        <v>11</v>
      </c>
      <c r="AG3" s="5" t="s">
        <v>12</v>
      </c>
      <c r="AH3" s="5" t="s">
        <v>13</v>
      </c>
      <c r="AI3" s="5" t="s">
        <v>15</v>
      </c>
      <c r="AJ3" s="5" t="s">
        <v>16</v>
      </c>
      <c r="AK3" s="5" t="s">
        <v>8</v>
      </c>
      <c r="AL3" s="5" t="s">
        <v>17</v>
      </c>
      <c r="AM3" s="5" t="s">
        <v>10</v>
      </c>
      <c r="AN3" s="5" t="s">
        <v>11</v>
      </c>
      <c r="AO3" s="5" t="s">
        <v>12</v>
      </c>
      <c r="AP3" s="5" t="s">
        <v>13</v>
      </c>
      <c r="AQ3" s="5" t="s">
        <v>18</v>
      </c>
      <c r="AR3" s="5" t="s">
        <v>15</v>
      </c>
      <c r="AS3" s="5" t="s">
        <v>19</v>
      </c>
      <c r="AT3" s="5" t="s">
        <v>20</v>
      </c>
      <c r="AU3" s="5" t="s">
        <v>21</v>
      </c>
      <c r="AV3" s="5" t="s">
        <v>22</v>
      </c>
      <c r="AW3" s="5" t="s">
        <v>23</v>
      </c>
      <c r="AX3" s="5" t="s">
        <v>24</v>
      </c>
      <c r="AY3" s="5" t="s">
        <v>25</v>
      </c>
      <c r="AZ3" s="5" t="s">
        <v>26</v>
      </c>
      <c r="BA3" s="5" t="s">
        <v>27</v>
      </c>
      <c r="BB3" s="5" t="s">
        <v>28</v>
      </c>
      <c r="BC3" s="5" t="s">
        <v>20</v>
      </c>
      <c r="BD3" s="5" t="s">
        <v>29</v>
      </c>
      <c r="BE3" s="5" t="s">
        <v>30</v>
      </c>
      <c r="BF3" s="5" t="s">
        <v>23</v>
      </c>
      <c r="BG3" s="5" t="s">
        <v>31</v>
      </c>
      <c r="BH3" s="5" t="s">
        <v>32</v>
      </c>
      <c r="BI3" s="5" t="s">
        <v>33</v>
      </c>
      <c r="BJ3" s="5" t="s">
        <v>34</v>
      </c>
      <c r="BK3" s="5" t="s">
        <v>28</v>
      </c>
      <c r="BL3" s="5" t="s">
        <v>35</v>
      </c>
      <c r="BM3" s="5" t="s">
        <v>36</v>
      </c>
      <c r="BN3" s="5" t="s">
        <v>37</v>
      </c>
      <c r="BO3" s="5" t="s">
        <v>38</v>
      </c>
      <c r="BP3" s="5" t="s">
        <v>39</v>
      </c>
      <c r="BQ3" s="5" t="s">
        <v>40</v>
      </c>
      <c r="BR3" s="5" t="s">
        <v>41</v>
      </c>
      <c r="BS3" s="5" t="s">
        <v>34</v>
      </c>
      <c r="BT3" s="5" t="s">
        <v>42</v>
      </c>
      <c r="BU3" s="5" t="s">
        <v>43</v>
      </c>
      <c r="BV3" s="5" t="s">
        <v>44</v>
      </c>
      <c r="BW3" s="5" t="s">
        <v>37</v>
      </c>
      <c r="BX3" s="5" t="s">
        <v>38</v>
      </c>
      <c r="BY3" s="5" t="s">
        <v>39</v>
      </c>
      <c r="BZ3" s="5" t="s">
        <v>40</v>
      </c>
      <c r="CA3" s="5" t="s">
        <v>34</v>
      </c>
      <c r="CB3" s="5" t="s">
        <v>42</v>
      </c>
      <c r="CC3" s="5" t="s">
        <v>43</v>
      </c>
      <c r="CD3" s="5" t="s">
        <v>44</v>
      </c>
      <c r="CE3" s="5" t="s">
        <v>37</v>
      </c>
      <c r="CF3" s="5" t="s">
        <v>38</v>
      </c>
      <c r="CG3" s="5" t="s">
        <v>39</v>
      </c>
      <c r="CH3" s="5" t="s">
        <v>40</v>
      </c>
      <c r="CI3" s="5" t="s">
        <v>45</v>
      </c>
      <c r="CJ3" s="5" t="s">
        <v>44</v>
      </c>
      <c r="CK3" s="5" t="s">
        <v>40</v>
      </c>
      <c r="CL3" s="5" t="s">
        <v>34</v>
      </c>
      <c r="CM3" s="3" t="s">
        <v>46</v>
      </c>
      <c r="CN3" s="3" t="s">
        <v>47</v>
      </c>
      <c r="CO3" s="3" t="s">
        <v>48</v>
      </c>
      <c r="CP3" s="5" t="s">
        <v>8</v>
      </c>
      <c r="CQ3" s="5" t="s">
        <v>9</v>
      </c>
      <c r="CR3" s="5" t="s">
        <v>10</v>
      </c>
      <c r="CS3" s="5" t="s">
        <v>10</v>
      </c>
      <c r="CT3" s="5" t="s">
        <v>11</v>
      </c>
      <c r="CU3" s="5" t="s">
        <v>12</v>
      </c>
      <c r="CV3" s="5" t="s">
        <v>13</v>
      </c>
      <c r="CW3" s="5" t="s">
        <v>14</v>
      </c>
      <c r="CX3" s="5" t="s">
        <v>15</v>
      </c>
      <c r="CY3" s="5" t="s">
        <v>16</v>
      </c>
      <c r="CZ3" s="5" t="s">
        <v>8</v>
      </c>
      <c r="DA3" s="5" t="s">
        <v>10</v>
      </c>
      <c r="DB3" s="5" t="s">
        <v>11</v>
      </c>
      <c r="DC3" s="5" t="s">
        <v>12</v>
      </c>
      <c r="DD3" s="5" t="s">
        <v>13</v>
      </c>
      <c r="DE3" s="5" t="s">
        <v>14</v>
      </c>
      <c r="DF3" s="5" t="s">
        <v>15</v>
      </c>
      <c r="DG3" s="5" t="s">
        <v>16</v>
      </c>
      <c r="DH3" s="5" t="s">
        <v>8</v>
      </c>
      <c r="DI3" s="5" t="s">
        <v>17</v>
      </c>
      <c r="DJ3" s="5" t="s">
        <v>10</v>
      </c>
      <c r="DK3" s="5" t="s">
        <v>11</v>
      </c>
      <c r="DL3" s="5" t="s">
        <v>12</v>
      </c>
      <c r="DM3" s="5" t="s">
        <v>13</v>
      </c>
      <c r="DN3" s="5" t="s">
        <v>15</v>
      </c>
      <c r="DO3" s="5" t="s">
        <v>16</v>
      </c>
      <c r="DP3" s="5" t="s">
        <v>8</v>
      </c>
      <c r="DQ3" s="5" t="s">
        <v>17</v>
      </c>
      <c r="DR3" s="5" t="s">
        <v>10</v>
      </c>
      <c r="DS3" s="5" t="s">
        <v>11</v>
      </c>
      <c r="DT3" s="5" t="s">
        <v>12</v>
      </c>
      <c r="DU3" s="5" t="s">
        <v>13</v>
      </c>
      <c r="DV3" s="5" t="s">
        <v>15</v>
      </c>
      <c r="DW3" s="5" t="s">
        <v>16</v>
      </c>
      <c r="DX3" s="5" t="s">
        <v>8</v>
      </c>
      <c r="DY3" s="5" t="s">
        <v>17</v>
      </c>
      <c r="DZ3" s="5" t="s">
        <v>10</v>
      </c>
      <c r="EA3" s="5" t="s">
        <v>11</v>
      </c>
      <c r="EB3" s="5" t="s">
        <v>12</v>
      </c>
      <c r="EC3" s="5" t="s">
        <v>13</v>
      </c>
      <c r="ED3" s="5" t="s">
        <v>18</v>
      </c>
      <c r="EE3" s="5" t="s">
        <v>15</v>
      </c>
      <c r="EF3" s="5" t="s">
        <v>19</v>
      </c>
      <c r="EG3" s="5" t="s">
        <v>20</v>
      </c>
      <c r="EH3" s="5" t="s">
        <v>21</v>
      </c>
      <c r="EI3" s="5" t="s">
        <v>22</v>
      </c>
      <c r="EJ3" s="5" t="s">
        <v>23</v>
      </c>
      <c r="EK3" s="5" t="s">
        <v>24</v>
      </c>
      <c r="EL3" s="5" t="s">
        <v>25</v>
      </c>
      <c r="EM3" s="5" t="s">
        <v>26</v>
      </c>
      <c r="EN3" s="5" t="s">
        <v>27</v>
      </c>
      <c r="EO3" s="5" t="s">
        <v>28</v>
      </c>
      <c r="EP3" s="5" t="s">
        <v>20</v>
      </c>
      <c r="EQ3" s="5" t="s">
        <v>29</v>
      </c>
      <c r="ER3" s="5" t="s">
        <v>30</v>
      </c>
      <c r="ES3" s="5" t="s">
        <v>23</v>
      </c>
      <c r="ET3" s="5" t="s">
        <v>31</v>
      </c>
      <c r="EU3" s="5" t="s">
        <v>32</v>
      </c>
      <c r="EV3" s="5" t="s">
        <v>33</v>
      </c>
      <c r="EW3" s="5" t="s">
        <v>34</v>
      </c>
      <c r="EX3" s="5" t="s">
        <v>28</v>
      </c>
      <c r="EY3" s="5" t="s">
        <v>35</v>
      </c>
      <c r="EZ3" s="5" t="s">
        <v>36</v>
      </c>
      <c r="FA3" s="5" t="s">
        <v>37</v>
      </c>
      <c r="FB3" s="5" t="s">
        <v>38</v>
      </c>
      <c r="FC3" s="5" t="s">
        <v>39</v>
      </c>
      <c r="FD3" s="5" t="s">
        <v>40</v>
      </c>
      <c r="FE3" s="5" t="s">
        <v>41</v>
      </c>
      <c r="FF3" s="5" t="s">
        <v>34</v>
      </c>
      <c r="FG3" s="5" t="s">
        <v>42</v>
      </c>
      <c r="FH3" s="5" t="s">
        <v>43</v>
      </c>
      <c r="FI3" s="5" t="s">
        <v>44</v>
      </c>
      <c r="FJ3" s="5" t="s">
        <v>37</v>
      </c>
      <c r="FK3" s="5" t="s">
        <v>38</v>
      </c>
      <c r="FL3" s="5" t="s">
        <v>39</v>
      </c>
      <c r="FM3" s="5" t="s">
        <v>40</v>
      </c>
      <c r="FN3" s="5" t="s">
        <v>34</v>
      </c>
      <c r="FO3" s="5" t="s">
        <v>42</v>
      </c>
      <c r="FP3" s="5" t="s">
        <v>43</v>
      </c>
      <c r="FQ3" s="5" t="s">
        <v>44</v>
      </c>
      <c r="FR3" s="5" t="s">
        <v>37</v>
      </c>
      <c r="FS3" s="5" t="s">
        <v>38</v>
      </c>
      <c r="FT3" s="5" t="s">
        <v>39</v>
      </c>
      <c r="FU3" s="5" t="s">
        <v>40</v>
      </c>
      <c r="FV3" s="5" t="s">
        <v>45</v>
      </c>
      <c r="FW3" s="5" t="s">
        <v>44</v>
      </c>
      <c r="FX3" s="5" t="s">
        <v>40</v>
      </c>
      <c r="FY3" s="5" t="s">
        <v>34</v>
      </c>
      <c r="FZ3" s="3" t="s">
        <v>46</v>
      </c>
      <c r="GA3" s="3" t="s">
        <v>47</v>
      </c>
      <c r="GB3" s="3" t="s">
        <v>48</v>
      </c>
      <c r="GC3" s="3"/>
      <c r="GD3" s="3"/>
      <c r="GE3" s="3"/>
    </row>
    <row r="4" s="4" customFormat="true" ht="18" hidden="false" customHeight="true" outlineLevel="0" collapsed="false">
      <c r="A4" s="6" t="n">
        <v>1</v>
      </c>
      <c r="B4" s="7" t="s">
        <v>49</v>
      </c>
      <c r="C4" s="8" t="n">
        <v>4218</v>
      </c>
      <c r="D4" s="9" t="n">
        <v>4218</v>
      </c>
      <c r="E4" s="9" t="n">
        <v>4427</v>
      </c>
      <c r="F4" s="9" t="n">
        <v>4457</v>
      </c>
      <c r="G4" s="9" t="n">
        <v>4499</v>
      </c>
      <c r="H4" s="9" t="n">
        <v>4549</v>
      </c>
      <c r="I4" s="9" t="n">
        <v>4595</v>
      </c>
      <c r="J4" s="9" t="n">
        <v>4597</v>
      </c>
      <c r="K4" s="9" t="n">
        <v>4741</v>
      </c>
      <c r="L4" s="9" t="n">
        <v>4783</v>
      </c>
      <c r="M4" s="9" t="n">
        <v>4852</v>
      </c>
      <c r="N4" s="9" t="n">
        <v>5023</v>
      </c>
      <c r="O4" s="9" t="n">
        <v>5061</v>
      </c>
      <c r="P4" s="9" t="n">
        <v>5113</v>
      </c>
      <c r="Q4" s="9" t="n">
        <v>5159</v>
      </c>
      <c r="R4" s="9" t="n">
        <v>5237</v>
      </c>
      <c r="S4" s="9" t="n">
        <v>5369</v>
      </c>
      <c r="T4" s="9" t="n">
        <v>5428</v>
      </c>
      <c r="U4" s="9" t="n">
        <v>5470</v>
      </c>
      <c r="V4" s="9" t="n">
        <v>5519</v>
      </c>
      <c r="W4" s="9" t="n">
        <v>5640</v>
      </c>
      <c r="X4" s="9" t="n">
        <v>5680</v>
      </c>
      <c r="Y4" s="9" t="n">
        <v>5722</v>
      </c>
      <c r="Z4" s="9" t="n">
        <v>5763</v>
      </c>
      <c r="AA4" s="9" t="n">
        <v>5892</v>
      </c>
      <c r="AB4" s="9" t="n">
        <v>1073</v>
      </c>
      <c r="AC4" s="9" t="n">
        <v>1105</v>
      </c>
      <c r="AD4" s="9" t="n">
        <v>1140</v>
      </c>
      <c r="AE4" s="9" t="n">
        <v>1198</v>
      </c>
      <c r="AF4" s="9" t="n">
        <v>1246</v>
      </c>
      <c r="AG4" s="9" t="n">
        <v>1300</v>
      </c>
      <c r="AH4" s="9" t="n">
        <v>1358</v>
      </c>
      <c r="AI4" s="9" t="n">
        <v>4217</v>
      </c>
      <c r="AJ4" s="9" t="n">
        <v>9914</v>
      </c>
      <c r="AK4" s="9" t="n">
        <v>14423</v>
      </c>
      <c r="AL4" s="9" t="n">
        <v>22334</v>
      </c>
      <c r="AM4" s="9" t="n">
        <v>22674</v>
      </c>
      <c r="AN4" s="9" t="n">
        <v>22720</v>
      </c>
      <c r="AO4" s="9" t="n">
        <v>22763</v>
      </c>
      <c r="AP4" s="9" t="n">
        <v>29093</v>
      </c>
      <c r="AQ4" s="9" t="n">
        <v>38778</v>
      </c>
      <c r="AR4" s="9" t="n">
        <v>46952</v>
      </c>
      <c r="AS4" s="9" t="n">
        <v>58235</v>
      </c>
      <c r="AT4" s="9" t="n">
        <v>65822</v>
      </c>
      <c r="AU4" s="9" t="n">
        <v>72443</v>
      </c>
      <c r="AV4" s="9" t="n">
        <v>79992</v>
      </c>
      <c r="AW4" s="9" t="n">
        <v>85504</v>
      </c>
      <c r="AX4" s="9" t="n">
        <v>92538</v>
      </c>
      <c r="AY4" s="9" t="n">
        <v>101102</v>
      </c>
      <c r="AZ4" s="9" t="n">
        <v>107478</v>
      </c>
      <c r="BA4" s="9" t="n">
        <v>115781</v>
      </c>
      <c r="BB4" s="9" t="n">
        <v>123933</v>
      </c>
      <c r="BC4" s="9" t="n">
        <v>130280</v>
      </c>
      <c r="BD4" s="9" t="n">
        <v>136513</v>
      </c>
      <c r="BE4" s="9" t="n">
        <v>144813</v>
      </c>
      <c r="BF4" s="9" t="n">
        <v>151279</v>
      </c>
      <c r="BG4" s="9" t="n">
        <v>160511</v>
      </c>
      <c r="BH4" s="9" t="n">
        <v>174411</v>
      </c>
      <c r="BI4" s="9" t="n">
        <v>187914</v>
      </c>
      <c r="BJ4" s="9" t="n">
        <v>199028</v>
      </c>
      <c r="BK4" s="9" t="n">
        <v>209120</v>
      </c>
      <c r="BL4" s="9" t="n">
        <v>216683</v>
      </c>
      <c r="BM4" s="9" t="n">
        <v>6799</v>
      </c>
      <c r="BN4" s="9" t="n">
        <v>13526</v>
      </c>
      <c r="BO4" s="9" t="n">
        <v>19215</v>
      </c>
      <c r="BP4" s="9" t="n">
        <v>2376</v>
      </c>
      <c r="BQ4" s="9" t="n">
        <v>12704</v>
      </c>
      <c r="BR4" s="9" t="n">
        <v>20952</v>
      </c>
      <c r="BS4" s="9" t="n">
        <v>27624</v>
      </c>
      <c r="BT4" s="9" t="n">
        <v>33906</v>
      </c>
      <c r="BU4" s="9" t="n">
        <v>38933</v>
      </c>
      <c r="BV4" s="9" t="n">
        <v>0</v>
      </c>
      <c r="BW4" s="9" t="n">
        <v>513</v>
      </c>
      <c r="BX4" s="9" t="n">
        <v>876</v>
      </c>
      <c r="BY4" s="9" t="n">
        <v>921</v>
      </c>
      <c r="BZ4" s="9" t="n">
        <v>956</v>
      </c>
      <c r="CA4" s="9" t="n">
        <v>1064</v>
      </c>
      <c r="CB4" s="9" t="n">
        <v>1106</v>
      </c>
      <c r="CC4" s="9" t="n">
        <v>1140</v>
      </c>
      <c r="CD4" s="9" t="n">
        <v>1206</v>
      </c>
      <c r="CE4" s="9" t="n">
        <v>1260</v>
      </c>
      <c r="CF4" s="9" t="n">
        <v>1297</v>
      </c>
      <c r="CG4" s="9" t="n">
        <v>1332</v>
      </c>
      <c r="CH4" s="9" t="n">
        <v>1370</v>
      </c>
      <c r="CI4" s="9" t="n">
        <v>1533</v>
      </c>
      <c r="CJ4" s="9" t="n">
        <v>1579</v>
      </c>
      <c r="CK4" s="9" t="n">
        <v>1796</v>
      </c>
      <c r="CL4" s="9" t="n">
        <v>1906</v>
      </c>
      <c r="CM4" s="9" t="n">
        <f aca="false">CL4-CK4</f>
        <v>110</v>
      </c>
      <c r="CN4" s="9" t="n">
        <v>0.5383</v>
      </c>
      <c r="CO4" s="9" t="n">
        <f aca="false">CM4*CN4</f>
        <v>59.213</v>
      </c>
      <c r="CP4" s="8" t="n">
        <v>107</v>
      </c>
      <c r="CQ4" s="8" t="n">
        <v>107</v>
      </c>
      <c r="CR4" s="8" t="n">
        <v>309</v>
      </c>
      <c r="CS4" s="8" t="n">
        <v>421</v>
      </c>
      <c r="CT4" s="8" t="n">
        <v>557</v>
      </c>
      <c r="CU4" s="8" t="n">
        <v>678</v>
      </c>
      <c r="CV4" s="8" t="n">
        <v>802</v>
      </c>
      <c r="CW4" s="8" t="n">
        <v>903</v>
      </c>
      <c r="CX4" s="8" t="n">
        <v>1045</v>
      </c>
      <c r="CY4" s="8" t="n">
        <v>1156</v>
      </c>
      <c r="CZ4" s="8" t="n">
        <v>1266</v>
      </c>
      <c r="DA4" s="8" t="n">
        <v>1417</v>
      </c>
      <c r="DB4" s="8" t="n">
        <v>1525</v>
      </c>
      <c r="DC4" s="8" t="n">
        <v>1661</v>
      </c>
      <c r="DD4" s="8" t="n">
        <v>1795</v>
      </c>
      <c r="DE4" s="8" t="n">
        <v>1972</v>
      </c>
      <c r="DF4" s="8" t="n">
        <v>2195</v>
      </c>
      <c r="DG4" s="8" t="n">
        <v>2411</v>
      </c>
      <c r="DH4" s="8" t="n">
        <v>2542</v>
      </c>
      <c r="DI4" s="8" t="n">
        <v>2674</v>
      </c>
      <c r="DJ4" s="8" t="n">
        <v>2717</v>
      </c>
      <c r="DK4" s="8" t="n">
        <v>2831</v>
      </c>
      <c r="DL4" s="8" t="n">
        <v>2967</v>
      </c>
      <c r="DM4" s="8" t="n">
        <v>3184</v>
      </c>
      <c r="DN4" s="8" t="n">
        <v>3430</v>
      </c>
      <c r="DO4" s="8" t="n">
        <v>3590</v>
      </c>
      <c r="DP4" s="8" t="n">
        <v>3690</v>
      </c>
      <c r="DQ4" s="8" t="n">
        <v>3792</v>
      </c>
      <c r="DR4" s="8" t="n">
        <v>3897</v>
      </c>
      <c r="DS4" s="8" t="n">
        <v>3998</v>
      </c>
      <c r="DT4" s="8" t="n">
        <v>4099</v>
      </c>
      <c r="DU4" s="8" t="n">
        <v>4171</v>
      </c>
      <c r="DV4" s="8" t="n">
        <v>4495</v>
      </c>
      <c r="DW4" s="8" t="n">
        <v>4621</v>
      </c>
      <c r="DX4" s="8" t="n">
        <v>4761</v>
      </c>
      <c r="DY4" s="8" t="n">
        <v>4960</v>
      </c>
      <c r="DZ4" s="8" t="n">
        <v>5304</v>
      </c>
      <c r="EA4" s="8" t="n">
        <v>5664</v>
      </c>
      <c r="EB4" s="8" t="n">
        <v>6066</v>
      </c>
      <c r="EC4" s="8" t="n">
        <v>6321</v>
      </c>
      <c r="ED4" s="8" t="n">
        <v>6565</v>
      </c>
      <c r="EE4" s="8" t="n">
        <v>6773</v>
      </c>
      <c r="EF4" s="8" t="n">
        <v>7008</v>
      </c>
      <c r="EG4" s="8" t="n">
        <v>7279</v>
      </c>
      <c r="EH4" s="8" t="n">
        <v>7532</v>
      </c>
      <c r="EI4" s="8" t="n">
        <v>7922</v>
      </c>
      <c r="EJ4" s="8" t="n">
        <v>8168</v>
      </c>
      <c r="EK4" s="8" t="n">
        <v>8301</v>
      </c>
      <c r="EL4" s="8" t="n">
        <v>8597</v>
      </c>
      <c r="EM4" s="8" t="n">
        <v>8733</v>
      </c>
      <c r="EN4" s="8" t="n">
        <v>8825</v>
      </c>
      <c r="EO4" s="8" t="n">
        <v>9078</v>
      </c>
      <c r="EP4" s="8" t="n">
        <v>9235</v>
      </c>
      <c r="EQ4" s="8" t="n">
        <v>404</v>
      </c>
      <c r="ER4" s="8" t="n">
        <v>831</v>
      </c>
      <c r="ES4" s="8" t="n">
        <v>1147</v>
      </c>
      <c r="ET4" s="8" t="n">
        <v>1585</v>
      </c>
      <c r="EU4" s="8" t="n">
        <v>1996</v>
      </c>
      <c r="EV4" s="8" t="n">
        <v>104</v>
      </c>
      <c r="EW4" s="8" t="n">
        <v>488</v>
      </c>
      <c r="EX4" s="8" t="n">
        <v>1205</v>
      </c>
      <c r="EY4" s="8" t="n">
        <v>1572</v>
      </c>
      <c r="EZ4" s="8" t="n">
        <v>2065</v>
      </c>
      <c r="FA4" s="8" t="n">
        <v>2938</v>
      </c>
      <c r="FB4" s="8" t="n">
        <v>3484</v>
      </c>
      <c r="FC4" s="8" t="n">
        <v>4233</v>
      </c>
      <c r="FD4" s="8" t="n">
        <v>4872</v>
      </c>
      <c r="FE4" s="8" t="n">
        <v>5342</v>
      </c>
      <c r="FF4" s="8" t="n">
        <v>5848</v>
      </c>
      <c r="FG4" s="8" t="n">
        <v>6466</v>
      </c>
      <c r="FH4" s="8" t="n">
        <v>7066</v>
      </c>
      <c r="FI4" s="8" t="n">
        <v>7661</v>
      </c>
      <c r="FJ4" s="8" t="n">
        <v>8387</v>
      </c>
      <c r="FK4" s="8" t="n">
        <v>8961</v>
      </c>
      <c r="FL4" s="8" t="n">
        <v>9481</v>
      </c>
      <c r="FM4" s="8" t="n">
        <v>39</v>
      </c>
      <c r="FN4" s="8" t="n">
        <v>1003</v>
      </c>
      <c r="FO4" s="8" t="n">
        <v>1554</v>
      </c>
      <c r="FP4" s="8" t="n">
        <v>2063</v>
      </c>
      <c r="FQ4" s="8" t="n">
        <v>2576</v>
      </c>
      <c r="FR4" s="8" t="n">
        <v>3381</v>
      </c>
      <c r="FS4" s="8" t="n">
        <v>4124</v>
      </c>
      <c r="FT4" s="8" t="n">
        <v>4759</v>
      </c>
      <c r="FU4" s="8" t="n">
        <v>5598</v>
      </c>
      <c r="FV4" s="8" t="n">
        <v>6342</v>
      </c>
      <c r="FW4" s="8" t="n">
        <v>7263</v>
      </c>
      <c r="FX4" s="8" t="n">
        <v>135</v>
      </c>
      <c r="FY4" s="8" t="n">
        <v>930</v>
      </c>
      <c r="FZ4" s="9" t="n">
        <f aca="false">FY4-FX4</f>
        <v>795</v>
      </c>
      <c r="GA4" s="9" t="n">
        <v>2.8</v>
      </c>
      <c r="GB4" s="9" t="n">
        <f aca="false">FZ4*GA4</f>
        <v>2226</v>
      </c>
      <c r="GC4" s="10" t="n">
        <f aca="false">CO19+GB19</f>
        <v>19916.0283</v>
      </c>
      <c r="GD4" s="7" t="s">
        <v>50</v>
      </c>
      <c r="GE4" s="7"/>
    </row>
    <row r="5" s="14" customFormat="true" ht="18" hidden="false" customHeight="true" outlineLevel="0" collapsed="false">
      <c r="A5" s="6"/>
      <c r="B5" s="6"/>
      <c r="C5" s="11" t="n">
        <v>73287</v>
      </c>
      <c r="D5" s="11" t="n">
        <v>73287</v>
      </c>
      <c r="E5" s="11" t="n">
        <v>77377</v>
      </c>
      <c r="F5" s="11" t="n">
        <v>77553</v>
      </c>
      <c r="G5" s="11" t="n">
        <v>78238</v>
      </c>
      <c r="H5" s="11" t="n">
        <v>78797</v>
      </c>
      <c r="I5" s="11" t="n">
        <v>79108</v>
      </c>
      <c r="J5" s="11" t="n">
        <v>79910</v>
      </c>
      <c r="K5" s="11" t="n">
        <v>80732</v>
      </c>
      <c r="L5" s="11" t="n">
        <v>81743</v>
      </c>
      <c r="M5" s="11" t="n">
        <v>82954</v>
      </c>
      <c r="N5" s="11" t="n">
        <v>84013</v>
      </c>
      <c r="O5" s="11" t="n">
        <v>0</v>
      </c>
      <c r="P5" s="11" t="n">
        <v>988</v>
      </c>
      <c r="Q5" s="11" t="n">
        <v>1973</v>
      </c>
      <c r="R5" s="11" t="n">
        <v>2889</v>
      </c>
      <c r="S5" s="11" t="n">
        <v>4126</v>
      </c>
      <c r="T5" s="11" t="n">
        <v>5433</v>
      </c>
      <c r="U5" s="11" t="n">
        <v>6274</v>
      </c>
      <c r="V5" s="11" t="n">
        <v>7413</v>
      </c>
      <c r="W5" s="11" t="n">
        <v>8727</v>
      </c>
      <c r="X5" s="11" t="n">
        <v>9846</v>
      </c>
      <c r="Y5" s="11" t="n">
        <v>11224</v>
      </c>
      <c r="Z5" s="11" t="n">
        <v>12464</v>
      </c>
      <c r="AA5" s="11" t="n">
        <v>14724</v>
      </c>
      <c r="AB5" s="11" t="n">
        <v>15902</v>
      </c>
      <c r="AC5" s="11" t="n">
        <v>16912</v>
      </c>
      <c r="AD5" s="11" t="n">
        <v>20204</v>
      </c>
      <c r="AE5" s="11" t="n">
        <v>25981</v>
      </c>
      <c r="AF5" s="11" t="n">
        <v>30120</v>
      </c>
      <c r="AG5" s="11" t="n">
        <v>33070</v>
      </c>
      <c r="AH5" s="11" t="n">
        <v>36123</v>
      </c>
      <c r="AI5" s="11" t="n">
        <v>40323</v>
      </c>
      <c r="AJ5" s="11" t="n">
        <v>43456</v>
      </c>
      <c r="AK5" s="11" t="n">
        <v>46169</v>
      </c>
      <c r="AL5" s="11" t="n">
        <v>58138</v>
      </c>
      <c r="AM5" s="11" t="n">
        <v>59838</v>
      </c>
      <c r="AN5" s="11" t="n">
        <v>63592</v>
      </c>
      <c r="AO5" s="11" t="n">
        <v>67830</v>
      </c>
      <c r="AP5" s="11" t="n">
        <v>70694</v>
      </c>
      <c r="AQ5" s="11" t="n">
        <v>73310</v>
      </c>
      <c r="AR5" s="11" t="n">
        <v>75498</v>
      </c>
      <c r="AS5" s="11" t="n">
        <v>77789</v>
      </c>
      <c r="AT5" s="11" t="n">
        <v>80262</v>
      </c>
      <c r="AU5" s="11" t="n">
        <v>83180</v>
      </c>
      <c r="AV5" s="11" t="n">
        <v>87624</v>
      </c>
      <c r="AW5" s="11" t="n">
        <v>92232</v>
      </c>
      <c r="AX5" s="11" t="n">
        <v>99024</v>
      </c>
      <c r="AY5" s="11" t="n">
        <v>105636</v>
      </c>
      <c r="AZ5" s="11" t="n">
        <v>109917</v>
      </c>
      <c r="BA5" s="11" t="n">
        <v>114387</v>
      </c>
      <c r="BB5" s="11" t="n">
        <v>119295</v>
      </c>
      <c r="BC5" s="11" t="n">
        <v>124329</v>
      </c>
      <c r="BD5" s="11" t="n">
        <v>130328</v>
      </c>
      <c r="BE5" s="11" t="n">
        <v>133236</v>
      </c>
      <c r="BF5" s="11" t="n">
        <v>133237</v>
      </c>
      <c r="BG5" s="12" t="n">
        <v>136243</v>
      </c>
      <c r="BH5" s="12" t="n">
        <v>139252</v>
      </c>
      <c r="BI5" s="9" t="n">
        <v>4350</v>
      </c>
      <c r="BJ5" s="9" t="n">
        <v>9317</v>
      </c>
      <c r="BK5" s="9" t="n">
        <v>15146</v>
      </c>
      <c r="BL5" s="9" t="n">
        <v>19165</v>
      </c>
      <c r="BM5" s="9" t="n">
        <v>5127</v>
      </c>
      <c r="BN5" s="9" t="n">
        <v>9447</v>
      </c>
      <c r="BO5" s="9" t="n">
        <v>11889</v>
      </c>
      <c r="BP5" s="9" t="n">
        <v>15366</v>
      </c>
      <c r="BQ5" s="9" t="n">
        <v>18140</v>
      </c>
      <c r="BR5" s="9" t="n">
        <v>20740</v>
      </c>
      <c r="BS5" s="9" t="n">
        <v>23145</v>
      </c>
      <c r="BT5" s="9" t="n">
        <v>25708</v>
      </c>
      <c r="BU5" s="9" t="n">
        <v>28409</v>
      </c>
      <c r="BV5" s="9" t="n">
        <v>0</v>
      </c>
      <c r="BW5" s="9" t="n">
        <v>462</v>
      </c>
      <c r="BX5" s="9" t="n">
        <v>2086</v>
      </c>
      <c r="BY5" s="9" t="n">
        <v>2116</v>
      </c>
      <c r="BZ5" s="9" t="n">
        <v>2150</v>
      </c>
      <c r="CA5" s="9" t="n">
        <v>2251</v>
      </c>
      <c r="CB5" s="9" t="n">
        <v>2291</v>
      </c>
      <c r="CC5" s="9" t="n">
        <v>2323</v>
      </c>
      <c r="CD5" s="9" t="n">
        <v>2356</v>
      </c>
      <c r="CE5" s="9" t="n">
        <v>2399</v>
      </c>
      <c r="CF5" s="9" t="n">
        <v>2434</v>
      </c>
      <c r="CG5" s="9" t="n">
        <v>2467</v>
      </c>
      <c r="CH5" s="9" t="n">
        <v>2504</v>
      </c>
      <c r="CI5" s="9" t="n">
        <v>2660</v>
      </c>
      <c r="CJ5" s="9" t="n">
        <v>2704</v>
      </c>
      <c r="CK5" s="9" t="n">
        <v>2908</v>
      </c>
      <c r="CL5" s="9" t="n">
        <v>3009</v>
      </c>
      <c r="CM5" s="9" t="n">
        <f aca="false">CL5-CK5</f>
        <v>101</v>
      </c>
      <c r="CN5" s="11" t="n">
        <v>0.5383</v>
      </c>
      <c r="CO5" s="11" t="n">
        <f aca="false">CM5*CN5</f>
        <v>54.3683</v>
      </c>
      <c r="CP5" s="13" t="n">
        <v>98</v>
      </c>
      <c r="CQ5" s="13" t="n">
        <v>98</v>
      </c>
      <c r="CR5" s="13" t="n">
        <v>199</v>
      </c>
      <c r="CS5" s="13" t="n">
        <v>203</v>
      </c>
      <c r="CT5" s="13" t="n">
        <v>364</v>
      </c>
      <c r="CU5" s="13" t="n">
        <v>487</v>
      </c>
      <c r="CV5" s="13" t="n">
        <v>619</v>
      </c>
      <c r="CW5" s="13" t="n">
        <v>729</v>
      </c>
      <c r="CX5" s="13" t="n">
        <v>839</v>
      </c>
      <c r="CY5" s="13" t="n">
        <v>941</v>
      </c>
      <c r="CZ5" s="13" t="n">
        <v>1073</v>
      </c>
      <c r="DA5" s="13" t="n">
        <v>1236</v>
      </c>
      <c r="DB5" s="13" t="n">
        <v>1317</v>
      </c>
      <c r="DC5" s="13" t="n">
        <v>1560</v>
      </c>
      <c r="DD5" s="13" t="n">
        <v>1751</v>
      </c>
      <c r="DE5" s="13" t="n">
        <v>1887</v>
      </c>
      <c r="DF5" s="13" t="n">
        <v>1997</v>
      </c>
      <c r="DG5" s="13" t="n">
        <v>2192</v>
      </c>
      <c r="DH5" s="13" t="n">
        <v>2341</v>
      </c>
      <c r="DI5" s="13" t="n">
        <v>2450</v>
      </c>
      <c r="DJ5" s="13" t="n">
        <v>2688</v>
      </c>
      <c r="DK5" s="13" t="n">
        <v>2792</v>
      </c>
      <c r="DL5" s="13" t="n">
        <v>2945</v>
      </c>
      <c r="DM5" s="13" t="n">
        <v>3196</v>
      </c>
      <c r="DN5" s="13" t="n">
        <v>3431</v>
      </c>
      <c r="DO5" s="13" t="n">
        <v>3562</v>
      </c>
      <c r="DP5" s="13" t="n">
        <v>3691</v>
      </c>
      <c r="DQ5" s="13" t="n">
        <v>3860</v>
      </c>
      <c r="DR5" s="13" t="n">
        <v>3992</v>
      </c>
      <c r="DS5" s="13" t="n">
        <v>4170</v>
      </c>
      <c r="DT5" s="13" t="n">
        <v>4293</v>
      </c>
      <c r="DU5" s="13" t="n">
        <v>4525</v>
      </c>
      <c r="DV5" s="13" t="n">
        <v>4671</v>
      </c>
      <c r="DW5" s="13" t="n">
        <v>4852</v>
      </c>
      <c r="DX5" s="13" t="n">
        <v>4968</v>
      </c>
      <c r="DY5" s="13" t="n">
        <v>5096</v>
      </c>
      <c r="DZ5" s="13" t="n">
        <v>5324</v>
      </c>
      <c r="EA5" s="13" t="n">
        <v>5614</v>
      </c>
      <c r="EB5" s="13" t="n">
        <v>6004</v>
      </c>
      <c r="EC5" s="13" t="n">
        <v>6250</v>
      </c>
      <c r="ED5" s="13" t="n">
        <v>6470</v>
      </c>
      <c r="EE5" s="13" t="n">
        <v>6675</v>
      </c>
      <c r="EF5" s="13" t="n">
        <v>6936</v>
      </c>
      <c r="EG5" s="13" t="n">
        <v>7218</v>
      </c>
      <c r="EH5" s="13" t="n">
        <v>7535</v>
      </c>
      <c r="EI5" s="13" t="n">
        <v>7850</v>
      </c>
      <c r="EJ5" s="13" t="n">
        <v>8286</v>
      </c>
      <c r="EK5" s="13" t="n">
        <v>8608</v>
      </c>
      <c r="EL5" s="13" t="n">
        <v>8960</v>
      </c>
      <c r="EM5" s="13" t="n">
        <v>9319</v>
      </c>
      <c r="EN5" s="13" t="n">
        <v>9512</v>
      </c>
      <c r="EO5" s="13" t="n">
        <v>9815</v>
      </c>
      <c r="EP5" s="13" t="n">
        <v>81</v>
      </c>
      <c r="EQ5" s="13" t="n">
        <v>425</v>
      </c>
      <c r="ER5" s="13" t="n">
        <v>851</v>
      </c>
      <c r="ES5" s="13" t="n">
        <v>1198</v>
      </c>
      <c r="ET5" s="13" t="n">
        <v>1768</v>
      </c>
      <c r="EU5" s="13" t="n">
        <v>2331</v>
      </c>
      <c r="EV5" s="13" t="n">
        <v>2779</v>
      </c>
      <c r="EW5" s="13" t="n">
        <v>3065</v>
      </c>
      <c r="EX5" s="13" t="n">
        <v>3435</v>
      </c>
      <c r="EY5" s="13" t="n">
        <v>3808</v>
      </c>
      <c r="EZ5" s="13" t="n">
        <v>4105</v>
      </c>
      <c r="FA5" s="13" t="n">
        <v>4581</v>
      </c>
      <c r="FB5" s="13" t="n">
        <v>4722</v>
      </c>
      <c r="FC5" s="13" t="n">
        <v>5070</v>
      </c>
      <c r="FD5" s="13" t="n">
        <v>5373</v>
      </c>
      <c r="FE5" s="13" t="n">
        <v>5611</v>
      </c>
      <c r="FF5" s="13" t="n">
        <v>5860</v>
      </c>
      <c r="FG5" s="13" t="n">
        <v>6216</v>
      </c>
      <c r="FH5" s="13" t="n">
        <v>6470</v>
      </c>
      <c r="FI5" s="13" t="n">
        <v>6604</v>
      </c>
      <c r="FJ5" s="13" t="n">
        <v>7167</v>
      </c>
      <c r="FK5" s="13" t="n">
        <v>7476</v>
      </c>
      <c r="FL5" s="13" t="n">
        <v>7985</v>
      </c>
      <c r="FM5" s="13" t="n">
        <v>8265</v>
      </c>
      <c r="FN5" s="13" t="n">
        <v>9009</v>
      </c>
      <c r="FO5" s="13" t="n">
        <v>9236</v>
      </c>
      <c r="FP5" s="13" t="n">
        <v>9844</v>
      </c>
      <c r="FQ5" s="13" t="n">
        <v>452</v>
      </c>
      <c r="FR5" s="13" t="n">
        <v>1278</v>
      </c>
      <c r="FS5" s="13" t="n">
        <v>1963</v>
      </c>
      <c r="FT5" s="13" t="n">
        <v>2694</v>
      </c>
      <c r="FU5" s="13" t="n">
        <v>3517</v>
      </c>
      <c r="FV5" s="13" t="n">
        <v>4407</v>
      </c>
      <c r="FW5" s="13" t="n">
        <v>5598</v>
      </c>
      <c r="FX5" s="13" t="n">
        <v>1862</v>
      </c>
      <c r="FY5" s="13" t="n">
        <v>2439</v>
      </c>
      <c r="FZ5" s="9" t="n">
        <f aca="false">FY5-FX5</f>
        <v>577</v>
      </c>
      <c r="GA5" s="9" t="n">
        <v>2.8</v>
      </c>
      <c r="GB5" s="11" t="n">
        <f aca="false">FZ5*GA5</f>
        <v>1615.6</v>
      </c>
      <c r="GC5" s="10"/>
      <c r="GD5" s="7"/>
      <c r="GE5" s="7"/>
    </row>
    <row r="6" s="4" customFormat="true" ht="18" hidden="false" customHeight="true" outlineLevel="0" collapsed="false">
      <c r="A6" s="6"/>
      <c r="B6" s="6"/>
      <c r="C6" s="9" t="n">
        <v>81730</v>
      </c>
      <c r="D6" s="9" t="n">
        <v>81730</v>
      </c>
      <c r="E6" s="9" t="n">
        <v>84850</v>
      </c>
      <c r="F6" s="9" t="n">
        <v>89861</v>
      </c>
      <c r="G6" s="9" t="n">
        <v>96799</v>
      </c>
      <c r="H6" s="9" t="n">
        <v>351</v>
      </c>
      <c r="I6" s="9" t="n">
        <v>3973</v>
      </c>
      <c r="J6" s="9" t="n">
        <v>8474</v>
      </c>
      <c r="K6" s="9" t="n">
        <v>12686</v>
      </c>
      <c r="L6" s="9" t="n">
        <v>16509</v>
      </c>
      <c r="M6" s="9" t="n">
        <v>23585</v>
      </c>
      <c r="N6" s="9" t="n">
        <v>30697</v>
      </c>
      <c r="O6" s="9" t="n">
        <v>33936</v>
      </c>
      <c r="P6" s="9" t="n">
        <v>38746</v>
      </c>
      <c r="Q6" s="9" t="n">
        <v>43625</v>
      </c>
      <c r="R6" s="9" t="n">
        <v>47617</v>
      </c>
      <c r="S6" s="9" t="n">
        <v>51815</v>
      </c>
      <c r="T6" s="9" t="n">
        <v>57115</v>
      </c>
      <c r="U6" s="9" t="n">
        <v>61214</v>
      </c>
      <c r="V6" s="9" t="n">
        <v>66384</v>
      </c>
      <c r="W6" s="9" t="n">
        <v>70732</v>
      </c>
      <c r="X6" s="9" t="n">
        <v>74925</v>
      </c>
      <c r="Y6" s="9" t="n">
        <v>81212</v>
      </c>
      <c r="Z6" s="9" t="n">
        <v>7432</v>
      </c>
      <c r="AA6" s="9" t="n">
        <v>13887</v>
      </c>
      <c r="AB6" s="9" t="n">
        <v>16926</v>
      </c>
      <c r="AC6" s="9" t="n">
        <v>20738</v>
      </c>
      <c r="AD6" s="9" t="n">
        <v>26135</v>
      </c>
      <c r="AE6" s="9" t="n">
        <v>31517</v>
      </c>
      <c r="AF6" s="9" t="n">
        <v>34628</v>
      </c>
      <c r="AG6" s="9" t="n">
        <v>38593</v>
      </c>
      <c r="AH6" s="9" t="n">
        <v>41652</v>
      </c>
      <c r="AI6" s="9" t="n">
        <v>44137</v>
      </c>
      <c r="AJ6" s="9" t="n">
        <v>48512</v>
      </c>
      <c r="AK6" s="9" t="n">
        <v>50984</v>
      </c>
      <c r="AL6" s="9" t="n">
        <v>59063</v>
      </c>
      <c r="AM6" s="9" t="n">
        <v>62463</v>
      </c>
      <c r="AN6" s="9" t="n">
        <v>69332</v>
      </c>
      <c r="AO6" s="9" t="n">
        <v>78051</v>
      </c>
      <c r="AP6" s="9" t="n">
        <v>84541</v>
      </c>
      <c r="AQ6" s="9" t="n">
        <v>90987</v>
      </c>
      <c r="AR6" s="9" t="n">
        <v>96939</v>
      </c>
      <c r="AS6" s="9" t="n">
        <v>104131</v>
      </c>
      <c r="AT6" s="9" t="n">
        <v>110439</v>
      </c>
      <c r="AU6" s="9" t="n">
        <v>116485</v>
      </c>
      <c r="AV6" s="9" t="n">
        <v>122470</v>
      </c>
      <c r="AW6" s="9" t="n">
        <v>128744</v>
      </c>
      <c r="AX6" s="9" t="n">
        <v>136400</v>
      </c>
      <c r="AY6" s="9" t="n">
        <v>143141</v>
      </c>
      <c r="AZ6" s="9" t="n">
        <v>147390</v>
      </c>
      <c r="BA6" s="9" t="n">
        <v>153902</v>
      </c>
      <c r="BB6" s="9" t="n">
        <v>160496</v>
      </c>
      <c r="BC6" s="9" t="n">
        <v>166427</v>
      </c>
      <c r="BD6" s="9" t="n">
        <v>173437</v>
      </c>
      <c r="BE6" s="9" t="n">
        <v>181512</v>
      </c>
      <c r="BF6" s="9" t="n">
        <v>184177</v>
      </c>
      <c r="BG6" s="9" t="n">
        <v>188590</v>
      </c>
      <c r="BH6" s="9" t="n">
        <v>197797</v>
      </c>
      <c r="BI6" s="9" t="n">
        <v>205568</v>
      </c>
      <c r="BJ6" s="9" t="n">
        <v>209847</v>
      </c>
      <c r="BK6" s="9" t="n">
        <v>214948</v>
      </c>
      <c r="BL6" s="9" t="n">
        <v>219721</v>
      </c>
      <c r="BM6" s="9" t="n">
        <v>225100</v>
      </c>
      <c r="BN6" s="9" t="n">
        <v>234200</v>
      </c>
      <c r="BO6" s="9" t="n">
        <v>243045</v>
      </c>
      <c r="BP6" s="9" t="n">
        <v>254438</v>
      </c>
      <c r="BQ6" s="9" t="n">
        <v>265043</v>
      </c>
      <c r="BR6" s="9" t="n">
        <v>271846</v>
      </c>
      <c r="BS6" s="9" t="n">
        <v>278360</v>
      </c>
      <c r="BT6" s="9" t="n">
        <v>286229</v>
      </c>
      <c r="BU6" s="9" t="n">
        <v>293704</v>
      </c>
      <c r="BV6" s="9" t="n">
        <v>0</v>
      </c>
      <c r="BW6" s="9" t="n">
        <v>859</v>
      </c>
      <c r="BX6" s="9" t="n">
        <v>2884</v>
      </c>
      <c r="BY6" s="9" t="n">
        <v>4608</v>
      </c>
      <c r="BZ6" s="9" t="n">
        <v>6794</v>
      </c>
      <c r="CA6" s="9" t="n">
        <v>10978</v>
      </c>
      <c r="CB6" s="9" t="n">
        <v>13312</v>
      </c>
      <c r="CC6" s="9" t="n">
        <v>15016</v>
      </c>
      <c r="CD6" s="9" t="n">
        <v>16806</v>
      </c>
      <c r="CE6" s="9" t="n">
        <v>17760</v>
      </c>
      <c r="CF6" s="9" t="n">
        <v>20026</v>
      </c>
      <c r="CG6" s="9" t="n">
        <v>21287</v>
      </c>
      <c r="CH6" s="9" t="n">
        <v>22591</v>
      </c>
      <c r="CI6" s="9" t="n">
        <v>23859</v>
      </c>
      <c r="CJ6" s="9" t="n">
        <v>23996</v>
      </c>
      <c r="CK6" s="9" t="n">
        <v>29690</v>
      </c>
      <c r="CL6" s="9" t="n">
        <v>30246</v>
      </c>
      <c r="CM6" s="9" t="n">
        <f aca="false">CL6-CK6</f>
        <v>556</v>
      </c>
      <c r="CN6" s="9" t="n">
        <v>0.5383</v>
      </c>
      <c r="CO6" s="9" t="n">
        <f aca="false">CM6*CN6</f>
        <v>299.2948</v>
      </c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10"/>
      <c r="GD6" s="7"/>
      <c r="GE6" s="7"/>
    </row>
    <row r="7" s="4" customFormat="true" ht="18" hidden="false" customHeight="true" outlineLevel="0" collapsed="false">
      <c r="A7" s="6"/>
      <c r="B7" s="6"/>
      <c r="C7" s="15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9" t="n">
        <v>5188</v>
      </c>
      <c r="AM7" s="9" t="n">
        <v>6888</v>
      </c>
      <c r="AN7" s="9" t="n">
        <v>10439</v>
      </c>
      <c r="AO7" s="9" t="n">
        <v>12528</v>
      </c>
      <c r="AP7" s="9" t="n">
        <v>15905</v>
      </c>
      <c r="AQ7" s="9" t="n">
        <v>18120</v>
      </c>
      <c r="AR7" s="9" t="n">
        <v>20201</v>
      </c>
      <c r="AS7" s="9" t="n">
        <v>22441</v>
      </c>
      <c r="AT7" s="9" t="n">
        <v>24873</v>
      </c>
      <c r="AU7" s="9" t="n">
        <v>28289</v>
      </c>
      <c r="AV7" s="9" t="n">
        <v>44326</v>
      </c>
      <c r="AW7" s="9" t="n">
        <v>47965</v>
      </c>
      <c r="AX7" s="9" t="n">
        <v>52061</v>
      </c>
      <c r="AY7" s="9" t="n">
        <v>55406</v>
      </c>
      <c r="AZ7" s="9" t="n">
        <v>58255</v>
      </c>
      <c r="BA7" s="9" t="n">
        <v>61744</v>
      </c>
      <c r="BB7" s="9" t="n">
        <v>65007</v>
      </c>
      <c r="BC7" s="9" t="n">
        <v>68105</v>
      </c>
      <c r="BD7" s="9" t="n">
        <v>72043</v>
      </c>
      <c r="BE7" s="9" t="n">
        <v>78731</v>
      </c>
      <c r="BF7" s="9" t="n">
        <v>81781</v>
      </c>
      <c r="BG7" s="9" t="n">
        <v>85498</v>
      </c>
      <c r="BH7" s="9" t="n">
        <v>88872</v>
      </c>
      <c r="BI7" s="9" t="n">
        <v>92839</v>
      </c>
      <c r="BJ7" s="9" t="n">
        <v>95528</v>
      </c>
      <c r="BK7" s="9" t="n">
        <v>99129</v>
      </c>
      <c r="BL7" s="9" t="n">
        <v>102632</v>
      </c>
      <c r="BM7" s="9" t="n">
        <v>106650</v>
      </c>
      <c r="BN7" s="9" t="n">
        <v>113732</v>
      </c>
      <c r="BO7" s="9" t="n">
        <v>115821</v>
      </c>
      <c r="BP7" s="9" t="n">
        <v>118198</v>
      </c>
      <c r="BQ7" s="9" t="n">
        <v>120227</v>
      </c>
      <c r="BR7" s="9" t="n">
        <v>121832</v>
      </c>
      <c r="BS7" s="9" t="n">
        <v>123774</v>
      </c>
      <c r="BT7" s="9" t="n">
        <v>125933</v>
      </c>
      <c r="BU7" s="9" t="n">
        <v>128846</v>
      </c>
      <c r="BV7" s="9" t="n">
        <v>0</v>
      </c>
      <c r="BW7" s="9" t="n">
        <v>7569</v>
      </c>
      <c r="BX7" s="9" t="n">
        <v>12331</v>
      </c>
      <c r="BY7" s="9" t="n">
        <v>13194</v>
      </c>
      <c r="BZ7" s="9" t="n">
        <v>15267</v>
      </c>
      <c r="CA7" s="9" t="n">
        <v>16144</v>
      </c>
      <c r="CB7" s="9" t="n">
        <v>17763</v>
      </c>
      <c r="CC7" s="9" t="n">
        <v>18289</v>
      </c>
      <c r="CD7" s="9" t="n">
        <v>20565</v>
      </c>
      <c r="CE7" s="9" t="n">
        <v>25789</v>
      </c>
      <c r="CF7" s="9" t="n">
        <v>28801</v>
      </c>
      <c r="CG7" s="9" t="n">
        <v>29971</v>
      </c>
      <c r="CH7" s="9" t="n">
        <v>34438</v>
      </c>
      <c r="CI7" s="9" t="n">
        <v>35486</v>
      </c>
      <c r="CJ7" s="9" t="n">
        <v>35846</v>
      </c>
      <c r="CK7" s="9" t="n">
        <v>43339</v>
      </c>
      <c r="CL7" s="9" t="n">
        <v>44018</v>
      </c>
      <c r="CM7" s="9" t="n">
        <f aca="false">CL7-CK7</f>
        <v>679</v>
      </c>
      <c r="CN7" s="11" t="n">
        <v>0.5383</v>
      </c>
      <c r="CO7" s="9" t="n">
        <f aca="false">CM7*CN7</f>
        <v>365.5057</v>
      </c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10"/>
      <c r="GD7" s="7"/>
      <c r="GE7" s="7"/>
    </row>
    <row r="8" s="4" customFormat="true" ht="18" hidden="false" customHeight="true" outlineLevel="0" collapsed="false">
      <c r="A8" s="6"/>
      <c r="B8" s="6"/>
      <c r="C8" s="15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9" t="n">
        <v>100699</v>
      </c>
      <c r="AM8" s="9" t="n">
        <v>102814</v>
      </c>
      <c r="AN8" s="9" t="n">
        <v>106261</v>
      </c>
      <c r="AO8" s="9" t="n">
        <v>111086</v>
      </c>
      <c r="AP8" s="9" t="n">
        <v>115728</v>
      </c>
      <c r="AQ8" s="9" t="n">
        <v>118831</v>
      </c>
      <c r="AR8" s="9" t="n">
        <v>119407</v>
      </c>
      <c r="AS8" s="9" t="n">
        <v>119760</v>
      </c>
      <c r="AT8" s="9" t="n">
        <v>120377</v>
      </c>
      <c r="AU8" s="9" t="n">
        <v>121052</v>
      </c>
      <c r="AV8" s="9" t="n">
        <v>128576</v>
      </c>
      <c r="AW8" s="9" t="n">
        <v>129349</v>
      </c>
      <c r="AX8" s="9" t="n">
        <v>130143</v>
      </c>
      <c r="AY8" s="9" t="n">
        <v>130815</v>
      </c>
      <c r="AZ8" s="9" t="n">
        <v>131338</v>
      </c>
      <c r="BA8" s="9" t="n">
        <v>132399</v>
      </c>
      <c r="BB8" s="9" t="n">
        <v>132893</v>
      </c>
      <c r="BC8" s="9" t="n">
        <v>133675</v>
      </c>
      <c r="BD8" s="9" t="n">
        <v>135505</v>
      </c>
      <c r="BE8" s="9" t="n">
        <v>139844</v>
      </c>
      <c r="BF8" s="9" t="n">
        <v>141241</v>
      </c>
      <c r="BG8" s="9" t="n">
        <v>142457</v>
      </c>
      <c r="BH8" s="9" t="n">
        <v>143592</v>
      </c>
      <c r="BI8" s="9" t="n">
        <v>145408</v>
      </c>
      <c r="BJ8" s="9" t="n">
        <v>146418</v>
      </c>
      <c r="BK8" s="9" t="n">
        <v>147888</v>
      </c>
      <c r="BL8" s="9" t="n">
        <v>149486</v>
      </c>
      <c r="BM8" s="9" t="n">
        <v>151135</v>
      </c>
      <c r="BN8" s="9" t="n">
        <v>155194</v>
      </c>
      <c r="BO8" s="9" t="n">
        <v>156229</v>
      </c>
      <c r="BP8" s="9" t="n">
        <v>157228</v>
      </c>
      <c r="BQ8" s="9" t="n">
        <v>158157</v>
      </c>
      <c r="BR8" s="9" t="n">
        <v>158951</v>
      </c>
      <c r="BS8" s="9" t="n">
        <v>160319</v>
      </c>
      <c r="BT8" s="9" t="n">
        <v>161511</v>
      </c>
      <c r="BU8" s="9" t="n">
        <v>163075</v>
      </c>
      <c r="BV8" s="9" t="n">
        <v>0</v>
      </c>
      <c r="BW8" s="9" t="n">
        <v>9453</v>
      </c>
      <c r="BX8" s="9" t="n">
        <v>14360</v>
      </c>
      <c r="BY8" s="9" t="n">
        <v>17169</v>
      </c>
      <c r="BZ8" s="9" t="n">
        <v>23761</v>
      </c>
      <c r="CA8" s="9" t="n">
        <v>25855</v>
      </c>
      <c r="CB8" s="9" t="n">
        <v>28740</v>
      </c>
      <c r="CC8" s="9" t="n">
        <v>29883</v>
      </c>
      <c r="CD8" s="9" t="n">
        <v>30535</v>
      </c>
      <c r="CE8" s="9" t="n">
        <v>36020</v>
      </c>
      <c r="CF8" s="9" t="n">
        <v>39672</v>
      </c>
      <c r="CG8" s="9" t="n">
        <v>42122</v>
      </c>
      <c r="CH8" s="9" t="n">
        <v>44896</v>
      </c>
      <c r="CI8" s="9" t="n">
        <v>49078</v>
      </c>
      <c r="CJ8" s="9" t="n">
        <v>53843</v>
      </c>
      <c r="CK8" s="9" t="n">
        <v>64987</v>
      </c>
      <c r="CL8" s="9" t="n">
        <v>68401</v>
      </c>
      <c r="CM8" s="9" t="n">
        <f aca="false">CL8-CK8</f>
        <v>3414</v>
      </c>
      <c r="CN8" s="9" t="n">
        <v>0.5383</v>
      </c>
      <c r="CO8" s="9" t="n">
        <f aca="false">CM8*CN8</f>
        <v>1837.7562</v>
      </c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10"/>
      <c r="GD8" s="7"/>
      <c r="GE8" s="7"/>
    </row>
    <row r="9" s="4" customFormat="true" ht="18" hidden="false" customHeight="true" outlineLevel="0" collapsed="false">
      <c r="A9" s="6"/>
      <c r="B9" s="6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 t="n">
        <v>0</v>
      </c>
      <c r="BW9" s="9" t="n">
        <v>2688</v>
      </c>
      <c r="BX9" s="9" t="n">
        <v>4753</v>
      </c>
      <c r="BY9" s="9" t="n">
        <v>5152</v>
      </c>
      <c r="BZ9" s="9" t="n">
        <v>6639</v>
      </c>
      <c r="CA9" s="9" t="n">
        <v>7384</v>
      </c>
      <c r="CB9" s="9" t="n">
        <v>8612</v>
      </c>
      <c r="CC9" s="9" t="n">
        <v>8969</v>
      </c>
      <c r="CD9" s="9" t="n">
        <v>10381</v>
      </c>
      <c r="CE9" s="9" t="n">
        <v>13119</v>
      </c>
      <c r="CF9" s="9" t="n">
        <v>15367</v>
      </c>
      <c r="CG9" s="9" t="n">
        <v>16552</v>
      </c>
      <c r="CH9" s="9" t="n">
        <v>17517</v>
      </c>
      <c r="CI9" s="9" t="n">
        <v>18636</v>
      </c>
      <c r="CJ9" s="9" t="n">
        <v>18783</v>
      </c>
      <c r="CK9" s="9" t="n">
        <v>22783</v>
      </c>
      <c r="CL9" s="9" t="n">
        <v>23114</v>
      </c>
      <c r="CM9" s="9" t="n">
        <f aca="false">CL9-CK9</f>
        <v>331</v>
      </c>
      <c r="CN9" s="11" t="n">
        <v>0.5383</v>
      </c>
      <c r="CO9" s="9" t="n">
        <f aca="false">CM9*CN9</f>
        <v>178.1773</v>
      </c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10"/>
      <c r="GD9" s="7"/>
      <c r="GE9" s="7"/>
    </row>
    <row r="10" s="4" customFormat="true" ht="18" hidden="false" customHeight="true" outlineLevel="0" collapsed="false">
      <c r="A10" s="6"/>
      <c r="B10" s="6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 t="n">
        <v>0</v>
      </c>
      <c r="BW10" s="9" t="n">
        <v>2457</v>
      </c>
      <c r="BX10" s="9" t="n">
        <v>6158</v>
      </c>
      <c r="BY10" s="9" t="n">
        <v>9220</v>
      </c>
      <c r="BZ10" s="9" t="n">
        <v>12482</v>
      </c>
      <c r="CA10" s="9" t="n">
        <v>17884</v>
      </c>
      <c r="CB10" s="9" t="n">
        <v>21534</v>
      </c>
      <c r="CC10" s="9" t="n">
        <v>24145</v>
      </c>
      <c r="CD10" s="9" t="n">
        <v>26881</v>
      </c>
      <c r="CE10" s="9" t="n">
        <v>29684</v>
      </c>
      <c r="CF10" s="9" t="n">
        <v>32430</v>
      </c>
      <c r="CG10" s="9" t="n">
        <v>35383</v>
      </c>
      <c r="CH10" s="9" t="n">
        <v>38995</v>
      </c>
      <c r="CI10" s="9" t="n">
        <v>42846</v>
      </c>
      <c r="CJ10" s="9" t="n">
        <v>47267</v>
      </c>
      <c r="CK10" s="9" t="n">
        <v>68963</v>
      </c>
      <c r="CL10" s="9" t="n">
        <v>75732</v>
      </c>
      <c r="CM10" s="9" t="n">
        <f aca="false">CL10-CK10</f>
        <v>6769</v>
      </c>
      <c r="CN10" s="9" t="n">
        <v>0.5383</v>
      </c>
      <c r="CO10" s="9" t="n">
        <f aca="false">CM10*CN10</f>
        <v>3643.7527</v>
      </c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10"/>
      <c r="GD10" s="7"/>
      <c r="GE10" s="7"/>
    </row>
    <row r="11" s="4" customFormat="true" ht="18" hidden="false" customHeight="true" outlineLevel="0" collapsed="false">
      <c r="A11" s="6"/>
      <c r="B11" s="6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 t="n">
        <v>0</v>
      </c>
      <c r="BW11" s="9" t="n">
        <v>2866</v>
      </c>
      <c r="BX11" s="9" t="n">
        <v>5614</v>
      </c>
      <c r="BY11" s="9" t="n">
        <v>8857</v>
      </c>
      <c r="BZ11" s="9" t="n">
        <v>12370</v>
      </c>
      <c r="CA11" s="9" t="n">
        <v>19125</v>
      </c>
      <c r="CB11" s="9" t="n">
        <v>23336</v>
      </c>
      <c r="CC11" s="9" t="n">
        <v>26270</v>
      </c>
      <c r="CD11" s="9" t="n">
        <v>28403</v>
      </c>
      <c r="CE11" s="9" t="n">
        <v>31987</v>
      </c>
      <c r="CF11" s="9" t="n">
        <v>36233</v>
      </c>
      <c r="CG11" s="9" t="n">
        <v>40910</v>
      </c>
      <c r="CH11" s="9" t="n">
        <v>46385</v>
      </c>
      <c r="CI11" s="9" t="n">
        <v>49304</v>
      </c>
      <c r="CJ11" s="9" t="n">
        <v>52002</v>
      </c>
      <c r="CK11" s="9" t="n">
        <v>56597</v>
      </c>
      <c r="CL11" s="9" t="n">
        <v>60562</v>
      </c>
      <c r="CM11" s="9" t="n">
        <f aca="false">CL11-CK11</f>
        <v>3965</v>
      </c>
      <c r="CN11" s="11" t="n">
        <v>0.5383</v>
      </c>
      <c r="CO11" s="9" t="n">
        <f aca="false">CM11*CN11</f>
        <v>2134.3595</v>
      </c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10"/>
      <c r="GD11" s="7"/>
      <c r="GE11" s="7"/>
    </row>
    <row r="12" s="4" customFormat="true" ht="18" hidden="false" customHeight="true" outlineLevel="0" collapsed="false">
      <c r="A12" s="6"/>
      <c r="B12" s="6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 t="n">
        <v>0</v>
      </c>
      <c r="BW12" s="9" t="n">
        <v>13384</v>
      </c>
      <c r="BX12" s="9" t="n">
        <v>31325</v>
      </c>
      <c r="BY12" s="9" t="n">
        <v>48358</v>
      </c>
      <c r="BZ12" s="9" t="n">
        <v>68740</v>
      </c>
      <c r="CA12" s="9" t="n">
        <v>100431</v>
      </c>
      <c r="CB12" s="9" t="n">
        <v>111717</v>
      </c>
      <c r="CC12" s="9" t="n">
        <v>130455</v>
      </c>
      <c r="CD12" s="9" t="n">
        <v>143040</v>
      </c>
      <c r="CE12" s="9" t="n">
        <v>161390</v>
      </c>
      <c r="CF12" s="9" t="n">
        <v>183064</v>
      </c>
      <c r="CG12" s="9" t="n">
        <v>197596</v>
      </c>
      <c r="CH12" s="9" t="n">
        <v>216087</v>
      </c>
      <c r="CI12" s="9" t="n">
        <v>229186</v>
      </c>
      <c r="CJ12" s="9" t="n">
        <v>229497</v>
      </c>
      <c r="CK12" s="9" t="n">
        <v>237712</v>
      </c>
      <c r="CL12" s="9" t="n">
        <v>238571</v>
      </c>
      <c r="CM12" s="9" t="n">
        <f aca="false">CL12-CK12</f>
        <v>859</v>
      </c>
      <c r="CN12" s="9" t="n">
        <v>0.5383</v>
      </c>
      <c r="CO12" s="9" t="n">
        <f aca="false">CM12*CN12</f>
        <v>462.3997</v>
      </c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10"/>
      <c r="GD12" s="7"/>
      <c r="GE12" s="7"/>
    </row>
    <row r="13" s="4" customFormat="true" ht="18" hidden="false" customHeight="true" outlineLevel="0" collapsed="false">
      <c r="A13" s="6"/>
      <c r="B13" s="6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 t="n">
        <v>0</v>
      </c>
      <c r="BW13" s="9" t="n">
        <v>3775</v>
      </c>
      <c r="BX13" s="9" t="n">
        <v>5827</v>
      </c>
      <c r="BY13" s="9" t="n">
        <v>6796</v>
      </c>
      <c r="BZ13" s="9" t="n">
        <v>7799</v>
      </c>
      <c r="CA13" s="9" t="n">
        <v>9873</v>
      </c>
      <c r="CB13" s="9" t="n">
        <v>11068</v>
      </c>
      <c r="CC13" s="9" t="n">
        <v>12038</v>
      </c>
      <c r="CD13" s="9" t="n">
        <v>13164</v>
      </c>
      <c r="CE13" s="9" t="n">
        <v>16188</v>
      </c>
      <c r="CF13" s="9" t="n">
        <v>18026</v>
      </c>
      <c r="CG13" s="9" t="n">
        <v>19159</v>
      </c>
      <c r="CH13" s="9" t="n">
        <v>20327</v>
      </c>
      <c r="CI13" s="9" t="n">
        <v>24287</v>
      </c>
      <c r="CJ13" s="9" t="n">
        <v>24304</v>
      </c>
      <c r="CK13" s="9" t="n">
        <v>25518</v>
      </c>
      <c r="CL13" s="9" t="n">
        <v>27147</v>
      </c>
      <c r="CM13" s="9" t="n">
        <f aca="false">CL13-CK13</f>
        <v>1629</v>
      </c>
      <c r="CN13" s="11" t="n">
        <v>0.5383</v>
      </c>
      <c r="CO13" s="9" t="n">
        <f aca="false">CM13*CN13</f>
        <v>876.8907</v>
      </c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10"/>
      <c r="GD13" s="7"/>
      <c r="GE13" s="7"/>
    </row>
    <row r="14" s="4" customFormat="true" ht="18" hidden="false" customHeight="true" outlineLevel="0" collapsed="false">
      <c r="A14" s="6"/>
      <c r="B14" s="6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 t="n">
        <v>0</v>
      </c>
      <c r="BW14" s="9" t="n">
        <v>1320</v>
      </c>
      <c r="BX14" s="9" t="n">
        <v>3637</v>
      </c>
      <c r="BY14" s="9" t="n">
        <v>5537</v>
      </c>
      <c r="BZ14" s="9" t="n">
        <v>7655</v>
      </c>
      <c r="CA14" s="9" t="n">
        <v>11411</v>
      </c>
      <c r="CB14" s="9" t="n">
        <v>14092</v>
      </c>
      <c r="CC14" s="9" t="n">
        <v>16115</v>
      </c>
      <c r="CD14" s="9" t="n">
        <v>18298</v>
      </c>
      <c r="CE14" s="9" t="n">
        <v>20194</v>
      </c>
      <c r="CF14" s="9" t="n">
        <v>22238</v>
      </c>
      <c r="CG14" s="9" t="n">
        <v>24750</v>
      </c>
      <c r="CH14" s="9" t="n">
        <v>27461</v>
      </c>
      <c r="CI14" s="9" t="n">
        <v>30615</v>
      </c>
      <c r="CJ14" s="9" t="n">
        <v>33955</v>
      </c>
      <c r="CK14" s="9" t="n">
        <v>47325</v>
      </c>
      <c r="CL14" s="9" t="n">
        <v>50880</v>
      </c>
      <c r="CM14" s="9" t="n">
        <f aca="false">CL14-CK14</f>
        <v>3555</v>
      </c>
      <c r="CN14" s="9" t="n">
        <v>0.5383</v>
      </c>
      <c r="CO14" s="9" t="n">
        <f aca="false">CM14*CN14</f>
        <v>1913.6565</v>
      </c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10"/>
      <c r="GD14" s="7"/>
      <c r="GE14" s="7"/>
    </row>
    <row r="15" s="4" customFormat="true" ht="18" hidden="false" customHeight="true" outlineLevel="0" collapsed="false">
      <c r="A15" s="6"/>
      <c r="B15" s="6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 t="n">
        <v>0</v>
      </c>
      <c r="BW15" s="9" t="n">
        <v>55</v>
      </c>
      <c r="BX15" s="9" t="n">
        <v>71</v>
      </c>
      <c r="BY15" s="9" t="n">
        <v>102</v>
      </c>
      <c r="BZ15" s="9" t="n">
        <v>134</v>
      </c>
      <c r="CA15" s="9" t="n">
        <v>178</v>
      </c>
      <c r="CB15" s="9" t="n">
        <v>214</v>
      </c>
      <c r="CC15" s="9" t="n">
        <v>237</v>
      </c>
      <c r="CD15" s="9" t="n">
        <v>255</v>
      </c>
      <c r="CE15" s="9" t="n">
        <v>271</v>
      </c>
      <c r="CF15" s="9" t="n">
        <v>283</v>
      </c>
      <c r="CG15" s="9" t="n">
        <v>298</v>
      </c>
      <c r="CH15" s="9" t="n">
        <v>318</v>
      </c>
      <c r="CI15" s="9" t="n">
        <v>333</v>
      </c>
      <c r="CJ15" s="9" t="n">
        <v>358</v>
      </c>
      <c r="CK15" s="9" t="n">
        <v>7784</v>
      </c>
      <c r="CL15" s="9" t="n">
        <v>10272</v>
      </c>
      <c r="CM15" s="9" t="n">
        <f aca="false">CL15-CK15</f>
        <v>2488</v>
      </c>
      <c r="CN15" s="11" t="n">
        <v>0.5383</v>
      </c>
      <c r="CO15" s="9" t="n">
        <f aca="false">CM15*CN15</f>
        <v>1339.2904</v>
      </c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10"/>
      <c r="GD15" s="7"/>
      <c r="GE15" s="7"/>
    </row>
    <row r="16" s="4" customFormat="true" ht="18" hidden="false" customHeight="true" outlineLevel="0" collapsed="false">
      <c r="A16" s="6"/>
      <c r="B16" s="7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 t="n">
        <v>0</v>
      </c>
      <c r="BW16" s="9" t="n">
        <v>2534</v>
      </c>
      <c r="BX16" s="9" t="n">
        <v>4551</v>
      </c>
      <c r="BY16" s="9" t="n">
        <v>4897</v>
      </c>
      <c r="BZ16" s="9" t="n">
        <v>5916</v>
      </c>
      <c r="CA16" s="9" t="n">
        <v>6404</v>
      </c>
      <c r="CB16" s="9" t="n">
        <v>9963</v>
      </c>
      <c r="CC16" s="9" t="n">
        <v>13383</v>
      </c>
      <c r="CD16" s="9" t="n">
        <v>18513</v>
      </c>
      <c r="CE16" s="9" t="n">
        <v>20557</v>
      </c>
      <c r="CF16" s="9" t="n">
        <v>21016</v>
      </c>
      <c r="CG16" s="9" t="n">
        <v>21209</v>
      </c>
      <c r="CH16" s="9" t="n">
        <v>21342</v>
      </c>
      <c r="CI16" s="9" t="n">
        <v>21669</v>
      </c>
      <c r="CJ16" s="9" t="n">
        <v>21688</v>
      </c>
      <c r="CK16" s="9" t="n">
        <v>23517</v>
      </c>
      <c r="CL16" s="9" t="n">
        <v>24009</v>
      </c>
      <c r="CM16" s="9" t="n">
        <f aca="false">CL16-CK16</f>
        <v>492</v>
      </c>
      <c r="CN16" s="9" t="n">
        <v>0.5383</v>
      </c>
      <c r="CO16" s="9" t="n">
        <f aca="false">CM16*CN16</f>
        <v>264.8436</v>
      </c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10"/>
      <c r="GD16" s="7"/>
      <c r="GE16" s="7"/>
    </row>
    <row r="17" s="4" customFormat="true" ht="18" hidden="false" customHeight="true" outlineLevel="0" collapsed="false">
      <c r="A17" s="6"/>
      <c r="B17" s="7" t="s">
        <v>51</v>
      </c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9" t="n">
        <v>0</v>
      </c>
      <c r="AM17" s="9" t="n">
        <v>2512</v>
      </c>
      <c r="AN17" s="9" t="n">
        <v>7354</v>
      </c>
      <c r="AO17" s="9" t="n">
        <v>13496</v>
      </c>
      <c r="AP17" s="9" t="n">
        <v>19088</v>
      </c>
      <c r="AQ17" s="9" t="n">
        <v>25336</v>
      </c>
      <c r="AR17" s="9" t="n">
        <v>31424</v>
      </c>
      <c r="AS17" s="9" t="n">
        <v>34895</v>
      </c>
      <c r="AT17" s="9" t="n">
        <v>39009</v>
      </c>
      <c r="AU17" s="9" t="n">
        <v>45689</v>
      </c>
      <c r="AV17" s="9" t="n">
        <v>48996</v>
      </c>
      <c r="AW17" s="9" t="n">
        <v>51286</v>
      </c>
      <c r="AX17" s="9" t="n">
        <v>54195</v>
      </c>
      <c r="AY17" s="9" t="n">
        <v>56273</v>
      </c>
      <c r="AZ17" s="9" t="n">
        <v>60762</v>
      </c>
      <c r="BA17" s="9" t="n">
        <v>63203</v>
      </c>
      <c r="BB17" s="9" t="n">
        <v>68476</v>
      </c>
      <c r="BC17" s="9" t="n">
        <v>71128</v>
      </c>
      <c r="BD17" s="9" t="n">
        <v>72538</v>
      </c>
      <c r="BE17" s="9" t="n">
        <v>76413</v>
      </c>
      <c r="BF17" s="9" t="n">
        <v>79184</v>
      </c>
      <c r="BG17" s="9" t="n">
        <v>83479</v>
      </c>
      <c r="BH17" s="9" t="n">
        <v>87670</v>
      </c>
      <c r="BI17" s="9" t="n">
        <v>91035</v>
      </c>
      <c r="BJ17" s="9" t="n">
        <v>93941</v>
      </c>
      <c r="BK17" s="9" t="n">
        <v>95708</v>
      </c>
      <c r="BL17" s="9" t="n">
        <v>97042</v>
      </c>
      <c r="BM17" s="9" t="n">
        <v>99507</v>
      </c>
      <c r="BN17" s="9" t="n">
        <v>3197</v>
      </c>
      <c r="BO17" s="9" t="n">
        <v>6115</v>
      </c>
      <c r="BP17" s="9" t="n">
        <v>10304</v>
      </c>
      <c r="BQ17" s="9" t="n">
        <v>15217</v>
      </c>
      <c r="BR17" s="9" t="n">
        <v>20095</v>
      </c>
      <c r="BS17" s="9" t="n">
        <v>24959</v>
      </c>
      <c r="BT17" s="9" t="n">
        <v>30499</v>
      </c>
      <c r="BU17" s="9" t="n">
        <v>36498</v>
      </c>
      <c r="BV17" s="9" t="n">
        <v>42031</v>
      </c>
      <c r="BW17" s="9" t="n">
        <v>46822</v>
      </c>
      <c r="BX17" s="9" t="n">
        <v>51475</v>
      </c>
      <c r="BY17" s="9" t="n">
        <v>53817</v>
      </c>
      <c r="BZ17" s="9" t="n">
        <v>54981</v>
      </c>
      <c r="CA17" s="9" t="n">
        <v>63121</v>
      </c>
      <c r="CB17" s="9" t="n">
        <v>63334</v>
      </c>
      <c r="CC17" s="9" t="n">
        <v>64110</v>
      </c>
      <c r="CD17" s="9" t="n">
        <v>66195</v>
      </c>
      <c r="CE17" s="9" t="n">
        <v>67410</v>
      </c>
      <c r="CF17" s="9" t="n">
        <v>68407</v>
      </c>
      <c r="CG17" s="9" t="n">
        <v>73346</v>
      </c>
      <c r="CH17" s="9" t="n">
        <v>78968</v>
      </c>
      <c r="CI17" s="9" t="n">
        <v>80599</v>
      </c>
      <c r="CJ17" s="9" t="n">
        <v>81995</v>
      </c>
      <c r="CK17" s="9" t="n">
        <v>104422</v>
      </c>
      <c r="CL17" s="9" t="n">
        <v>106978</v>
      </c>
      <c r="CM17" s="9" t="n">
        <f aca="false">CL17-CK17</f>
        <v>2556</v>
      </c>
      <c r="CN17" s="11" t="n">
        <v>0.5383</v>
      </c>
      <c r="CO17" s="9" t="n">
        <f aca="false">CM17*CN17</f>
        <v>1375.8948</v>
      </c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 t="n">
        <v>6836</v>
      </c>
      <c r="DZ17" s="9" t="n">
        <v>7150</v>
      </c>
      <c r="EA17" s="9" t="n">
        <v>7624</v>
      </c>
      <c r="EB17" s="9" t="n">
        <v>8138</v>
      </c>
      <c r="EC17" s="9" t="n">
        <v>8596</v>
      </c>
      <c r="ED17" s="9" t="n">
        <v>8860</v>
      </c>
      <c r="EE17" s="9" t="n">
        <v>9250</v>
      </c>
      <c r="EF17" s="9" t="n">
        <v>9768</v>
      </c>
      <c r="EG17" s="9" t="n">
        <v>401</v>
      </c>
      <c r="EH17" s="9" t="n">
        <v>1292</v>
      </c>
      <c r="EI17" s="9" t="n">
        <v>2270</v>
      </c>
      <c r="EJ17" s="9" t="n">
        <v>2779</v>
      </c>
      <c r="EK17" s="9" t="n">
        <v>3251</v>
      </c>
      <c r="EL17" s="9" t="n">
        <v>3701</v>
      </c>
      <c r="EM17" s="9" t="n">
        <v>3992</v>
      </c>
      <c r="EN17" s="9" t="n">
        <v>4257</v>
      </c>
      <c r="EO17" s="9" t="n">
        <v>5249</v>
      </c>
      <c r="EP17" s="9" t="n">
        <v>5657</v>
      </c>
      <c r="EQ17" s="9" t="n">
        <v>6149</v>
      </c>
      <c r="ER17" s="9" t="n">
        <v>6829</v>
      </c>
      <c r="ES17" s="9" t="n">
        <v>7205</v>
      </c>
      <c r="ET17" s="9" t="n">
        <v>7482</v>
      </c>
      <c r="EU17" s="9" t="n">
        <v>7976</v>
      </c>
      <c r="EV17" s="9" t="n">
        <v>8634</v>
      </c>
      <c r="EW17" s="9" t="n">
        <v>9120</v>
      </c>
      <c r="EX17" s="9" t="n">
        <v>9797</v>
      </c>
      <c r="EY17" s="9" t="n">
        <v>498</v>
      </c>
      <c r="EZ17" s="9" t="n">
        <v>1103</v>
      </c>
      <c r="FA17" s="9" t="n">
        <v>1610</v>
      </c>
      <c r="FB17" s="9" t="n">
        <v>1968</v>
      </c>
      <c r="FC17" s="9" t="n">
        <v>282</v>
      </c>
      <c r="FD17" s="9" t="n">
        <v>705</v>
      </c>
      <c r="FE17" s="9" t="n">
        <v>1041</v>
      </c>
      <c r="FF17" s="9" t="n">
        <v>1491</v>
      </c>
      <c r="FG17" s="9" t="n">
        <v>1950</v>
      </c>
      <c r="FH17" s="9" t="n">
        <v>2512</v>
      </c>
      <c r="FI17" s="9" t="n">
        <v>3012</v>
      </c>
      <c r="FJ17" s="9" t="n">
        <v>3747</v>
      </c>
      <c r="FK17" s="9" t="n">
        <v>4095</v>
      </c>
      <c r="FL17" s="9" t="n">
        <v>4509</v>
      </c>
      <c r="FM17" s="9" t="n">
        <v>4986</v>
      </c>
      <c r="FN17" s="9" t="n">
        <v>5740</v>
      </c>
      <c r="FO17" s="9" t="n">
        <v>6235</v>
      </c>
      <c r="FP17" s="9" t="n">
        <v>6633</v>
      </c>
      <c r="FQ17" s="9" t="n">
        <v>7089</v>
      </c>
      <c r="FR17" s="9" t="n">
        <v>7386</v>
      </c>
      <c r="FS17" s="9" t="n">
        <v>7571</v>
      </c>
      <c r="FT17" s="9" t="n">
        <v>7774</v>
      </c>
      <c r="FU17" s="9" t="n">
        <v>7974</v>
      </c>
      <c r="FV17" s="9" t="n">
        <v>8316</v>
      </c>
      <c r="FW17" s="9" t="n">
        <v>8710</v>
      </c>
      <c r="FX17" s="9" t="n">
        <v>9665</v>
      </c>
      <c r="FY17" s="9" t="n">
        <v>9965</v>
      </c>
      <c r="FZ17" s="9" t="n">
        <f aca="false">FY17-FX17</f>
        <v>300</v>
      </c>
      <c r="GA17" s="9" t="n">
        <v>2.8</v>
      </c>
      <c r="GB17" s="9" t="n">
        <f aca="false">FZ17*GA17</f>
        <v>840</v>
      </c>
      <c r="GC17" s="10"/>
      <c r="GD17" s="7"/>
      <c r="GE17" s="7"/>
    </row>
    <row r="18" s="4" customFormat="true" ht="18" hidden="false" customHeight="true" outlineLevel="0" collapsed="false">
      <c r="A18" s="6"/>
      <c r="B18" s="7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9" t="n">
        <v>0</v>
      </c>
      <c r="AM18" s="9" t="n">
        <v>907</v>
      </c>
      <c r="AN18" s="9" t="n">
        <v>4253</v>
      </c>
      <c r="AO18" s="9" t="n">
        <v>9182</v>
      </c>
      <c r="AP18" s="9" t="n">
        <v>9491</v>
      </c>
      <c r="AQ18" s="9" t="n">
        <v>15054</v>
      </c>
      <c r="AR18" s="9" t="n">
        <v>20550</v>
      </c>
      <c r="AS18" s="9" t="n">
        <v>24387</v>
      </c>
      <c r="AT18" s="9" t="n">
        <v>27835</v>
      </c>
      <c r="AU18" s="9" t="n">
        <v>33879</v>
      </c>
      <c r="AV18" s="9" t="n">
        <v>37704</v>
      </c>
      <c r="AW18" s="9" t="n">
        <v>40232</v>
      </c>
      <c r="AX18" s="9" t="n">
        <v>43351</v>
      </c>
      <c r="AY18" s="9" t="n">
        <v>46929</v>
      </c>
      <c r="AZ18" s="9" t="n">
        <v>54288</v>
      </c>
      <c r="BA18" s="9" t="n">
        <v>58352</v>
      </c>
      <c r="BB18" s="9" t="n">
        <v>66467</v>
      </c>
      <c r="BC18" s="9" t="n">
        <v>71181</v>
      </c>
      <c r="BD18" s="9" t="n">
        <v>72931</v>
      </c>
      <c r="BE18" s="9" t="n">
        <v>76786</v>
      </c>
      <c r="BF18" s="9" t="n">
        <v>80947</v>
      </c>
      <c r="BG18" s="9" t="n">
        <v>83502</v>
      </c>
      <c r="BH18" s="9" t="n">
        <v>95410</v>
      </c>
      <c r="BI18" s="9" t="n">
        <v>1839</v>
      </c>
      <c r="BJ18" s="9" t="n">
        <v>5320</v>
      </c>
      <c r="BK18" s="9" t="n">
        <v>7630</v>
      </c>
      <c r="BL18" s="9" t="n">
        <v>8924</v>
      </c>
      <c r="BM18" s="9" t="n">
        <v>10464</v>
      </c>
      <c r="BN18" s="9" t="n">
        <v>11580</v>
      </c>
      <c r="BO18" s="9" t="n">
        <v>14391</v>
      </c>
      <c r="BP18" s="9" t="n">
        <v>19556</v>
      </c>
      <c r="BQ18" s="9" t="n">
        <v>23167</v>
      </c>
      <c r="BR18" s="9" t="n">
        <v>25956</v>
      </c>
      <c r="BS18" s="9" t="n">
        <v>29683</v>
      </c>
      <c r="BT18" s="9" t="n">
        <v>33397</v>
      </c>
      <c r="BU18" s="9" t="n">
        <v>35825</v>
      </c>
      <c r="BV18" s="9" t="n">
        <v>38303</v>
      </c>
      <c r="BW18" s="9" t="n">
        <v>43074</v>
      </c>
      <c r="BX18" s="9" t="n">
        <v>47085</v>
      </c>
      <c r="BY18" s="9" t="n">
        <v>50236</v>
      </c>
      <c r="BZ18" s="9" t="n">
        <v>51747</v>
      </c>
      <c r="CA18" s="9" t="n">
        <v>62046</v>
      </c>
      <c r="CB18" s="9" t="n">
        <v>62303</v>
      </c>
      <c r="CC18" s="9" t="n">
        <v>63011</v>
      </c>
      <c r="CD18" s="9" t="n">
        <v>67788</v>
      </c>
      <c r="CE18" s="9" t="n">
        <v>70359</v>
      </c>
      <c r="CF18" s="9" t="n">
        <v>71714</v>
      </c>
      <c r="CG18" s="9" t="n">
        <v>77796</v>
      </c>
      <c r="CH18" s="9" t="n">
        <v>81453</v>
      </c>
      <c r="CI18" s="9" t="n">
        <v>83672</v>
      </c>
      <c r="CJ18" s="9" t="n">
        <v>85440</v>
      </c>
      <c r="CK18" s="9" t="n">
        <v>13844</v>
      </c>
      <c r="CL18" s="9" t="n">
        <v>14641</v>
      </c>
      <c r="CM18" s="9" t="n">
        <f aca="false">CL18-CK18</f>
        <v>797</v>
      </c>
      <c r="CN18" s="9" t="n">
        <v>0.5383</v>
      </c>
      <c r="CO18" s="9" t="n">
        <f aca="false">CM18*CN18</f>
        <v>429.0251</v>
      </c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 t="n">
        <v>0</v>
      </c>
      <c r="DZ18" s="9" t="n">
        <v>21</v>
      </c>
      <c r="EA18" s="9" t="n">
        <v>62</v>
      </c>
      <c r="EB18" s="9" t="n">
        <v>105</v>
      </c>
      <c r="EC18" s="9" t="n">
        <v>162</v>
      </c>
      <c r="ED18" s="9" t="n">
        <v>210</v>
      </c>
      <c r="EE18" s="9" t="n">
        <v>219</v>
      </c>
      <c r="EF18" s="9" t="n">
        <v>324</v>
      </c>
      <c r="EG18" s="9" t="n">
        <v>380</v>
      </c>
      <c r="EH18" s="9" t="n">
        <v>426</v>
      </c>
      <c r="EI18" s="9" t="n">
        <v>483</v>
      </c>
      <c r="EJ18" s="9" t="n">
        <v>534</v>
      </c>
      <c r="EK18" s="9" t="n">
        <v>594</v>
      </c>
      <c r="EL18" s="9" t="n">
        <v>672</v>
      </c>
      <c r="EM18" s="9" t="n">
        <v>1154</v>
      </c>
      <c r="EN18" s="9" t="n">
        <v>1431</v>
      </c>
      <c r="EO18" s="9" t="n">
        <v>1766</v>
      </c>
      <c r="EP18" s="9" t="n">
        <v>2054</v>
      </c>
      <c r="EQ18" s="9" t="n">
        <v>2430</v>
      </c>
      <c r="ER18" s="9" t="n">
        <v>2631</v>
      </c>
      <c r="ES18" s="9" t="n">
        <v>2792</v>
      </c>
      <c r="ET18" s="9" t="n">
        <v>2852</v>
      </c>
      <c r="EU18" s="9" t="n">
        <v>3168</v>
      </c>
      <c r="EV18" s="9" t="n">
        <v>142</v>
      </c>
      <c r="EW18" s="9" t="n">
        <v>607</v>
      </c>
      <c r="EX18" s="9" t="n">
        <v>1102</v>
      </c>
      <c r="EY18" s="9" t="n">
        <v>1611</v>
      </c>
      <c r="EZ18" s="9" t="n">
        <v>2075</v>
      </c>
      <c r="FA18" s="9" t="n">
        <v>2542</v>
      </c>
      <c r="FB18" s="9" t="n">
        <v>2905</v>
      </c>
      <c r="FC18" s="9" t="n">
        <v>3410</v>
      </c>
      <c r="FD18" s="9" t="n">
        <v>3832</v>
      </c>
      <c r="FE18" s="9" t="n">
        <v>4150</v>
      </c>
      <c r="FF18" s="9" t="n">
        <v>4456</v>
      </c>
      <c r="FG18" s="9" t="n">
        <v>4854</v>
      </c>
      <c r="FH18" s="9" t="n">
        <v>5269</v>
      </c>
      <c r="FI18" s="9" t="n">
        <v>5781</v>
      </c>
      <c r="FJ18" s="9" t="n">
        <v>6341</v>
      </c>
      <c r="FK18" s="9" t="n">
        <v>6792</v>
      </c>
      <c r="FL18" s="9" t="n">
        <v>7123</v>
      </c>
      <c r="FM18" s="9" t="n">
        <v>7527</v>
      </c>
      <c r="FN18" s="9" t="n">
        <v>8001</v>
      </c>
      <c r="FO18" s="9" t="n">
        <v>526</v>
      </c>
      <c r="FP18" s="9" t="n">
        <v>965</v>
      </c>
      <c r="FQ18" s="9" t="n">
        <v>1480</v>
      </c>
      <c r="FR18" s="9" t="n">
        <v>1845</v>
      </c>
      <c r="FS18" s="9" t="n">
        <v>2140</v>
      </c>
      <c r="FT18" s="9" t="n">
        <v>2463</v>
      </c>
      <c r="FU18" s="9"/>
      <c r="FV18" s="9"/>
      <c r="FW18" s="9"/>
      <c r="FX18" s="9"/>
      <c r="FY18" s="9"/>
      <c r="FZ18" s="9"/>
      <c r="GA18" s="9"/>
      <c r="GB18" s="9"/>
      <c r="GC18" s="10"/>
      <c r="GD18" s="7"/>
      <c r="GE18" s="7"/>
    </row>
    <row r="19" s="4" customFormat="true" ht="18" hidden="false" customHeight="true" outlineLevel="0" collapsed="false">
      <c r="A19" s="6"/>
      <c r="B19" s="7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7" t="s">
        <v>52</v>
      </c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9" t="n">
        <f aca="false">SUM(CO4:CO18)</f>
        <v>15234.4283</v>
      </c>
      <c r="CP19" s="15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 t="n">
        <f aca="false">SUM(GB4:GB18)</f>
        <v>4681.6</v>
      </c>
      <c r="GC19" s="10"/>
      <c r="GD19" s="7"/>
      <c r="GE19" s="7"/>
    </row>
    <row r="20" s="4" customFormat="true" ht="18" hidden="false" customHeight="true" outlineLevel="0" collapsed="false">
      <c r="A20" s="9" t="n">
        <v>2</v>
      </c>
      <c r="B20" s="7" t="s">
        <v>53</v>
      </c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9" t="n">
        <v>0</v>
      </c>
      <c r="AM20" s="9" t="n">
        <v>2275</v>
      </c>
      <c r="AN20" s="9" t="n">
        <v>7098</v>
      </c>
      <c r="AO20" s="9" t="n">
        <v>13003</v>
      </c>
      <c r="AP20" s="9" t="n">
        <v>18088</v>
      </c>
      <c r="AQ20" s="9" t="n">
        <v>20281</v>
      </c>
      <c r="AR20" s="9" t="n">
        <v>22578</v>
      </c>
      <c r="AS20" s="9" t="n">
        <v>25978</v>
      </c>
      <c r="AT20" s="9" t="n">
        <v>29124</v>
      </c>
      <c r="AU20" s="9" t="n">
        <v>33210</v>
      </c>
      <c r="AV20" s="9" t="n">
        <v>36695</v>
      </c>
      <c r="AW20" s="9" t="n">
        <v>39085</v>
      </c>
      <c r="AX20" s="9" t="n">
        <v>40874</v>
      </c>
      <c r="AY20" s="9" t="n">
        <v>45048</v>
      </c>
      <c r="AZ20" s="9" t="n">
        <v>49287</v>
      </c>
      <c r="BA20" s="9" t="n">
        <v>52451</v>
      </c>
      <c r="BB20" s="9" t="n">
        <v>56231</v>
      </c>
      <c r="BC20" s="9" t="n">
        <v>58108</v>
      </c>
      <c r="BD20" s="9" t="n">
        <v>60585</v>
      </c>
      <c r="BE20" s="9" t="n">
        <v>61914</v>
      </c>
      <c r="BF20" s="9" t="n">
        <v>63269</v>
      </c>
      <c r="BG20" s="9" t="n">
        <v>66036</v>
      </c>
      <c r="BH20" s="9" t="n">
        <v>69595</v>
      </c>
      <c r="BI20" s="9" t="n">
        <v>71930</v>
      </c>
      <c r="BJ20" s="9" t="n">
        <v>76146</v>
      </c>
      <c r="BK20" s="9" t="n">
        <v>78988</v>
      </c>
      <c r="BL20" s="9" t="n">
        <v>80941</v>
      </c>
      <c r="BM20" s="9" t="n">
        <v>83470</v>
      </c>
      <c r="BN20" s="9" t="n">
        <v>84496</v>
      </c>
      <c r="BO20" s="9" t="n">
        <v>87367</v>
      </c>
      <c r="BP20" s="9" t="n">
        <v>90856</v>
      </c>
      <c r="BQ20" s="9" t="n">
        <v>92311</v>
      </c>
      <c r="BR20" s="9" t="n">
        <v>95921</v>
      </c>
      <c r="BS20" s="9" t="n">
        <v>162</v>
      </c>
      <c r="BT20" s="9" t="n">
        <v>3738</v>
      </c>
      <c r="BU20" s="9" t="n">
        <v>7359</v>
      </c>
      <c r="BV20" s="9" t="n">
        <v>9076</v>
      </c>
      <c r="BW20" s="9" t="n">
        <v>13844</v>
      </c>
      <c r="BX20" s="9" t="n">
        <v>16816</v>
      </c>
      <c r="BY20" s="9" t="n">
        <v>19956</v>
      </c>
      <c r="BZ20" s="9" t="n">
        <v>24526</v>
      </c>
      <c r="CA20" s="9" t="n">
        <v>32328</v>
      </c>
      <c r="CB20" s="9" t="n">
        <v>35494</v>
      </c>
      <c r="CC20" s="9" t="n">
        <v>41703</v>
      </c>
      <c r="CD20" s="9" t="n">
        <v>44283</v>
      </c>
      <c r="CE20" s="9" t="n">
        <v>45886</v>
      </c>
      <c r="CF20" s="9" t="n">
        <v>47309</v>
      </c>
      <c r="CG20" s="9" t="n">
        <v>49581</v>
      </c>
      <c r="CH20" s="9" t="n">
        <v>52119</v>
      </c>
      <c r="CI20" s="9" t="n">
        <v>54101</v>
      </c>
      <c r="CJ20" s="9" t="n">
        <v>58620</v>
      </c>
      <c r="CK20" s="9" t="n">
        <v>69837</v>
      </c>
      <c r="CL20" s="9" t="n">
        <v>76011</v>
      </c>
      <c r="CM20" s="9" t="n">
        <f aca="false">CL20-CK20</f>
        <v>6174</v>
      </c>
      <c r="CN20" s="9" t="n">
        <v>0.5383</v>
      </c>
      <c r="CO20" s="9" t="n">
        <f aca="false">CM20*CN20</f>
        <v>3323.4642</v>
      </c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 t="n">
        <v>2778</v>
      </c>
      <c r="FV20" s="9" t="n">
        <v>3080</v>
      </c>
      <c r="FW20" s="9" t="n">
        <v>3551</v>
      </c>
      <c r="FX20" s="9" t="n">
        <v>4583</v>
      </c>
      <c r="FY20" s="9" t="n">
        <v>4847</v>
      </c>
      <c r="FZ20" s="9" t="n">
        <f aca="false">FY20-FX20</f>
        <v>264</v>
      </c>
      <c r="GA20" s="9" t="n">
        <v>2.8</v>
      </c>
      <c r="GB20" s="9" t="n">
        <f aca="false">FZ20*GA20</f>
        <v>739.2</v>
      </c>
      <c r="GC20" s="18" t="n">
        <f aca="false">CO20+GB20</f>
        <v>4062.6642</v>
      </c>
      <c r="GD20" s="6"/>
      <c r="GE20" s="6"/>
    </row>
    <row r="21" s="4" customFormat="true" ht="18" hidden="false" customHeight="true" outlineLevel="0" collapsed="false">
      <c r="A21" s="9" t="n">
        <v>3</v>
      </c>
      <c r="B21" s="7" t="s">
        <v>54</v>
      </c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9" t="n">
        <v>0</v>
      </c>
      <c r="AM21" s="9" t="n">
        <v>1482</v>
      </c>
      <c r="AN21" s="9" t="n">
        <v>4356</v>
      </c>
      <c r="AO21" s="9" t="n">
        <v>7149</v>
      </c>
      <c r="AP21" s="9" t="n">
        <v>9341</v>
      </c>
      <c r="AQ21" s="9" t="n">
        <v>11458</v>
      </c>
      <c r="AR21" s="9" t="n">
        <v>12710</v>
      </c>
      <c r="AS21" s="9" t="n">
        <v>14158</v>
      </c>
      <c r="AT21" s="9" t="n">
        <v>15759</v>
      </c>
      <c r="AU21" s="9" t="n">
        <v>17548</v>
      </c>
      <c r="AV21" s="9" t="n">
        <v>19843</v>
      </c>
      <c r="AW21" s="9" t="n">
        <v>21374</v>
      </c>
      <c r="AX21" s="9" t="n">
        <v>23818</v>
      </c>
      <c r="AY21" s="9" t="n">
        <v>26171</v>
      </c>
      <c r="AZ21" s="9" t="n">
        <v>28184</v>
      </c>
      <c r="BA21" s="9" t="n">
        <v>30453</v>
      </c>
      <c r="BB21" s="9" t="n">
        <v>32783</v>
      </c>
      <c r="BC21" s="9" t="n">
        <v>34820</v>
      </c>
      <c r="BD21" s="9" t="n">
        <v>37100</v>
      </c>
      <c r="BE21" s="9" t="n">
        <v>40180</v>
      </c>
      <c r="BF21" s="9" t="n">
        <v>41942</v>
      </c>
      <c r="BG21" s="9" t="n">
        <v>44646</v>
      </c>
      <c r="BH21" s="9" t="n">
        <v>48109</v>
      </c>
      <c r="BI21" s="9" t="n">
        <v>51782</v>
      </c>
      <c r="BJ21" s="9" t="n">
        <v>55146</v>
      </c>
      <c r="BK21" s="9" t="n">
        <v>58815</v>
      </c>
      <c r="BL21" s="9" t="n">
        <v>61508</v>
      </c>
      <c r="BM21" s="9" t="n">
        <v>63654</v>
      </c>
      <c r="BN21" s="9" t="n">
        <v>66136</v>
      </c>
      <c r="BO21" s="9" t="n">
        <v>68191</v>
      </c>
      <c r="BP21" s="9" t="n">
        <v>72054</v>
      </c>
      <c r="BQ21" s="9" t="n">
        <v>75511</v>
      </c>
      <c r="BR21" s="9" t="n">
        <v>78197</v>
      </c>
      <c r="BS21" s="9" t="n">
        <v>80545</v>
      </c>
      <c r="BT21" s="9" t="n">
        <v>82640</v>
      </c>
      <c r="BU21" s="9" t="n">
        <v>84703</v>
      </c>
      <c r="BV21" s="9" t="n">
        <v>86595</v>
      </c>
      <c r="BW21" s="9" t="n">
        <v>89022</v>
      </c>
      <c r="BX21" s="9" t="n">
        <v>92048</v>
      </c>
      <c r="BY21" s="9" t="n">
        <v>94134</v>
      </c>
      <c r="BZ21" s="9" t="n">
        <v>96258</v>
      </c>
      <c r="CA21" s="9" t="n">
        <v>100789</v>
      </c>
      <c r="CB21" s="9" t="n">
        <v>104078</v>
      </c>
      <c r="CC21" s="9" t="n">
        <v>106751</v>
      </c>
      <c r="CD21" s="9" t="n">
        <v>9561</v>
      </c>
      <c r="CE21" s="9" t="n">
        <v>12089</v>
      </c>
      <c r="CF21" s="9" t="n">
        <v>14942</v>
      </c>
      <c r="CG21" s="9" t="n">
        <v>18924</v>
      </c>
      <c r="CH21" s="9" t="n">
        <v>23349</v>
      </c>
      <c r="CI21" s="9" t="n">
        <v>28187</v>
      </c>
      <c r="CJ21" s="9" t="n">
        <v>34488</v>
      </c>
      <c r="CK21" s="9" t="n">
        <v>53259</v>
      </c>
      <c r="CL21" s="9" t="n">
        <v>58234</v>
      </c>
      <c r="CM21" s="9" t="n">
        <f aca="false">CL21-CK21</f>
        <v>4975</v>
      </c>
      <c r="CN21" s="9" t="n">
        <v>0.5383</v>
      </c>
      <c r="CO21" s="9" t="n">
        <f aca="false">CM21*CN21</f>
        <v>2678.0425</v>
      </c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 t="n">
        <v>867</v>
      </c>
      <c r="DZ21" s="9" t="n">
        <v>951</v>
      </c>
      <c r="EA21" s="9" t="n">
        <v>1073</v>
      </c>
      <c r="EB21" s="9" t="n">
        <v>1234</v>
      </c>
      <c r="EC21" s="9" t="n">
        <v>1351</v>
      </c>
      <c r="ED21" s="9" t="n">
        <v>1463</v>
      </c>
      <c r="EE21" s="9" t="n">
        <v>1558</v>
      </c>
      <c r="EF21" s="9" t="n">
        <v>1690</v>
      </c>
      <c r="EG21" s="9" t="n">
        <v>1833</v>
      </c>
      <c r="EH21" s="9" t="n">
        <v>2008</v>
      </c>
      <c r="EI21" s="9" t="n">
        <v>2243</v>
      </c>
      <c r="EJ21" s="9" t="n">
        <v>2389</v>
      </c>
      <c r="EK21" s="9" t="n">
        <v>2551</v>
      </c>
      <c r="EL21" s="9" t="n">
        <v>2666</v>
      </c>
      <c r="EM21" s="9" t="n">
        <v>2751</v>
      </c>
      <c r="EN21" s="9" t="n">
        <v>2891</v>
      </c>
      <c r="EO21" s="9" t="n">
        <v>3052</v>
      </c>
      <c r="EP21" s="9" t="n">
        <v>3188</v>
      </c>
      <c r="EQ21" s="9" t="n">
        <v>3378</v>
      </c>
      <c r="ER21" s="9" t="n">
        <v>3661</v>
      </c>
      <c r="ES21" s="9" t="n">
        <v>3834</v>
      </c>
      <c r="ET21" s="9" t="n">
        <v>4078</v>
      </c>
      <c r="EU21" s="9" t="n">
        <v>4344</v>
      </c>
      <c r="EV21" s="9" t="n">
        <v>4596</v>
      </c>
      <c r="EW21" s="9" t="n">
        <v>4775</v>
      </c>
      <c r="EX21" s="9" t="n">
        <v>4993</v>
      </c>
      <c r="EY21" s="9" t="n">
        <v>5208</v>
      </c>
      <c r="EZ21" s="9" t="n">
        <v>5393</v>
      </c>
      <c r="FA21" s="9" t="n">
        <v>5595</v>
      </c>
      <c r="FB21" s="9" t="n">
        <v>5770</v>
      </c>
      <c r="FC21" s="9" t="n">
        <v>6003</v>
      </c>
      <c r="FD21" s="9" t="n">
        <v>6218</v>
      </c>
      <c r="FE21" s="9" t="n">
        <v>6385</v>
      </c>
      <c r="FF21" s="9" t="n">
        <v>6547</v>
      </c>
      <c r="FG21" s="9" t="n">
        <v>6770</v>
      </c>
      <c r="FH21" s="9" t="n">
        <v>6979</v>
      </c>
      <c r="FI21" s="9" t="n">
        <v>7145</v>
      </c>
      <c r="FJ21" s="9" t="n">
        <v>7262</v>
      </c>
      <c r="FK21" s="9" t="n">
        <v>7376</v>
      </c>
      <c r="FL21" s="9" t="n">
        <v>7464</v>
      </c>
      <c r="FM21" s="9" t="n">
        <v>7545</v>
      </c>
      <c r="FN21" s="9" t="n">
        <v>7686</v>
      </c>
      <c r="FO21" s="9" t="n">
        <v>7784</v>
      </c>
      <c r="FP21" s="9" t="n">
        <v>7858</v>
      </c>
      <c r="FQ21" s="9" t="n">
        <v>7936</v>
      </c>
      <c r="FR21" s="9" t="n">
        <v>8037</v>
      </c>
      <c r="FS21" s="9" t="n">
        <v>8126</v>
      </c>
      <c r="FT21" s="9" t="n">
        <v>8237</v>
      </c>
      <c r="FU21" s="9" t="n">
        <v>8366</v>
      </c>
      <c r="FV21" s="9" t="n">
        <v>8519</v>
      </c>
      <c r="FW21" s="9" t="n">
        <v>8732</v>
      </c>
      <c r="FX21" s="9" t="n">
        <v>9297</v>
      </c>
      <c r="FY21" s="9" t="n">
        <v>9467</v>
      </c>
      <c r="FZ21" s="9" t="n">
        <f aca="false">FY21-FX21</f>
        <v>170</v>
      </c>
      <c r="GA21" s="9" t="n">
        <v>2.8</v>
      </c>
      <c r="GB21" s="9" t="n">
        <f aca="false">FZ21*GA21</f>
        <v>476</v>
      </c>
      <c r="GC21" s="18" t="n">
        <f aca="false">CO21+GB21</f>
        <v>3154.0425</v>
      </c>
      <c r="GD21" s="6"/>
      <c r="GE21" s="6"/>
    </row>
    <row r="22" s="4" customFormat="true" ht="18" hidden="false" customHeight="true" outlineLevel="0" collapsed="false">
      <c r="A22" s="9" t="n">
        <v>4</v>
      </c>
      <c r="B22" s="19" t="s">
        <v>55</v>
      </c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 t="n">
        <v>0</v>
      </c>
      <c r="BN22" s="9" t="n">
        <v>1368</v>
      </c>
      <c r="BO22" s="9" t="n">
        <v>1921</v>
      </c>
      <c r="BP22" s="9" t="n">
        <v>2105</v>
      </c>
      <c r="BQ22" s="9" t="n">
        <v>2273</v>
      </c>
      <c r="BR22" s="9" t="n">
        <v>2420</v>
      </c>
      <c r="BS22" s="9" t="n">
        <v>2790</v>
      </c>
      <c r="BT22" s="9" t="n">
        <v>6272</v>
      </c>
      <c r="BU22" s="9" t="n">
        <v>7588</v>
      </c>
      <c r="BV22" s="9" t="n">
        <v>7980</v>
      </c>
      <c r="BW22" s="9" t="n">
        <v>13422</v>
      </c>
      <c r="BX22" s="9" t="n">
        <v>14296</v>
      </c>
      <c r="BY22" s="9" t="n">
        <v>14392</v>
      </c>
      <c r="BZ22" s="9" t="n">
        <v>14499</v>
      </c>
      <c r="CA22" s="9" t="n">
        <v>14820</v>
      </c>
      <c r="CB22" s="9" t="n">
        <v>14946</v>
      </c>
      <c r="CC22" s="9" t="n">
        <v>15048</v>
      </c>
      <c r="CD22" s="9" t="n">
        <v>15216</v>
      </c>
      <c r="CE22" s="9" t="n">
        <v>16983</v>
      </c>
      <c r="CF22" s="9" t="n">
        <v>17965</v>
      </c>
      <c r="CG22" s="9" t="n">
        <v>18086</v>
      </c>
      <c r="CH22" s="9" t="n">
        <v>18208</v>
      </c>
      <c r="CI22" s="9" t="n">
        <v>18325</v>
      </c>
      <c r="CJ22" s="9" t="n">
        <v>18766</v>
      </c>
      <c r="CK22" s="9" t="n">
        <v>19897</v>
      </c>
      <c r="CL22" s="9" t="n">
        <v>19924</v>
      </c>
      <c r="CM22" s="9" t="n">
        <f aca="false">CL22-CK22</f>
        <v>27</v>
      </c>
      <c r="CN22" s="9" t="n">
        <v>0.5383</v>
      </c>
      <c r="CO22" s="9" t="n">
        <f aca="false">CM22*CN22</f>
        <v>14.5341</v>
      </c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18" t="n">
        <f aca="false">CO22+GB22</f>
        <v>14.5341</v>
      </c>
      <c r="GD22" s="19" t="s">
        <v>50</v>
      </c>
      <c r="GE22" s="6"/>
    </row>
    <row r="23" s="4" customFormat="true" ht="18" hidden="false" customHeight="true" outlineLevel="0" collapsed="false">
      <c r="A23" s="9" t="n">
        <v>5</v>
      </c>
      <c r="B23" s="19" t="s">
        <v>56</v>
      </c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 t="n">
        <v>34946</v>
      </c>
      <c r="CA23" s="9" t="n">
        <v>36050</v>
      </c>
      <c r="CB23" s="9" t="n">
        <v>38634</v>
      </c>
      <c r="CC23" s="9" t="n">
        <v>40629</v>
      </c>
      <c r="CD23" s="9" t="n">
        <v>43138</v>
      </c>
      <c r="CE23" s="9" t="n">
        <v>50643</v>
      </c>
      <c r="CF23" s="9" t="n">
        <v>53174</v>
      </c>
      <c r="CG23" s="9" t="n">
        <v>55127</v>
      </c>
      <c r="CH23" s="9" t="n">
        <v>57444</v>
      </c>
      <c r="CI23" s="9" t="n">
        <v>61388</v>
      </c>
      <c r="CJ23" s="9" t="n">
        <v>65913</v>
      </c>
      <c r="CK23" s="9" t="n">
        <v>82839</v>
      </c>
      <c r="CL23" s="9" t="n">
        <v>86482</v>
      </c>
      <c r="CM23" s="9" t="n">
        <f aca="false">CL23-CK23</f>
        <v>3643</v>
      </c>
      <c r="CN23" s="9" t="n">
        <v>0.5383</v>
      </c>
      <c r="CO23" s="9" t="n">
        <f aca="false">CM23*CN23</f>
        <v>1961.0269</v>
      </c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 t="n">
        <v>1655</v>
      </c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18" t="n">
        <f aca="false">CO23+CO24+CO25+CO26</f>
        <v>5223.6632</v>
      </c>
      <c r="GD23" s="19" t="s">
        <v>57</v>
      </c>
      <c r="GE23" s="19"/>
    </row>
    <row r="24" s="4" customFormat="true" ht="18" hidden="false" customHeight="true" outlineLevel="0" collapsed="false">
      <c r="A24" s="9"/>
      <c r="B24" s="9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 t="n">
        <v>274</v>
      </c>
      <c r="CL24" s="9" t="n">
        <v>3926</v>
      </c>
      <c r="CM24" s="9" t="n">
        <f aca="false">CL24-CK24</f>
        <v>3652</v>
      </c>
      <c r="CN24" s="9" t="n">
        <v>0.5383</v>
      </c>
      <c r="CO24" s="9" t="n">
        <f aca="false">CM24*CN24</f>
        <v>1965.8716</v>
      </c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18"/>
      <c r="GD24" s="19"/>
      <c r="GE24" s="19"/>
    </row>
    <row r="25" s="4" customFormat="true" ht="18" hidden="false" customHeight="true" outlineLevel="0" collapsed="false">
      <c r="A25" s="9"/>
      <c r="B25" s="9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 t="n">
        <v>0</v>
      </c>
      <c r="CL25" s="9" t="n">
        <v>1</v>
      </c>
      <c r="CM25" s="9" t="n">
        <f aca="false">CL25-CK25</f>
        <v>1</v>
      </c>
      <c r="CN25" s="9" t="n">
        <v>0.5383</v>
      </c>
      <c r="CO25" s="9" t="n">
        <f aca="false">CM25*CN25</f>
        <v>0.5383</v>
      </c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18"/>
      <c r="GD25" s="19"/>
      <c r="GE25" s="19"/>
    </row>
    <row r="26" s="4" customFormat="true" ht="18" hidden="false" customHeight="true" outlineLevel="0" collapsed="false">
      <c r="A26" s="9"/>
      <c r="B26" s="19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 t="n">
        <v>6302</v>
      </c>
      <c r="CL26" s="9" t="n">
        <v>8710</v>
      </c>
      <c r="CM26" s="9" t="n">
        <f aca="false">CL26-CK26</f>
        <v>2408</v>
      </c>
      <c r="CN26" s="9" t="n">
        <v>0.5383</v>
      </c>
      <c r="CO26" s="9" t="n">
        <f aca="false">CM26*CN26</f>
        <v>1296.2264</v>
      </c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18"/>
      <c r="GD26" s="19"/>
      <c r="GE26" s="19"/>
    </row>
    <row r="27" s="4" customFormat="true" ht="18" hidden="false" customHeight="true" outlineLevel="0" collapsed="false">
      <c r="A27" s="9" t="n">
        <v>6</v>
      </c>
      <c r="B27" s="7" t="s">
        <v>58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 t="n">
        <v>4835</v>
      </c>
      <c r="AM27" s="9" t="n">
        <v>4959</v>
      </c>
      <c r="AN27" s="9" t="n">
        <v>5093</v>
      </c>
      <c r="AO27" s="9" t="n">
        <v>5174</v>
      </c>
      <c r="AP27" s="9" t="n">
        <v>5228</v>
      </c>
      <c r="AQ27" s="9" t="n">
        <v>5269</v>
      </c>
      <c r="AR27" s="9" t="n">
        <v>5314</v>
      </c>
      <c r="AS27" s="9" t="n">
        <v>5353</v>
      </c>
      <c r="AT27" s="9" t="n">
        <v>5385</v>
      </c>
      <c r="AU27" s="9" t="n">
        <v>5419</v>
      </c>
      <c r="AV27" s="9" t="n">
        <v>5485</v>
      </c>
      <c r="AW27" s="9" t="n">
        <v>5515</v>
      </c>
      <c r="AX27" s="9" t="n">
        <v>5552</v>
      </c>
      <c r="AY27" s="9" t="n">
        <v>5592</v>
      </c>
      <c r="AZ27" s="9" t="n">
        <v>5620</v>
      </c>
      <c r="BA27" s="9" t="n">
        <v>5664</v>
      </c>
      <c r="BB27" s="9" t="n">
        <v>5699</v>
      </c>
      <c r="BC27" s="9" t="n">
        <v>5740</v>
      </c>
      <c r="BD27" s="9" t="n">
        <v>5779</v>
      </c>
      <c r="BE27" s="9" t="n">
        <v>5848</v>
      </c>
      <c r="BF27" s="9" t="n">
        <v>5875</v>
      </c>
      <c r="BG27" s="9" t="n">
        <v>5914</v>
      </c>
      <c r="BH27" s="9" t="n">
        <v>5944</v>
      </c>
      <c r="BI27" s="9" t="n">
        <v>5978</v>
      </c>
      <c r="BJ27" s="9" t="n">
        <v>6017</v>
      </c>
      <c r="BK27" s="9" t="n">
        <v>6057</v>
      </c>
      <c r="BL27" s="9" t="n">
        <v>6096</v>
      </c>
      <c r="BM27" s="9" t="n">
        <v>6137</v>
      </c>
      <c r="BN27" s="9" t="n">
        <v>6180</v>
      </c>
      <c r="BO27" s="9" t="n">
        <v>6220</v>
      </c>
      <c r="BP27" s="9" t="n">
        <v>6263</v>
      </c>
      <c r="BQ27" s="9" t="n">
        <v>6304</v>
      </c>
      <c r="BR27" s="9" t="n">
        <v>6355</v>
      </c>
      <c r="BS27" s="9" t="n">
        <v>6406</v>
      </c>
      <c r="BT27" s="9" t="n">
        <v>6456</v>
      </c>
      <c r="BU27" s="9" t="n">
        <v>6508</v>
      </c>
      <c r="BV27" s="9" t="n">
        <v>6558</v>
      </c>
      <c r="BW27" s="9" t="n">
        <v>6610</v>
      </c>
      <c r="BX27" s="9" t="n">
        <v>6661</v>
      </c>
      <c r="BY27" s="9" t="n">
        <v>6711</v>
      </c>
      <c r="BZ27" s="9" t="n">
        <v>6761</v>
      </c>
      <c r="CA27" s="9" t="n">
        <v>6830</v>
      </c>
      <c r="CB27" s="9" t="n">
        <v>6879</v>
      </c>
      <c r="CC27" s="9" t="n">
        <v>6924</v>
      </c>
      <c r="CD27" s="9" t="n">
        <v>6974</v>
      </c>
      <c r="CE27" s="9" t="n">
        <v>7027</v>
      </c>
      <c r="CF27" s="9" t="n">
        <v>7073</v>
      </c>
      <c r="CG27" s="9" t="n">
        <v>7124</v>
      </c>
      <c r="CH27" s="9" t="n">
        <v>7176</v>
      </c>
      <c r="CI27" s="9" t="n">
        <v>7234</v>
      </c>
      <c r="CJ27" s="9" t="n">
        <v>7286</v>
      </c>
      <c r="CK27" s="9" t="n">
        <v>7494</v>
      </c>
      <c r="CL27" s="9" t="n">
        <v>7562</v>
      </c>
      <c r="CM27" s="9" t="n">
        <f aca="false">CL27-CK27</f>
        <v>68</v>
      </c>
      <c r="CN27" s="9" t="n">
        <v>0.5383</v>
      </c>
      <c r="CO27" s="9" t="n">
        <f aca="false">CM27*CN27*80</f>
        <v>2928.352</v>
      </c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 t="n">
        <v>7589</v>
      </c>
      <c r="DZ27" s="9" t="n">
        <v>7734</v>
      </c>
      <c r="EA27" s="9" t="n">
        <v>7873</v>
      </c>
      <c r="EB27" s="9" t="n">
        <v>8012</v>
      </c>
      <c r="EC27" s="9" t="n">
        <v>8132</v>
      </c>
      <c r="ED27" s="9" t="n">
        <v>8233</v>
      </c>
      <c r="EE27" s="9" t="n">
        <v>8368</v>
      </c>
      <c r="EF27" s="9" t="n">
        <v>8507</v>
      </c>
      <c r="EG27" s="9" t="n">
        <v>8670</v>
      </c>
      <c r="EH27" s="9" t="n">
        <v>8824</v>
      </c>
      <c r="EI27" s="9" t="n">
        <v>9212</v>
      </c>
      <c r="EJ27" s="9" t="n">
        <v>9331</v>
      </c>
      <c r="EK27" s="9" t="n">
        <v>9509</v>
      </c>
      <c r="EL27" s="9" t="n">
        <v>9655</v>
      </c>
      <c r="EM27" s="9" t="n">
        <v>9785</v>
      </c>
      <c r="EN27" s="9" t="n">
        <v>9937</v>
      </c>
      <c r="EO27" s="9" t="n">
        <v>74</v>
      </c>
      <c r="EP27" s="9" t="n">
        <v>213</v>
      </c>
      <c r="EQ27" s="9" t="n">
        <v>355</v>
      </c>
      <c r="ER27" s="9" t="n">
        <v>573</v>
      </c>
      <c r="ES27" s="9" t="n">
        <v>690</v>
      </c>
      <c r="ET27" s="9" t="n">
        <v>756</v>
      </c>
      <c r="EU27" s="9" t="n">
        <v>1068</v>
      </c>
      <c r="EV27" s="9" t="n">
        <v>1249</v>
      </c>
      <c r="EW27" s="9" t="n">
        <v>1410</v>
      </c>
      <c r="EX27" s="9" t="n">
        <v>1603</v>
      </c>
      <c r="EY27" s="9" t="n">
        <v>1703</v>
      </c>
      <c r="EZ27" s="9" t="n">
        <v>1917</v>
      </c>
      <c r="FA27" s="9" t="n">
        <v>2194</v>
      </c>
      <c r="FB27" s="9" t="n">
        <v>2416</v>
      </c>
      <c r="FC27" s="9" t="n">
        <v>2682</v>
      </c>
      <c r="FD27" s="9" t="n">
        <v>2872</v>
      </c>
      <c r="FE27" s="9" t="n">
        <v>3341</v>
      </c>
      <c r="FF27" s="9" t="n">
        <v>3534</v>
      </c>
      <c r="FG27" s="9" t="n">
        <v>3674</v>
      </c>
      <c r="FH27" s="9" t="n">
        <v>3972</v>
      </c>
      <c r="FI27" s="9" t="n">
        <v>4244</v>
      </c>
      <c r="FJ27" s="9" t="n">
        <v>4614</v>
      </c>
      <c r="FK27" s="9" t="n">
        <v>4822</v>
      </c>
      <c r="FL27" s="9" t="n">
        <v>5071</v>
      </c>
      <c r="FM27" s="9" t="n">
        <v>5297</v>
      </c>
      <c r="FN27" s="9" t="n">
        <v>5402</v>
      </c>
      <c r="FO27" s="9" t="n">
        <v>5495</v>
      </c>
      <c r="FP27" s="9" t="n">
        <v>5634</v>
      </c>
      <c r="FQ27" s="9" t="n">
        <v>5801</v>
      </c>
      <c r="FR27" s="9" t="n">
        <v>5964</v>
      </c>
      <c r="FS27" s="9" t="n">
        <v>6126</v>
      </c>
      <c r="FT27" s="9" t="n">
        <v>6306</v>
      </c>
      <c r="FU27" s="9" t="n">
        <v>6486</v>
      </c>
      <c r="FV27" s="9" t="n">
        <v>6811</v>
      </c>
      <c r="FW27" s="9" t="n">
        <v>6993</v>
      </c>
      <c r="FX27" s="9" t="n">
        <v>7643</v>
      </c>
      <c r="FY27" s="9" t="n">
        <v>7782</v>
      </c>
      <c r="FZ27" s="9" t="n">
        <f aca="false">FY27-FX27</f>
        <v>139</v>
      </c>
      <c r="GA27" s="9" t="n">
        <v>2.8</v>
      </c>
      <c r="GB27" s="9" t="n">
        <f aca="false">FZ27*GA27</f>
        <v>389.2</v>
      </c>
      <c r="GC27" s="10" t="n">
        <f aca="false">CO27+GB27</f>
        <v>3317.552</v>
      </c>
      <c r="GD27" s="7" t="s">
        <v>59</v>
      </c>
      <c r="GE27" s="20" t="s">
        <v>60</v>
      </c>
    </row>
    <row r="28" s="4" customFormat="true" ht="20.25" hidden="false" customHeight="true" outlineLevel="0" collapsed="false">
      <c r="A28" s="9" t="n">
        <v>7</v>
      </c>
      <c r="B28" s="7" t="s">
        <v>61</v>
      </c>
      <c r="C28" s="9" t="n">
        <v>67693</v>
      </c>
      <c r="D28" s="9" t="n">
        <v>69844</v>
      </c>
      <c r="E28" s="9" t="n">
        <v>70113</v>
      </c>
      <c r="F28" s="9" t="n">
        <v>0</v>
      </c>
      <c r="G28" s="9" t="n">
        <v>1389</v>
      </c>
      <c r="H28" s="9" t="n">
        <v>3152</v>
      </c>
      <c r="I28" s="9" t="n">
        <v>5211</v>
      </c>
      <c r="J28" s="9" t="n">
        <v>7008</v>
      </c>
      <c r="K28" s="9" t="n">
        <v>8498</v>
      </c>
      <c r="L28" s="9" t="n">
        <v>10365</v>
      </c>
      <c r="M28" s="9" t="n">
        <v>11844</v>
      </c>
      <c r="N28" s="9" t="n">
        <v>17222</v>
      </c>
      <c r="O28" s="9" t="n">
        <v>18706</v>
      </c>
      <c r="P28" s="9" t="n">
        <v>20398</v>
      </c>
      <c r="Q28" s="9" t="n">
        <v>22475</v>
      </c>
      <c r="R28" s="9" t="n">
        <v>25112</v>
      </c>
      <c r="S28" s="9" t="n">
        <v>27719</v>
      </c>
      <c r="T28" s="9" t="n">
        <v>29972</v>
      </c>
      <c r="U28" s="9" t="n">
        <v>31859</v>
      </c>
      <c r="V28" s="9" t="n">
        <v>33832</v>
      </c>
      <c r="W28" s="9" t="n">
        <v>38310</v>
      </c>
      <c r="X28" s="9" t="n">
        <v>40297</v>
      </c>
      <c r="Y28" s="9" t="n">
        <v>42554</v>
      </c>
      <c r="Z28" s="9" t="n">
        <v>44774</v>
      </c>
      <c r="AA28" s="9" t="n">
        <v>48865</v>
      </c>
      <c r="AB28" s="9" t="n">
        <v>51252</v>
      </c>
      <c r="AC28" s="9" t="n">
        <v>53049</v>
      </c>
      <c r="AD28" s="9" t="n">
        <v>54985</v>
      </c>
      <c r="AE28" s="9" t="n">
        <v>60962</v>
      </c>
      <c r="AF28" s="9" t="n">
        <v>62717</v>
      </c>
      <c r="AG28" s="9" t="n">
        <v>64114</v>
      </c>
      <c r="AH28" s="9" t="n">
        <v>65648</v>
      </c>
      <c r="AI28" s="9" t="n">
        <v>68458</v>
      </c>
      <c r="AJ28" s="9" t="n">
        <v>70029</v>
      </c>
      <c r="AK28" s="9" t="n">
        <v>71397</v>
      </c>
      <c r="AL28" s="9" t="n">
        <v>72885</v>
      </c>
      <c r="AM28" s="9" t="n">
        <v>76810</v>
      </c>
      <c r="AN28" s="9" t="n">
        <v>78461</v>
      </c>
      <c r="AO28" s="9" t="n">
        <v>80271</v>
      </c>
      <c r="AP28" s="9" t="n">
        <v>81568</v>
      </c>
      <c r="AQ28" s="9" t="n">
        <v>82824</v>
      </c>
      <c r="AR28" s="9" t="n">
        <v>84395</v>
      </c>
      <c r="AS28" s="9" t="n">
        <v>85707</v>
      </c>
      <c r="AT28" s="9" t="n">
        <v>86962</v>
      </c>
      <c r="AU28" s="9" t="n">
        <v>88240</v>
      </c>
      <c r="AV28" s="9" t="n">
        <v>91019</v>
      </c>
      <c r="AW28" s="9" t="n">
        <v>92037</v>
      </c>
      <c r="AX28" s="9" t="n">
        <v>93397</v>
      </c>
      <c r="AY28" s="9" t="n">
        <v>94574</v>
      </c>
      <c r="AZ28" s="9" t="n">
        <v>95490</v>
      </c>
      <c r="BA28" s="9" t="n">
        <v>96806</v>
      </c>
      <c r="BB28" s="9" t="n">
        <v>98259</v>
      </c>
      <c r="BC28" s="9" t="n">
        <v>99774</v>
      </c>
      <c r="BD28" s="9" t="n">
        <v>101512</v>
      </c>
      <c r="BE28" s="9" t="n">
        <v>104310</v>
      </c>
      <c r="BF28" s="9" t="n">
        <v>105481</v>
      </c>
      <c r="BG28" s="9" t="n">
        <v>106710</v>
      </c>
      <c r="BH28" s="9" t="n">
        <v>108304</v>
      </c>
      <c r="BI28" s="9" t="n">
        <v>109758</v>
      </c>
      <c r="BJ28" s="9" t="n">
        <v>111020</v>
      </c>
      <c r="BK28" s="9" t="n">
        <v>112315</v>
      </c>
      <c r="BL28" s="9" t="n">
        <v>113644</v>
      </c>
      <c r="BM28" s="9" t="n">
        <v>0</v>
      </c>
      <c r="BN28" s="9" t="n">
        <v>952</v>
      </c>
      <c r="BO28" s="9" t="n">
        <v>2351</v>
      </c>
      <c r="BP28" s="9" t="n">
        <v>3906</v>
      </c>
      <c r="BQ28" s="9" t="n">
        <v>5284</v>
      </c>
      <c r="BR28" s="9" t="n">
        <v>6508</v>
      </c>
      <c r="BS28" s="9" t="n">
        <v>7630</v>
      </c>
      <c r="BT28" s="9" t="n">
        <v>9158</v>
      </c>
      <c r="BU28" s="9" t="n">
        <v>10903</v>
      </c>
      <c r="BV28" s="9" t="n">
        <v>12608</v>
      </c>
      <c r="BW28" s="9" t="n">
        <v>15055</v>
      </c>
      <c r="BX28" s="9" t="n">
        <v>17878</v>
      </c>
      <c r="BY28" s="9" t="n">
        <v>20202</v>
      </c>
      <c r="BZ28" s="9" t="n">
        <v>22690</v>
      </c>
      <c r="CA28" s="9" t="n">
        <v>26983</v>
      </c>
      <c r="CB28" s="9" t="n">
        <v>29597</v>
      </c>
      <c r="CC28" s="9" t="n">
        <v>31744</v>
      </c>
      <c r="CD28" s="9" t="n">
        <v>34166</v>
      </c>
      <c r="CE28" s="9" t="n">
        <v>37077</v>
      </c>
      <c r="CF28" s="9" t="n">
        <v>39070</v>
      </c>
      <c r="CG28" s="9" t="n">
        <v>40758</v>
      </c>
      <c r="CH28" s="9" t="n">
        <v>42586</v>
      </c>
      <c r="CI28" s="9" t="n">
        <v>45056</v>
      </c>
      <c r="CJ28" s="9" t="n">
        <v>47413</v>
      </c>
      <c r="CK28" s="9" t="n">
        <v>54206</v>
      </c>
      <c r="CL28" s="9" t="n">
        <v>55897</v>
      </c>
      <c r="CM28" s="9" t="n">
        <f aca="false">CL28-CK28</f>
        <v>1691</v>
      </c>
      <c r="CN28" s="9" t="n">
        <v>0.5383</v>
      </c>
      <c r="CO28" s="9" t="n">
        <f aca="false">CM28*CN28</f>
        <v>910.2653</v>
      </c>
      <c r="CP28" s="8" t="n">
        <v>2814</v>
      </c>
      <c r="CQ28" s="8" t="n">
        <v>2941</v>
      </c>
      <c r="CR28" s="8" t="n">
        <v>3109</v>
      </c>
      <c r="CS28" s="8" t="n">
        <v>3179</v>
      </c>
      <c r="CT28" s="8" t="n">
        <v>3289</v>
      </c>
      <c r="CU28" s="8" t="n">
        <v>3394</v>
      </c>
      <c r="CV28" s="8" t="n">
        <v>3502</v>
      </c>
      <c r="CW28" s="8" t="n">
        <v>3580</v>
      </c>
      <c r="CX28" s="8" t="n">
        <v>3700</v>
      </c>
      <c r="CY28" s="8" t="n">
        <v>3770</v>
      </c>
      <c r="CZ28" s="8" t="n">
        <v>3871</v>
      </c>
      <c r="DA28" s="8" t="n">
        <v>4235</v>
      </c>
      <c r="DB28" s="8" t="n">
        <v>4518</v>
      </c>
      <c r="DC28" s="8" t="n">
        <v>4652</v>
      </c>
      <c r="DD28" s="8" t="n">
        <v>4765</v>
      </c>
      <c r="DE28" s="8" t="n">
        <v>4873</v>
      </c>
      <c r="DF28" s="8" t="n">
        <v>4974</v>
      </c>
      <c r="DG28" s="8" t="n">
        <v>5087</v>
      </c>
      <c r="DH28" s="8" t="n">
        <v>5220</v>
      </c>
      <c r="DI28" s="8" t="n">
        <v>5412</v>
      </c>
      <c r="DJ28" s="8" t="n">
        <v>5750</v>
      </c>
      <c r="DK28" s="8" t="n">
        <v>5955</v>
      </c>
      <c r="DL28" s="8" t="n">
        <v>6153</v>
      </c>
      <c r="DM28" s="8" t="n">
        <v>6291</v>
      </c>
      <c r="DN28" s="8" t="n">
        <v>6575</v>
      </c>
      <c r="DO28" s="8" t="n">
        <v>6792</v>
      </c>
      <c r="DP28" s="8" t="n">
        <v>6930</v>
      </c>
      <c r="DQ28" s="8" t="n">
        <v>7060</v>
      </c>
      <c r="DR28" s="8" t="n">
        <v>7423</v>
      </c>
      <c r="DS28" s="8" t="n">
        <v>7562</v>
      </c>
      <c r="DT28" s="8" t="n">
        <v>7674</v>
      </c>
      <c r="DU28" s="8" t="n">
        <v>7781</v>
      </c>
      <c r="DV28" s="8" t="n">
        <v>7987</v>
      </c>
      <c r="DW28" s="8" t="n">
        <v>8122</v>
      </c>
      <c r="DX28" s="8" t="n">
        <v>8259</v>
      </c>
      <c r="DY28" s="8" t="n">
        <v>8463</v>
      </c>
      <c r="DZ28" s="8" t="n">
        <v>8864</v>
      </c>
      <c r="EA28" s="8" t="n">
        <v>9066</v>
      </c>
      <c r="EB28" s="8" t="n">
        <v>9260</v>
      </c>
      <c r="EC28" s="8" t="n">
        <v>9350</v>
      </c>
      <c r="ED28" s="8" t="n">
        <v>9423</v>
      </c>
      <c r="EE28" s="8" t="n">
        <v>9532</v>
      </c>
      <c r="EF28" s="8" t="n">
        <v>9624</v>
      </c>
      <c r="EG28" s="8" t="n">
        <v>9744</v>
      </c>
      <c r="EH28" s="8" t="n">
        <v>9830</v>
      </c>
      <c r="EI28" s="8" t="n">
        <v>10105</v>
      </c>
      <c r="EJ28" s="8" t="n">
        <v>197</v>
      </c>
      <c r="EK28" s="8" t="n">
        <v>291</v>
      </c>
      <c r="EL28" s="8" t="n">
        <v>361</v>
      </c>
      <c r="EM28" s="8" t="n">
        <v>411</v>
      </c>
      <c r="EN28" s="8" t="n">
        <v>480</v>
      </c>
      <c r="EO28" s="8" t="n">
        <v>599</v>
      </c>
      <c r="EP28" s="8" t="n">
        <v>612</v>
      </c>
      <c r="EQ28" s="8" t="n">
        <v>779</v>
      </c>
      <c r="ER28" s="8" t="n">
        <v>921</v>
      </c>
      <c r="ES28" s="8" t="n">
        <v>996</v>
      </c>
      <c r="ET28" s="8" t="n">
        <v>1184</v>
      </c>
      <c r="EU28" s="8" t="n">
        <v>1340</v>
      </c>
      <c r="EV28" s="8" t="n">
        <v>1432</v>
      </c>
      <c r="EW28" s="8" t="n">
        <v>1496</v>
      </c>
      <c r="EX28" s="8" t="n">
        <v>1569</v>
      </c>
      <c r="EY28" s="8" t="n">
        <v>1744</v>
      </c>
      <c r="EZ28" s="8" t="n">
        <v>0</v>
      </c>
      <c r="FA28" s="8" t="n">
        <v>15</v>
      </c>
      <c r="FB28" s="8" t="n">
        <v>32</v>
      </c>
      <c r="FC28" s="8" t="n">
        <v>58</v>
      </c>
      <c r="FD28" s="8" t="n">
        <v>89</v>
      </c>
      <c r="FE28" s="8" t="n">
        <v>253</v>
      </c>
      <c r="FF28" s="8" t="n">
        <v>291</v>
      </c>
      <c r="FG28" s="8" t="n">
        <v>325</v>
      </c>
      <c r="FH28" s="8" t="n">
        <v>366</v>
      </c>
      <c r="FI28" s="8" t="n">
        <v>401</v>
      </c>
      <c r="FJ28" s="8" t="n">
        <v>530</v>
      </c>
      <c r="FK28" s="8" t="n">
        <v>590</v>
      </c>
      <c r="FL28" s="8" t="n">
        <v>672</v>
      </c>
      <c r="FM28" s="8" t="n">
        <v>751</v>
      </c>
      <c r="FN28" s="8" t="n">
        <v>876</v>
      </c>
      <c r="FO28" s="8" t="n">
        <v>925</v>
      </c>
      <c r="FP28" s="8" t="n">
        <v>971</v>
      </c>
      <c r="FQ28" s="8" t="n">
        <v>1098</v>
      </c>
      <c r="FR28" s="8" t="n">
        <v>1141</v>
      </c>
      <c r="FS28" s="8" t="n">
        <v>1170</v>
      </c>
      <c r="FT28" s="8" t="n">
        <v>1197</v>
      </c>
      <c r="FU28" s="8" t="n">
        <v>1328</v>
      </c>
      <c r="FV28" s="8" t="n">
        <v>1419</v>
      </c>
      <c r="FW28" s="8" t="n">
        <v>1499</v>
      </c>
      <c r="FX28" s="8" t="n">
        <v>1701</v>
      </c>
      <c r="FY28" s="8" t="n">
        <v>1746</v>
      </c>
      <c r="FZ28" s="9" t="n">
        <f aca="false">FY28-FX28</f>
        <v>45</v>
      </c>
      <c r="GA28" s="9" t="n">
        <v>2.8</v>
      </c>
      <c r="GB28" s="9" t="n">
        <f aca="false">FZ28*GA28</f>
        <v>126</v>
      </c>
      <c r="GC28" s="10" t="n">
        <f aca="false">CO28+GB28</f>
        <v>1036.2653</v>
      </c>
      <c r="GD28" s="7" t="s">
        <v>62</v>
      </c>
      <c r="GE28" s="21"/>
    </row>
    <row r="29" s="4" customFormat="true" ht="19.5" hidden="false" customHeight="true" outlineLevel="0" collapsed="false">
      <c r="A29" s="9" t="n">
        <v>8</v>
      </c>
      <c r="B29" s="7" t="s">
        <v>63</v>
      </c>
      <c r="C29" s="9" t="n">
        <v>39194</v>
      </c>
      <c r="D29" s="9" t="n">
        <v>40578</v>
      </c>
      <c r="E29" s="9" t="n">
        <v>40585</v>
      </c>
      <c r="F29" s="9" t="n">
        <v>40585</v>
      </c>
      <c r="G29" s="9" t="n">
        <v>40733</v>
      </c>
      <c r="H29" s="9" t="n">
        <v>41850</v>
      </c>
      <c r="I29" s="9" t="n">
        <v>43126</v>
      </c>
      <c r="J29" s="9" t="n">
        <v>43930</v>
      </c>
      <c r="K29" s="9" t="n">
        <v>44791</v>
      </c>
      <c r="L29" s="9" t="n">
        <v>45901</v>
      </c>
      <c r="M29" s="9" t="n">
        <v>45901</v>
      </c>
      <c r="N29" s="9" t="n">
        <v>47170</v>
      </c>
      <c r="O29" s="9" t="n">
        <v>48259</v>
      </c>
      <c r="P29" s="9" t="n">
        <v>49459</v>
      </c>
      <c r="Q29" s="9" t="n">
        <v>50480</v>
      </c>
      <c r="R29" s="9" t="n">
        <v>51558</v>
      </c>
      <c r="S29" s="9" t="n">
        <v>52675</v>
      </c>
      <c r="T29" s="9" t="n">
        <v>53741</v>
      </c>
      <c r="U29" s="9" t="n">
        <v>54795</v>
      </c>
      <c r="V29" s="9" t="n">
        <v>56074</v>
      </c>
      <c r="W29" s="9" t="n">
        <v>57471</v>
      </c>
      <c r="X29" s="9" t="n">
        <v>58716</v>
      </c>
      <c r="Y29" s="9" t="n">
        <v>60089</v>
      </c>
      <c r="Z29" s="9" t="n">
        <v>61297</v>
      </c>
      <c r="AA29" s="9" t="n">
        <v>63349</v>
      </c>
      <c r="AB29" s="9" t="n">
        <v>64663</v>
      </c>
      <c r="AC29" s="9" t="n">
        <v>65839</v>
      </c>
      <c r="AD29" s="9" t="n">
        <v>67289</v>
      </c>
      <c r="AE29" s="9" t="n">
        <v>69012</v>
      </c>
      <c r="AF29" s="9" t="n">
        <v>70474</v>
      </c>
      <c r="AG29" s="9" t="n">
        <v>71610</v>
      </c>
      <c r="AH29" s="9" t="n">
        <v>72587</v>
      </c>
      <c r="AI29" s="9" t="n">
        <v>74277</v>
      </c>
      <c r="AJ29" s="9" t="n">
        <v>75296</v>
      </c>
      <c r="AK29" s="9" t="n">
        <v>76386</v>
      </c>
      <c r="AL29" s="9" t="n">
        <v>77498</v>
      </c>
      <c r="AM29" s="9" t="n">
        <v>79047</v>
      </c>
      <c r="AN29" s="9" t="n">
        <v>80137</v>
      </c>
      <c r="AO29" s="9" t="n">
        <v>81261</v>
      </c>
      <c r="AP29" s="9" t="n">
        <v>81984</v>
      </c>
      <c r="AQ29" s="9" t="n">
        <v>82634</v>
      </c>
      <c r="AR29" s="9" t="n">
        <v>82861</v>
      </c>
      <c r="AS29" s="9" t="n">
        <v>83433</v>
      </c>
      <c r="AT29" s="9" t="n">
        <v>84086</v>
      </c>
      <c r="AU29" s="9" t="n">
        <v>84832</v>
      </c>
      <c r="AV29" s="9" t="n">
        <v>86501</v>
      </c>
      <c r="AW29" s="9" t="n">
        <v>87697</v>
      </c>
      <c r="AX29" s="9" t="n">
        <v>89331</v>
      </c>
      <c r="AY29" s="9" t="n">
        <v>90732</v>
      </c>
      <c r="AZ29" s="9" t="n">
        <v>92055</v>
      </c>
      <c r="BA29" s="9" t="n">
        <v>93573</v>
      </c>
      <c r="BB29" s="9" t="n">
        <v>95098</v>
      </c>
      <c r="BC29" s="9" t="n">
        <v>96416</v>
      </c>
      <c r="BD29" s="9" t="n">
        <v>98068</v>
      </c>
      <c r="BE29" s="9" t="n">
        <v>99928</v>
      </c>
      <c r="BF29" s="9" t="n">
        <v>841</v>
      </c>
      <c r="BG29" s="9" t="n">
        <v>1627</v>
      </c>
      <c r="BH29" s="9" t="n">
        <v>2634</v>
      </c>
      <c r="BI29" s="9" t="n">
        <v>3504</v>
      </c>
      <c r="BJ29" s="9" t="n">
        <v>4261</v>
      </c>
      <c r="BK29" s="9" t="n">
        <v>5205</v>
      </c>
      <c r="BL29" s="9" t="n">
        <v>6219</v>
      </c>
      <c r="BM29" s="9" t="n">
        <v>0</v>
      </c>
      <c r="BN29" s="9" t="n">
        <v>739</v>
      </c>
      <c r="BO29" s="9" t="n">
        <v>1577</v>
      </c>
      <c r="BP29" s="9" t="n">
        <v>2760</v>
      </c>
      <c r="BQ29" s="9" t="n">
        <v>3702</v>
      </c>
      <c r="BR29" s="9" t="n">
        <v>4136</v>
      </c>
      <c r="BS29" s="9" t="n">
        <v>4944</v>
      </c>
      <c r="BT29" s="9" t="n">
        <v>6143</v>
      </c>
      <c r="BU29" s="9" t="n">
        <v>7621</v>
      </c>
      <c r="BV29" s="9" t="n">
        <v>8917</v>
      </c>
      <c r="BW29" s="9" t="n">
        <v>10007</v>
      </c>
      <c r="BX29" s="9" t="n">
        <v>11119</v>
      </c>
      <c r="BY29" s="9" t="n">
        <v>11657</v>
      </c>
      <c r="BZ29" s="9" t="n">
        <v>12212</v>
      </c>
      <c r="CA29" s="9" t="n">
        <v>12802</v>
      </c>
      <c r="CB29" s="9" t="n">
        <v>13265</v>
      </c>
      <c r="CC29" s="9" t="n">
        <v>13648</v>
      </c>
      <c r="CD29" s="9" t="n">
        <v>14109</v>
      </c>
      <c r="CE29" s="9" t="n">
        <v>15121</v>
      </c>
      <c r="CF29" s="9" t="n">
        <v>16249</v>
      </c>
      <c r="CG29" s="9" t="n">
        <v>17239</v>
      </c>
      <c r="CH29" s="9" t="n">
        <v>18233</v>
      </c>
      <c r="CI29" s="9" t="n">
        <v>19682</v>
      </c>
      <c r="CJ29" s="9" t="n">
        <v>21750</v>
      </c>
      <c r="CK29" s="9" t="n">
        <v>26494</v>
      </c>
      <c r="CL29" s="9" t="n">
        <v>27897</v>
      </c>
      <c r="CM29" s="9" t="n">
        <f aca="false">CL29-CK29</f>
        <v>1403</v>
      </c>
      <c r="CN29" s="9" t="n">
        <v>0.5383</v>
      </c>
      <c r="CO29" s="9" t="n">
        <f aca="false">CM29*CN29</f>
        <v>755.2349</v>
      </c>
      <c r="CP29" s="9" t="n">
        <v>2258</v>
      </c>
      <c r="CQ29" s="9" t="n">
        <v>2258</v>
      </c>
      <c r="CR29" s="9" t="n">
        <v>2258</v>
      </c>
      <c r="CS29" s="9" t="n">
        <v>2258</v>
      </c>
      <c r="CT29" s="9" t="n">
        <v>2331</v>
      </c>
      <c r="CU29" s="9" t="n">
        <v>2440</v>
      </c>
      <c r="CV29" s="9" t="n">
        <v>2507</v>
      </c>
      <c r="CW29" s="9" t="n">
        <v>2541</v>
      </c>
      <c r="CX29" s="9" t="n">
        <v>2600</v>
      </c>
      <c r="CY29" s="9" t="n">
        <v>2660</v>
      </c>
      <c r="CZ29" s="9" t="n">
        <v>2660</v>
      </c>
      <c r="DA29" s="9" t="n">
        <v>2698</v>
      </c>
      <c r="DB29" s="9" t="n">
        <v>2734</v>
      </c>
      <c r="DC29" s="9" t="n">
        <v>2774</v>
      </c>
      <c r="DD29" s="9" t="n">
        <v>2801</v>
      </c>
      <c r="DE29" s="9" t="n">
        <v>2829</v>
      </c>
      <c r="DF29" s="9" t="n">
        <v>2853</v>
      </c>
      <c r="DG29" s="9" t="n">
        <v>2876</v>
      </c>
      <c r="DH29" s="9" t="n">
        <v>2904</v>
      </c>
      <c r="DI29" s="9" t="n">
        <v>2908</v>
      </c>
      <c r="DJ29" s="9" t="n">
        <v>2989</v>
      </c>
      <c r="DK29" s="9" t="n">
        <v>3035</v>
      </c>
      <c r="DL29" s="9" t="n">
        <v>3096</v>
      </c>
      <c r="DM29" s="9" t="n">
        <v>3142</v>
      </c>
      <c r="DN29" s="9" t="n">
        <v>3223</v>
      </c>
      <c r="DO29" s="9" t="n">
        <v>3266</v>
      </c>
      <c r="DP29" s="9" t="n">
        <v>3304</v>
      </c>
      <c r="DQ29" s="9" t="n">
        <v>3347</v>
      </c>
      <c r="DR29" s="9" t="n">
        <v>3403</v>
      </c>
      <c r="DS29" s="9" t="n">
        <v>3444</v>
      </c>
      <c r="DT29" s="9" t="n">
        <v>3480</v>
      </c>
      <c r="DU29" s="9" t="n">
        <v>3516</v>
      </c>
      <c r="DV29" s="9" t="n">
        <v>3578</v>
      </c>
      <c r="DW29" s="9" t="n">
        <v>3610</v>
      </c>
      <c r="DX29" s="9" t="n">
        <v>3643</v>
      </c>
      <c r="DY29" s="9" t="n">
        <v>3677</v>
      </c>
      <c r="DZ29" s="9" t="n">
        <v>3725</v>
      </c>
      <c r="EA29" s="9" t="n">
        <v>3755</v>
      </c>
      <c r="EB29" s="9" t="n">
        <v>3777</v>
      </c>
      <c r="EC29" s="9" t="n">
        <v>3791</v>
      </c>
      <c r="ED29" s="9" t="n">
        <v>3802</v>
      </c>
      <c r="EE29" s="9" t="n">
        <v>3811</v>
      </c>
      <c r="EF29" s="9" t="n">
        <v>3819</v>
      </c>
      <c r="EG29" s="9" t="n">
        <v>3827</v>
      </c>
      <c r="EH29" s="9" t="n">
        <v>3837</v>
      </c>
      <c r="EI29" s="9" t="n">
        <v>3886</v>
      </c>
      <c r="EJ29" s="9" t="n">
        <v>3920</v>
      </c>
      <c r="EK29" s="9" t="n">
        <v>3967</v>
      </c>
      <c r="EL29" s="9" t="n">
        <v>4012</v>
      </c>
      <c r="EM29" s="9" t="n">
        <v>4058</v>
      </c>
      <c r="EN29" s="9" t="n">
        <v>4151</v>
      </c>
      <c r="EO29" s="9" t="n">
        <v>4221</v>
      </c>
      <c r="EP29" s="9" t="n">
        <v>4294</v>
      </c>
      <c r="EQ29" s="9" t="n">
        <v>4396</v>
      </c>
      <c r="ER29" s="9" t="n">
        <v>4473</v>
      </c>
      <c r="ES29" s="9" t="n">
        <v>4518</v>
      </c>
      <c r="ET29" s="9" t="n">
        <v>4546</v>
      </c>
      <c r="EU29" s="9" t="n">
        <v>4587</v>
      </c>
      <c r="EV29" s="9" t="n">
        <v>4627</v>
      </c>
      <c r="EW29" s="9" t="n">
        <v>4662</v>
      </c>
      <c r="EX29" s="9" t="n">
        <v>4691</v>
      </c>
      <c r="EY29" s="9" t="n">
        <v>4772</v>
      </c>
      <c r="EZ29" s="9" t="n">
        <v>0</v>
      </c>
      <c r="FA29" s="9" t="n">
        <v>20</v>
      </c>
      <c r="FB29" s="9" t="n">
        <v>42</v>
      </c>
      <c r="FC29" s="9" t="n">
        <v>67</v>
      </c>
      <c r="FD29" s="9" t="n">
        <v>89</v>
      </c>
      <c r="FE29" s="9" t="n">
        <v>110</v>
      </c>
      <c r="FF29" s="9" t="n">
        <v>131</v>
      </c>
      <c r="FG29" s="9" t="n">
        <v>154</v>
      </c>
      <c r="FH29" s="9" t="n">
        <v>173</v>
      </c>
      <c r="FI29" s="9" t="n">
        <v>195</v>
      </c>
      <c r="FJ29" s="9" t="n">
        <v>217</v>
      </c>
      <c r="FK29" s="9" t="n">
        <v>275</v>
      </c>
      <c r="FL29" s="9" t="n">
        <v>293</v>
      </c>
      <c r="FM29" s="9" t="n">
        <v>316</v>
      </c>
      <c r="FN29" s="9" t="n">
        <v>342</v>
      </c>
      <c r="FO29" s="9" t="n">
        <v>357</v>
      </c>
      <c r="FP29" s="9" t="n">
        <v>369</v>
      </c>
      <c r="FQ29" s="9" t="n">
        <v>381</v>
      </c>
      <c r="FR29" s="9" t="n">
        <v>426</v>
      </c>
      <c r="FS29" s="9" t="n">
        <v>476</v>
      </c>
      <c r="FT29" s="9" t="n">
        <v>501</v>
      </c>
      <c r="FU29" s="9" t="n">
        <v>588</v>
      </c>
      <c r="FV29" s="9" t="n">
        <v>673</v>
      </c>
      <c r="FW29" s="9" t="n">
        <v>784</v>
      </c>
      <c r="FX29" s="9" t="n">
        <v>1005</v>
      </c>
      <c r="FY29" s="9" t="n">
        <v>1057</v>
      </c>
      <c r="FZ29" s="9" t="n">
        <f aca="false">FY29-FX29</f>
        <v>52</v>
      </c>
      <c r="GA29" s="9" t="n">
        <v>2.8</v>
      </c>
      <c r="GB29" s="9" t="n">
        <f aca="false">FZ29*GA29</f>
        <v>145.6</v>
      </c>
      <c r="GC29" s="10" t="n">
        <f aca="false">CO29+GB29</f>
        <v>900.8349</v>
      </c>
      <c r="GD29" s="7" t="s">
        <v>64</v>
      </c>
      <c r="GE29" s="9"/>
    </row>
    <row r="30" s="4" customFormat="true" ht="19.5" hidden="false" customHeight="true" outlineLevel="0" collapsed="false">
      <c r="A30" s="9" t="n">
        <v>9</v>
      </c>
      <c r="B30" s="7" t="s">
        <v>65</v>
      </c>
      <c r="C30" s="8" t="n">
        <v>14822</v>
      </c>
      <c r="D30" s="8" t="n">
        <v>16155</v>
      </c>
      <c r="E30" s="8" t="n">
        <v>16307</v>
      </c>
      <c r="F30" s="8" t="n">
        <v>16307</v>
      </c>
      <c r="G30" s="8" t="n">
        <v>16307</v>
      </c>
      <c r="H30" s="8" t="n">
        <v>16307</v>
      </c>
      <c r="I30" s="8" t="n">
        <v>16307</v>
      </c>
      <c r="J30" s="8" t="n">
        <v>16308</v>
      </c>
      <c r="K30" s="8" t="n">
        <v>16313</v>
      </c>
      <c r="L30" s="8" t="n">
        <v>16313</v>
      </c>
      <c r="M30" s="8" t="n">
        <v>16313</v>
      </c>
      <c r="N30" s="8" t="n">
        <v>16492</v>
      </c>
      <c r="O30" s="8" t="n">
        <v>17237</v>
      </c>
      <c r="P30" s="8" t="n">
        <v>17645</v>
      </c>
      <c r="Q30" s="8" t="n">
        <v>18350</v>
      </c>
      <c r="R30" s="8" t="n">
        <v>19050</v>
      </c>
      <c r="S30" s="8" t="n">
        <v>19752</v>
      </c>
      <c r="T30" s="8" t="n">
        <v>20390</v>
      </c>
      <c r="U30" s="8" t="n">
        <v>20944</v>
      </c>
      <c r="V30" s="8" t="n">
        <v>21668</v>
      </c>
      <c r="W30" s="8" t="n">
        <v>22408</v>
      </c>
      <c r="X30" s="8" t="n">
        <v>23101</v>
      </c>
      <c r="Y30" s="8" t="n">
        <v>23825</v>
      </c>
      <c r="Z30" s="8" t="n">
        <v>24535</v>
      </c>
      <c r="AA30" s="8" t="n">
        <v>25782</v>
      </c>
      <c r="AB30" s="8" t="n">
        <v>26482</v>
      </c>
      <c r="AC30" s="8" t="n">
        <v>27084</v>
      </c>
      <c r="AD30" s="8" t="n">
        <v>27722</v>
      </c>
      <c r="AE30" s="8" t="n">
        <v>28500</v>
      </c>
      <c r="AF30" s="8" t="n">
        <v>29195</v>
      </c>
      <c r="AG30" s="8" t="n">
        <v>29757</v>
      </c>
      <c r="AH30" s="8" t="n">
        <v>30335</v>
      </c>
      <c r="AI30" s="8" t="n">
        <v>31328</v>
      </c>
      <c r="AJ30" s="8" t="n">
        <v>31905</v>
      </c>
      <c r="AK30" s="8" t="n">
        <v>32519</v>
      </c>
      <c r="AL30" s="8" t="n">
        <v>33106</v>
      </c>
      <c r="AM30" s="8" t="n">
        <v>33876</v>
      </c>
      <c r="AN30" s="8" t="n">
        <v>34567</v>
      </c>
      <c r="AO30" s="8" t="n">
        <v>35348</v>
      </c>
      <c r="AP30" s="8" t="n">
        <v>35934</v>
      </c>
      <c r="AQ30" s="8" t="n">
        <v>36488</v>
      </c>
      <c r="AR30" s="8" t="n">
        <v>37196</v>
      </c>
      <c r="AS30" s="8" t="n">
        <v>37915</v>
      </c>
      <c r="AT30" s="8" t="n">
        <v>38626</v>
      </c>
      <c r="AU30" s="8" t="n">
        <v>39482</v>
      </c>
      <c r="AV30" s="8" t="n">
        <v>40560</v>
      </c>
      <c r="AW30" s="8" t="n">
        <v>41363</v>
      </c>
      <c r="AX30" s="8" t="n">
        <v>42386</v>
      </c>
      <c r="AY30" s="8" t="n">
        <v>43266</v>
      </c>
      <c r="AZ30" s="8" t="n">
        <v>44043</v>
      </c>
      <c r="BA30" s="8" t="n">
        <v>44925</v>
      </c>
      <c r="BB30" s="8" t="n">
        <v>45478</v>
      </c>
      <c r="BC30" s="8" t="n">
        <v>46187</v>
      </c>
      <c r="BD30" s="8" t="n">
        <v>46727</v>
      </c>
      <c r="BE30" s="8" t="n">
        <v>46746</v>
      </c>
      <c r="BF30" s="8" t="n">
        <v>46748</v>
      </c>
      <c r="BG30" s="8" t="n">
        <v>46752</v>
      </c>
      <c r="BH30" s="8" t="n">
        <v>46768</v>
      </c>
      <c r="BI30" s="8" t="n">
        <v>268</v>
      </c>
      <c r="BJ30" s="8" t="n">
        <v>678</v>
      </c>
      <c r="BK30" s="8" t="n">
        <v>1153</v>
      </c>
      <c r="BL30" s="8" t="n">
        <v>1680</v>
      </c>
      <c r="BM30" s="8" t="n">
        <v>0</v>
      </c>
      <c r="BN30" s="8" t="n">
        <v>436</v>
      </c>
      <c r="BO30" s="8" t="n">
        <v>1050</v>
      </c>
      <c r="BP30" s="8" t="n">
        <v>1760</v>
      </c>
      <c r="BQ30" s="8" t="n">
        <v>2484</v>
      </c>
      <c r="BR30" s="8" t="n">
        <v>3146</v>
      </c>
      <c r="BS30" s="8" t="n">
        <v>3729</v>
      </c>
      <c r="BT30" s="8" t="n">
        <v>4323</v>
      </c>
      <c r="BU30" s="8" t="n">
        <v>4991</v>
      </c>
      <c r="BV30" s="8" t="n">
        <v>5604</v>
      </c>
      <c r="BW30" s="8" t="n">
        <v>6269</v>
      </c>
      <c r="BX30" s="8" t="n">
        <v>6392</v>
      </c>
      <c r="BY30" s="8" t="n">
        <v>6779</v>
      </c>
      <c r="BZ30" s="8" t="n">
        <v>7456</v>
      </c>
      <c r="CA30" s="8" t="n">
        <v>9439</v>
      </c>
      <c r="CB30" s="8" t="n">
        <v>10595</v>
      </c>
      <c r="CC30" s="8" t="n">
        <v>11505</v>
      </c>
      <c r="CD30" s="8" t="n">
        <v>12310</v>
      </c>
      <c r="CE30" s="8" t="n">
        <v>13113</v>
      </c>
      <c r="CF30" s="8" t="n">
        <v>13870</v>
      </c>
      <c r="CG30" s="8" t="n">
        <v>14803</v>
      </c>
      <c r="CH30" s="8" t="n">
        <v>16201</v>
      </c>
      <c r="CI30" s="8" t="n">
        <v>17948</v>
      </c>
      <c r="CJ30" s="8" t="n">
        <v>20327</v>
      </c>
      <c r="CK30" s="8" t="n">
        <v>25671</v>
      </c>
      <c r="CL30" s="8" t="n">
        <v>27360</v>
      </c>
      <c r="CM30" s="9" t="n">
        <f aca="false">CL30-CK30</f>
        <v>1689</v>
      </c>
      <c r="CN30" s="9" t="n">
        <v>0.5383</v>
      </c>
      <c r="CO30" s="9" t="n">
        <f aca="false">CM30*CN30</f>
        <v>909.1887</v>
      </c>
      <c r="CP30" s="9" t="n">
        <v>1415</v>
      </c>
      <c r="CQ30" s="9" t="n">
        <v>1458</v>
      </c>
      <c r="CR30" s="9" t="n">
        <v>1458</v>
      </c>
      <c r="CS30" s="9" t="n">
        <v>1458</v>
      </c>
      <c r="CT30" s="9" t="n">
        <v>1458</v>
      </c>
      <c r="CU30" s="9" t="n">
        <v>1458</v>
      </c>
      <c r="CV30" s="9" t="n">
        <v>1458</v>
      </c>
      <c r="CW30" s="9" t="n">
        <v>1458</v>
      </c>
      <c r="CX30" s="9" t="n">
        <v>1458</v>
      </c>
      <c r="CY30" s="9" t="n">
        <v>1458</v>
      </c>
      <c r="CZ30" s="9" t="n">
        <v>1458</v>
      </c>
      <c r="DA30" s="9" t="n">
        <v>1490</v>
      </c>
      <c r="DB30" s="9" t="n">
        <v>1521</v>
      </c>
      <c r="DC30" s="9" t="n">
        <v>1539</v>
      </c>
      <c r="DD30" s="9" t="n">
        <v>1563</v>
      </c>
      <c r="DE30" s="9" t="n">
        <v>1585</v>
      </c>
      <c r="DF30" s="9" t="n">
        <v>1609</v>
      </c>
      <c r="DG30" s="9" t="n">
        <v>1635</v>
      </c>
      <c r="DH30" s="9" t="n">
        <v>1658</v>
      </c>
      <c r="DI30" s="9" t="n">
        <v>1686</v>
      </c>
      <c r="DJ30" s="9" t="n">
        <v>36</v>
      </c>
      <c r="DK30" s="9" t="n">
        <v>73</v>
      </c>
      <c r="DL30" s="9" t="n">
        <v>109</v>
      </c>
      <c r="DM30" s="9" t="n">
        <v>141</v>
      </c>
      <c r="DN30" s="9" t="n">
        <v>196</v>
      </c>
      <c r="DO30" s="9" t="n">
        <v>227</v>
      </c>
      <c r="DP30" s="9" t="n">
        <v>250</v>
      </c>
      <c r="DQ30" s="9" t="n">
        <v>276</v>
      </c>
      <c r="DR30" s="9" t="n">
        <v>313</v>
      </c>
      <c r="DS30" s="9" t="n">
        <v>342</v>
      </c>
      <c r="DT30" s="9" t="n">
        <v>375</v>
      </c>
      <c r="DU30" s="9" t="n">
        <v>392</v>
      </c>
      <c r="DV30" s="9" t="n">
        <v>418</v>
      </c>
      <c r="DW30" s="9" t="n">
        <v>432</v>
      </c>
      <c r="DX30" s="9" t="n">
        <v>447</v>
      </c>
      <c r="DY30" s="9" t="n">
        <v>463</v>
      </c>
      <c r="DZ30" s="9" t="n">
        <v>492</v>
      </c>
      <c r="EA30" s="9" t="n">
        <v>515</v>
      </c>
      <c r="EB30" s="9" t="n">
        <v>537</v>
      </c>
      <c r="EC30" s="9" t="n">
        <v>553</v>
      </c>
      <c r="ED30" s="9" t="n">
        <v>564</v>
      </c>
      <c r="EE30" s="9" t="n">
        <v>584</v>
      </c>
      <c r="EF30" s="9" t="n">
        <v>600</v>
      </c>
      <c r="EG30" s="9" t="n">
        <v>615</v>
      </c>
      <c r="EH30" s="9" t="n">
        <v>635</v>
      </c>
      <c r="EI30" s="9" t="n">
        <v>660</v>
      </c>
      <c r="EJ30" s="9" t="n">
        <v>675</v>
      </c>
      <c r="EK30" s="9" t="n">
        <v>691</v>
      </c>
      <c r="EL30" s="9" t="n">
        <v>706</v>
      </c>
      <c r="EM30" s="9" t="n">
        <v>718</v>
      </c>
      <c r="EN30" s="9" t="n">
        <v>737</v>
      </c>
      <c r="EO30" s="9" t="n">
        <v>754</v>
      </c>
      <c r="EP30" s="9" t="n">
        <v>770</v>
      </c>
      <c r="EQ30" s="9" t="n">
        <v>782</v>
      </c>
      <c r="ER30" s="9" t="n">
        <v>810</v>
      </c>
      <c r="ES30" s="9" t="n">
        <v>827</v>
      </c>
      <c r="ET30" s="9" t="n">
        <v>841</v>
      </c>
      <c r="EU30" s="9" t="n">
        <v>863</v>
      </c>
      <c r="EV30" s="9" t="n">
        <v>883</v>
      </c>
      <c r="EW30" s="9" t="n">
        <v>897</v>
      </c>
      <c r="EX30" s="9" t="n">
        <v>911</v>
      </c>
      <c r="EY30" s="9" t="n">
        <v>925</v>
      </c>
      <c r="EZ30" s="9" t="n">
        <v>0</v>
      </c>
      <c r="FA30" s="9" t="n">
        <v>18</v>
      </c>
      <c r="FB30" s="9" t="n">
        <v>36</v>
      </c>
      <c r="FC30" s="9" t="n">
        <v>64</v>
      </c>
      <c r="FD30" s="9" t="n">
        <v>86</v>
      </c>
      <c r="FE30" s="9" t="n">
        <v>102</v>
      </c>
      <c r="FF30" s="9" t="n">
        <v>122</v>
      </c>
      <c r="FG30" s="9" t="n">
        <v>133</v>
      </c>
      <c r="FH30" s="9" t="n">
        <v>143</v>
      </c>
      <c r="FI30" s="9" t="n">
        <v>154</v>
      </c>
      <c r="FJ30" s="9" t="n">
        <v>207</v>
      </c>
      <c r="FK30" s="9" t="n">
        <v>207</v>
      </c>
      <c r="FL30" s="9" t="n">
        <v>213</v>
      </c>
      <c r="FM30" s="9" t="n">
        <v>224</v>
      </c>
      <c r="FN30" s="9" t="n">
        <v>268</v>
      </c>
      <c r="FO30" s="9" t="n">
        <v>307</v>
      </c>
      <c r="FP30" s="9" t="n">
        <v>322</v>
      </c>
      <c r="FQ30" s="9" t="n">
        <v>368</v>
      </c>
      <c r="FR30" s="9" t="n">
        <v>431</v>
      </c>
      <c r="FS30" s="9" t="n">
        <v>462</v>
      </c>
      <c r="FT30" s="9" t="n">
        <v>492</v>
      </c>
      <c r="FU30" s="9" t="n">
        <v>556</v>
      </c>
      <c r="FV30" s="9" t="n">
        <v>633</v>
      </c>
      <c r="FW30" s="9" t="n">
        <v>709</v>
      </c>
      <c r="FX30" s="9" t="n">
        <v>847</v>
      </c>
      <c r="FY30" s="9" t="n">
        <v>873</v>
      </c>
      <c r="FZ30" s="9" t="n">
        <f aca="false">FY30-FX30</f>
        <v>26</v>
      </c>
      <c r="GA30" s="9" t="n">
        <v>2.8</v>
      </c>
      <c r="GB30" s="9" t="n">
        <f aca="false">FZ30*GA30</f>
        <v>72.8</v>
      </c>
      <c r="GC30" s="10" t="n">
        <f aca="false">CO30+GB30</f>
        <v>981.9887</v>
      </c>
      <c r="GD30" s="7" t="s">
        <v>66</v>
      </c>
      <c r="GE30" s="9"/>
    </row>
    <row r="31" s="14" customFormat="true" ht="19.5" hidden="false" customHeight="true" outlineLevel="0" collapsed="false">
      <c r="A31" s="9" t="n">
        <v>10</v>
      </c>
      <c r="B31" s="22" t="s">
        <v>67</v>
      </c>
      <c r="C31" s="11" t="n">
        <v>17728</v>
      </c>
      <c r="D31" s="11" t="n">
        <v>18404</v>
      </c>
      <c r="E31" s="11" t="n">
        <v>18725</v>
      </c>
      <c r="F31" s="11" t="n">
        <v>19082</v>
      </c>
      <c r="G31" s="11" t="n">
        <v>19580</v>
      </c>
      <c r="H31" s="11" t="n">
        <v>20210</v>
      </c>
      <c r="I31" s="11" t="n">
        <v>20881</v>
      </c>
      <c r="J31" s="11" t="n">
        <v>21410</v>
      </c>
      <c r="K31" s="11" t="n">
        <v>21944</v>
      </c>
      <c r="L31" s="11" t="n">
        <v>22532</v>
      </c>
      <c r="M31" s="11" t="n">
        <v>23094</v>
      </c>
      <c r="N31" s="11" t="n">
        <v>24286</v>
      </c>
      <c r="O31" s="11" t="n">
        <v>25142</v>
      </c>
      <c r="P31" s="11" t="n">
        <v>26312</v>
      </c>
      <c r="Q31" s="11" t="n">
        <v>27303</v>
      </c>
      <c r="R31" s="11" t="n">
        <v>28357</v>
      </c>
      <c r="S31" s="11" t="n">
        <v>29475</v>
      </c>
      <c r="T31" s="11" t="n">
        <v>30494</v>
      </c>
      <c r="U31" s="11" t="n">
        <v>31435</v>
      </c>
      <c r="V31" s="11" t="n">
        <v>32579</v>
      </c>
      <c r="W31" s="11" t="n">
        <v>33513</v>
      </c>
      <c r="X31" s="11" t="n">
        <v>34459</v>
      </c>
      <c r="Y31" s="11" t="n">
        <v>35546</v>
      </c>
      <c r="Z31" s="11" t="n">
        <v>36639</v>
      </c>
      <c r="AA31" s="11" t="n">
        <v>38520</v>
      </c>
      <c r="AB31" s="11" t="n">
        <v>39652</v>
      </c>
      <c r="AC31" s="11" t="n">
        <v>40495</v>
      </c>
      <c r="AD31" s="11" t="n">
        <v>41405</v>
      </c>
      <c r="AE31" s="11" t="n">
        <v>42347</v>
      </c>
      <c r="AF31" s="11" t="n">
        <v>43386</v>
      </c>
      <c r="AG31" s="11" t="n">
        <v>44388</v>
      </c>
      <c r="AH31" s="11" t="n">
        <v>45440</v>
      </c>
      <c r="AI31" s="11" t="n">
        <v>47312</v>
      </c>
      <c r="AJ31" s="11" t="n">
        <v>48402</v>
      </c>
      <c r="AK31" s="11" t="n">
        <v>49428</v>
      </c>
      <c r="AL31" s="11" t="n">
        <v>50379</v>
      </c>
      <c r="AM31" s="11" t="n">
        <v>51271</v>
      </c>
      <c r="AN31" s="11" t="n">
        <v>52187</v>
      </c>
      <c r="AO31" s="11" t="n">
        <v>53255</v>
      </c>
      <c r="AP31" s="11" t="n">
        <v>54108</v>
      </c>
      <c r="AQ31" s="11" t="n">
        <v>54994</v>
      </c>
      <c r="AR31" s="11" t="n">
        <v>55747</v>
      </c>
      <c r="AS31" s="11" t="n">
        <v>56518</v>
      </c>
      <c r="AT31" s="11" t="n">
        <v>57213</v>
      </c>
      <c r="AU31" s="11" t="n">
        <v>57900</v>
      </c>
      <c r="AV31" s="11" t="n">
        <v>58537</v>
      </c>
      <c r="AW31" s="11" t="n">
        <v>59055</v>
      </c>
      <c r="AX31" s="11" t="n">
        <v>60199</v>
      </c>
      <c r="AY31" s="11" t="n">
        <v>60451</v>
      </c>
      <c r="AZ31" s="11" t="n">
        <v>60873</v>
      </c>
      <c r="BA31" s="11" t="n">
        <v>61374</v>
      </c>
      <c r="BB31" s="11" t="n">
        <v>61734</v>
      </c>
      <c r="BC31" s="11" t="n">
        <v>61734</v>
      </c>
      <c r="BD31" s="11" t="n">
        <v>61734</v>
      </c>
      <c r="BE31" s="11" t="n">
        <v>63388</v>
      </c>
      <c r="BF31" s="11" t="n">
        <v>64606</v>
      </c>
      <c r="BG31" s="11" t="n">
        <v>65671</v>
      </c>
      <c r="BH31" s="11" t="n">
        <v>66895</v>
      </c>
      <c r="BI31" s="11" t="n">
        <v>67920</v>
      </c>
      <c r="BJ31" s="11" t="n">
        <v>69010</v>
      </c>
      <c r="BK31" s="11" t="n">
        <v>70437</v>
      </c>
      <c r="BL31" s="11" t="n">
        <v>72235</v>
      </c>
      <c r="BM31" s="11" t="n">
        <v>74325</v>
      </c>
      <c r="BN31" s="11" t="n">
        <v>76629</v>
      </c>
      <c r="BO31" s="11" t="n">
        <v>78338</v>
      </c>
      <c r="BP31" s="11" t="n">
        <v>79805</v>
      </c>
      <c r="BQ31" s="11" t="n">
        <v>81185</v>
      </c>
      <c r="BR31" s="11" t="n">
        <v>82476</v>
      </c>
      <c r="BS31" s="11" t="n">
        <v>83534</v>
      </c>
      <c r="BT31" s="11" t="n">
        <v>84725</v>
      </c>
      <c r="BU31" s="11" t="n">
        <v>86334</v>
      </c>
      <c r="BV31" s="11" t="n">
        <v>88225</v>
      </c>
      <c r="BW31" s="11" t="n">
        <v>90409</v>
      </c>
      <c r="BX31" s="11" t="n">
        <v>92180</v>
      </c>
      <c r="BY31" s="11" t="n">
        <v>93323</v>
      </c>
      <c r="BZ31" s="11" t="n">
        <v>94521</v>
      </c>
      <c r="CA31" s="11" t="n">
        <v>96630</v>
      </c>
      <c r="CB31" s="11" t="n">
        <v>98112</v>
      </c>
      <c r="CC31" s="11" t="n">
        <v>99378</v>
      </c>
      <c r="CD31" s="11" t="n">
        <v>1176</v>
      </c>
      <c r="CE31" s="11" t="n">
        <v>3654</v>
      </c>
      <c r="CF31" s="11" t="n">
        <v>5320</v>
      </c>
      <c r="CG31" s="11" t="n">
        <v>6583</v>
      </c>
      <c r="CH31" s="11" t="n">
        <v>7769</v>
      </c>
      <c r="CI31" s="11" t="n">
        <v>9358</v>
      </c>
      <c r="CJ31" s="11" t="n">
        <v>12239</v>
      </c>
      <c r="CK31" s="11" t="n">
        <v>18486</v>
      </c>
      <c r="CL31" s="11" t="n">
        <v>20271</v>
      </c>
      <c r="CM31" s="9" t="n">
        <f aca="false">CL31-CK31</f>
        <v>1785</v>
      </c>
      <c r="CN31" s="9" t="n">
        <v>0.5383</v>
      </c>
      <c r="CO31" s="11" t="n">
        <f aca="false">CM31*CN31</f>
        <v>960.8655</v>
      </c>
      <c r="CP31" s="13" t="n">
        <v>1218</v>
      </c>
      <c r="CQ31" s="13" t="n">
        <v>1268</v>
      </c>
      <c r="CR31" s="13" t="n">
        <v>1294</v>
      </c>
      <c r="CS31" s="13" t="n">
        <v>1321</v>
      </c>
      <c r="CT31" s="13" t="n">
        <v>1351</v>
      </c>
      <c r="CU31" s="13" t="n">
        <v>1388</v>
      </c>
      <c r="CV31" s="13" t="n">
        <v>1423</v>
      </c>
      <c r="CW31" s="13" t="n">
        <v>1451</v>
      </c>
      <c r="CX31" s="13" t="n">
        <v>1482</v>
      </c>
      <c r="CY31" s="13" t="n">
        <v>1505</v>
      </c>
      <c r="CZ31" s="13" t="n">
        <v>1539</v>
      </c>
      <c r="DA31" s="13" t="n">
        <v>1618</v>
      </c>
      <c r="DB31" s="13" t="n">
        <v>1654</v>
      </c>
      <c r="DC31" s="13" t="n">
        <v>1692</v>
      </c>
      <c r="DD31" s="13" t="n">
        <v>1716</v>
      </c>
      <c r="DE31" s="13" t="n">
        <v>1740</v>
      </c>
      <c r="DF31" s="13" t="n">
        <v>1764</v>
      </c>
      <c r="DG31" s="13" t="n">
        <v>1792</v>
      </c>
      <c r="DH31" s="13" t="n">
        <v>1822</v>
      </c>
      <c r="DI31" s="13" t="n">
        <v>1863</v>
      </c>
      <c r="DJ31" s="13" t="n">
        <v>1903</v>
      </c>
      <c r="DK31" s="13" t="n">
        <v>1941</v>
      </c>
      <c r="DL31" s="13" t="n">
        <v>1978</v>
      </c>
      <c r="DM31" s="13" t="n">
        <v>2007</v>
      </c>
      <c r="DN31" s="13" t="n">
        <v>2055</v>
      </c>
      <c r="DO31" s="13" t="n">
        <v>2090</v>
      </c>
      <c r="DP31" s="13" t="n">
        <v>2118</v>
      </c>
      <c r="DQ31" s="13" t="n">
        <v>2148</v>
      </c>
      <c r="DR31" s="13" t="n">
        <v>2188</v>
      </c>
      <c r="DS31" s="13" t="n">
        <v>2228</v>
      </c>
      <c r="DT31" s="13" t="n">
        <v>2262</v>
      </c>
      <c r="DU31" s="13" t="n">
        <v>2289</v>
      </c>
      <c r="DV31" s="13" t="n">
        <v>2332</v>
      </c>
      <c r="DW31" s="13" t="n">
        <v>2362</v>
      </c>
      <c r="DX31" s="13" t="n">
        <v>2393</v>
      </c>
      <c r="DY31" s="13" t="n">
        <v>2428</v>
      </c>
      <c r="DZ31" s="13" t="n">
        <v>2465</v>
      </c>
      <c r="EA31" s="13" t="n">
        <v>2497</v>
      </c>
      <c r="EB31" s="13" t="n">
        <v>2532</v>
      </c>
      <c r="EC31" s="13" t="n">
        <v>2552</v>
      </c>
      <c r="ED31" s="13" t="n">
        <v>2572</v>
      </c>
      <c r="EE31" s="13" t="n">
        <v>2592</v>
      </c>
      <c r="EF31" s="13" t="n">
        <v>2610</v>
      </c>
      <c r="EG31" s="13" t="n">
        <v>2630</v>
      </c>
      <c r="EH31" s="13" t="n">
        <v>2651</v>
      </c>
      <c r="EI31" s="13" t="n">
        <v>2672</v>
      </c>
      <c r="EJ31" s="13" t="n">
        <v>2687</v>
      </c>
      <c r="EK31" s="13" t="n">
        <v>2712</v>
      </c>
      <c r="EL31" s="13" t="n">
        <v>2719</v>
      </c>
      <c r="EM31" s="13" t="n">
        <v>2735</v>
      </c>
      <c r="EN31" s="13" t="n">
        <v>2813</v>
      </c>
      <c r="EO31" s="13" t="n">
        <v>2815</v>
      </c>
      <c r="EP31" s="13" t="n">
        <v>2815</v>
      </c>
      <c r="EQ31" s="13" t="n">
        <v>2813</v>
      </c>
      <c r="ER31" s="13" t="n">
        <v>2873</v>
      </c>
      <c r="ES31" s="13" t="n">
        <v>2917</v>
      </c>
      <c r="ET31" s="13" t="n">
        <v>2968</v>
      </c>
      <c r="EU31" s="13" t="n">
        <v>3025</v>
      </c>
      <c r="EV31" s="13" t="n">
        <v>3069</v>
      </c>
      <c r="EW31" s="13" t="n">
        <v>3115</v>
      </c>
      <c r="EX31" s="13" t="n">
        <v>3169</v>
      </c>
      <c r="EY31" s="13" t="n">
        <v>3221</v>
      </c>
      <c r="EZ31" s="13" t="n">
        <v>3276</v>
      </c>
      <c r="FA31" s="13" t="n">
        <v>3344</v>
      </c>
      <c r="FB31" s="13" t="n">
        <v>3398</v>
      </c>
      <c r="FC31" s="13" t="n">
        <v>3451</v>
      </c>
      <c r="FD31" s="13" t="n">
        <v>3494</v>
      </c>
      <c r="FE31" s="13" t="n">
        <v>3528</v>
      </c>
      <c r="FF31" s="13" t="n">
        <v>3563</v>
      </c>
      <c r="FG31" s="13" t="n">
        <v>3609</v>
      </c>
      <c r="FH31" s="13" t="n">
        <v>3665</v>
      </c>
      <c r="FI31" s="13" t="n">
        <v>3704</v>
      </c>
      <c r="FJ31" s="13" t="n">
        <v>3760</v>
      </c>
      <c r="FK31" s="13" t="n">
        <v>3815</v>
      </c>
      <c r="FL31" s="13" t="n">
        <v>3848</v>
      </c>
      <c r="FM31" s="13" t="n">
        <v>3881</v>
      </c>
      <c r="FN31" s="13" t="n">
        <v>3963</v>
      </c>
      <c r="FO31" s="13" t="n">
        <v>4007</v>
      </c>
      <c r="FP31" s="13" t="n">
        <v>4045</v>
      </c>
      <c r="FQ31" s="13" t="n">
        <v>4092</v>
      </c>
      <c r="FR31" s="13" t="n">
        <v>4149</v>
      </c>
      <c r="FS31" s="13" t="n">
        <v>4195</v>
      </c>
      <c r="FT31" s="13" t="n">
        <v>4249</v>
      </c>
      <c r="FU31" s="13" t="n">
        <v>4301</v>
      </c>
      <c r="FV31" s="13" t="n">
        <v>4357</v>
      </c>
      <c r="FW31" s="13" t="n">
        <v>4425</v>
      </c>
      <c r="FX31" s="13" t="n">
        <v>4602</v>
      </c>
      <c r="FY31" s="13" t="n">
        <v>4658</v>
      </c>
      <c r="FZ31" s="9" t="n">
        <f aca="false">FY31-FX31</f>
        <v>56</v>
      </c>
      <c r="GA31" s="9" t="n">
        <v>2.8</v>
      </c>
      <c r="GB31" s="11" t="n">
        <f aca="false">FZ31*GA31</f>
        <v>156.8</v>
      </c>
      <c r="GC31" s="23" t="n">
        <f aca="false">CO31+GB31</f>
        <v>1117.6655</v>
      </c>
      <c r="GD31" s="22" t="s">
        <v>68</v>
      </c>
      <c r="GE31" s="24"/>
    </row>
    <row r="32" s="4" customFormat="true" ht="19.5" hidden="false" customHeight="true" outlineLevel="0" collapsed="false">
      <c r="A32" s="9" t="n">
        <v>11</v>
      </c>
      <c r="B32" s="7" t="s">
        <v>69</v>
      </c>
      <c r="C32" s="9" t="n">
        <v>33119</v>
      </c>
      <c r="D32" s="9" t="n">
        <v>34922</v>
      </c>
      <c r="E32" s="9" t="n">
        <v>37604</v>
      </c>
      <c r="F32" s="9" t="n">
        <v>38591</v>
      </c>
      <c r="G32" s="9" t="n">
        <v>39564</v>
      </c>
      <c r="H32" s="9" t="n">
        <v>40661</v>
      </c>
      <c r="I32" s="9" t="n">
        <v>41849</v>
      </c>
      <c r="J32" s="9" t="n">
        <v>42656</v>
      </c>
      <c r="K32" s="9" t="n">
        <v>43304</v>
      </c>
      <c r="L32" s="9" t="n">
        <v>44026</v>
      </c>
      <c r="M32" s="9" t="n">
        <v>44653</v>
      </c>
      <c r="N32" s="9" t="n">
        <v>46661</v>
      </c>
      <c r="O32" s="9" t="n">
        <v>47676</v>
      </c>
      <c r="P32" s="9" t="n">
        <v>49137</v>
      </c>
      <c r="Q32" s="9" t="n">
        <v>50290</v>
      </c>
      <c r="R32" s="9" t="n">
        <v>51397</v>
      </c>
      <c r="S32" s="9" t="n">
        <v>52581</v>
      </c>
      <c r="T32" s="9" t="n">
        <v>53766</v>
      </c>
      <c r="U32" s="9" t="n">
        <v>55076</v>
      </c>
      <c r="V32" s="9" t="n">
        <v>56699</v>
      </c>
      <c r="W32" s="9" t="n">
        <v>59439</v>
      </c>
      <c r="X32" s="9" t="n">
        <v>60832</v>
      </c>
      <c r="Y32" s="9" t="n">
        <v>62125</v>
      </c>
      <c r="Z32" s="9" t="n">
        <v>63210</v>
      </c>
      <c r="AA32" s="9" t="n">
        <v>65226</v>
      </c>
      <c r="AB32" s="9" t="n">
        <v>66637</v>
      </c>
      <c r="AC32" s="9" t="n">
        <v>67805</v>
      </c>
      <c r="AD32" s="9" t="n">
        <v>69268</v>
      </c>
      <c r="AE32" s="9" t="n">
        <v>72422</v>
      </c>
      <c r="AF32" s="9" t="n">
        <v>73828</v>
      </c>
      <c r="AG32" s="9" t="n">
        <v>74916</v>
      </c>
      <c r="AH32" s="9" t="n">
        <v>75906</v>
      </c>
      <c r="AI32" s="9" t="n">
        <v>77679</v>
      </c>
      <c r="AJ32" s="9" t="n">
        <v>78802</v>
      </c>
      <c r="AK32" s="9" t="n">
        <v>79891</v>
      </c>
      <c r="AL32" s="9" t="n">
        <v>81148</v>
      </c>
      <c r="AM32" s="9" t="n">
        <v>83474</v>
      </c>
      <c r="AN32" s="9" t="n">
        <v>84531</v>
      </c>
      <c r="AO32" s="9" t="n">
        <v>85596</v>
      </c>
      <c r="AP32" s="9" t="n">
        <v>86384</v>
      </c>
      <c r="AQ32" s="9" t="n">
        <v>87184</v>
      </c>
      <c r="AR32" s="9" t="n">
        <v>88043</v>
      </c>
      <c r="AS32" s="9" t="n">
        <v>88896</v>
      </c>
      <c r="AT32" s="9" t="n">
        <v>89786</v>
      </c>
      <c r="AU32" s="9" t="n">
        <v>90950</v>
      </c>
      <c r="AV32" s="9" t="n">
        <v>92350</v>
      </c>
      <c r="AW32" s="9" t="n">
        <v>93144</v>
      </c>
      <c r="AX32" s="9" t="n">
        <v>94172</v>
      </c>
      <c r="AY32" s="9" t="n">
        <v>95079</v>
      </c>
      <c r="AZ32" s="9" t="n">
        <v>95885</v>
      </c>
      <c r="BA32" s="9" t="n">
        <v>96926</v>
      </c>
      <c r="BB32" s="9" t="n">
        <v>97926</v>
      </c>
      <c r="BC32" s="9" t="n">
        <v>98884</v>
      </c>
      <c r="BD32" s="9" t="n">
        <v>287</v>
      </c>
      <c r="BE32" s="9" t="n">
        <v>2969</v>
      </c>
      <c r="BF32" s="9" t="n">
        <v>4428</v>
      </c>
      <c r="BG32" s="9" t="n">
        <v>5798</v>
      </c>
      <c r="BH32" s="9" t="n">
        <v>7364</v>
      </c>
      <c r="BI32" s="9" t="n">
        <v>8664</v>
      </c>
      <c r="BJ32" s="9" t="n">
        <v>9898</v>
      </c>
      <c r="BK32" s="9" t="n">
        <v>11296</v>
      </c>
      <c r="BL32" s="9" t="n">
        <v>12811</v>
      </c>
      <c r="BM32" s="9" t="n">
        <v>0</v>
      </c>
      <c r="BN32" s="9" t="n">
        <v>755</v>
      </c>
      <c r="BO32" s="9" t="n">
        <v>1719</v>
      </c>
      <c r="BP32" s="9" t="n">
        <v>2924</v>
      </c>
      <c r="BQ32" s="9" t="n">
        <v>4053</v>
      </c>
      <c r="BR32" s="9" t="n">
        <v>5137</v>
      </c>
      <c r="BS32" s="9" t="n">
        <v>6008</v>
      </c>
      <c r="BT32" s="9" t="n">
        <v>7114</v>
      </c>
      <c r="BU32" s="9" t="n">
        <v>8432</v>
      </c>
      <c r="BV32" s="9" t="n">
        <v>9724</v>
      </c>
      <c r="BW32" s="9" t="n">
        <v>11055</v>
      </c>
      <c r="BX32" s="9" t="n">
        <v>12606</v>
      </c>
      <c r="BY32" s="9" t="n">
        <v>13748</v>
      </c>
      <c r="BZ32" s="9" t="n">
        <v>14945</v>
      </c>
      <c r="CA32" s="9" t="n">
        <v>17048</v>
      </c>
      <c r="CB32" s="9" t="n">
        <v>18439</v>
      </c>
      <c r="CC32" s="9" t="n">
        <v>19590</v>
      </c>
      <c r="CD32" s="9" t="n">
        <v>20704</v>
      </c>
      <c r="CE32" s="9" t="n">
        <v>22022</v>
      </c>
      <c r="CF32" s="9" t="n">
        <v>23336</v>
      </c>
      <c r="CG32" s="9" t="n">
        <v>24554</v>
      </c>
      <c r="CH32" s="9" t="n">
        <v>26014</v>
      </c>
      <c r="CI32" s="9" t="n">
        <v>27847</v>
      </c>
      <c r="CJ32" s="9" t="n">
        <v>30042</v>
      </c>
      <c r="CK32" s="9" t="n">
        <v>35317</v>
      </c>
      <c r="CL32" s="9" t="n">
        <v>36865</v>
      </c>
      <c r="CM32" s="9" t="n">
        <f aca="false">CL32-CK32</f>
        <v>1548</v>
      </c>
      <c r="CN32" s="9" t="n">
        <v>0.5383</v>
      </c>
      <c r="CO32" s="9" t="n">
        <f aca="false">CM32*CN32</f>
        <v>833.2884</v>
      </c>
      <c r="CP32" s="9" t="n">
        <v>1819</v>
      </c>
      <c r="CQ32" s="9" t="n">
        <v>1897</v>
      </c>
      <c r="CR32" s="9" t="n">
        <v>1970</v>
      </c>
      <c r="CS32" s="9" t="n">
        <v>2016</v>
      </c>
      <c r="CT32" s="9" t="n">
        <v>2063</v>
      </c>
      <c r="CU32" s="9" t="n">
        <v>2116</v>
      </c>
      <c r="CV32" s="9" t="n">
        <v>2167</v>
      </c>
      <c r="CW32" s="9" t="n">
        <v>2207</v>
      </c>
      <c r="CX32" s="9" t="n">
        <v>2254</v>
      </c>
      <c r="CY32" s="9" t="n">
        <v>2288</v>
      </c>
      <c r="CZ32" s="9" t="n">
        <v>2340</v>
      </c>
      <c r="DA32" s="9" t="n">
        <v>2514</v>
      </c>
      <c r="DB32" s="9" t="n">
        <v>2578</v>
      </c>
      <c r="DC32" s="9" t="n">
        <v>2633</v>
      </c>
      <c r="DD32" s="9" t="n">
        <v>2677</v>
      </c>
      <c r="DE32" s="9" t="n">
        <v>2713</v>
      </c>
      <c r="DF32" s="9" t="n">
        <v>2755</v>
      </c>
      <c r="DG32" s="9" t="n">
        <v>2807</v>
      </c>
      <c r="DH32" s="9" t="n">
        <v>2850</v>
      </c>
      <c r="DI32" s="9" t="n">
        <v>2918</v>
      </c>
      <c r="DJ32" s="9" t="n">
        <v>3012</v>
      </c>
      <c r="DK32" s="9" t="n">
        <v>3076</v>
      </c>
      <c r="DL32" s="9" t="n">
        <v>3132</v>
      </c>
      <c r="DM32" s="9" t="n">
        <v>3175</v>
      </c>
      <c r="DN32" s="9" t="n">
        <v>3270</v>
      </c>
      <c r="DO32" s="9" t="n">
        <v>3337</v>
      </c>
      <c r="DP32" s="9" t="n">
        <v>3395</v>
      </c>
      <c r="DQ32" s="9" t="n">
        <v>3467</v>
      </c>
      <c r="DR32" s="9" t="n">
        <v>3591</v>
      </c>
      <c r="DS32" s="9" t="n">
        <v>3679</v>
      </c>
      <c r="DT32" s="9" t="n">
        <v>3745</v>
      </c>
      <c r="DU32" s="9" t="n">
        <v>3804</v>
      </c>
      <c r="DV32" s="9" t="n">
        <v>3898</v>
      </c>
      <c r="DW32" s="9" t="n">
        <v>3941</v>
      </c>
      <c r="DX32" s="9" t="n">
        <v>4009</v>
      </c>
      <c r="DY32" s="9" t="n">
        <v>4066</v>
      </c>
      <c r="DZ32" s="9" t="n">
        <v>4160</v>
      </c>
      <c r="EA32" s="9" t="n">
        <v>4224</v>
      </c>
      <c r="EB32" s="9" t="n">
        <v>4276</v>
      </c>
      <c r="EC32" s="9" t="n">
        <v>4309</v>
      </c>
      <c r="ED32" s="9" t="n">
        <v>4342</v>
      </c>
      <c r="EE32" s="9" t="n">
        <v>4379</v>
      </c>
      <c r="EF32" s="9" t="n">
        <v>4410</v>
      </c>
      <c r="EG32" s="9" t="n">
        <v>4442</v>
      </c>
      <c r="EH32" s="9" t="n">
        <v>4491</v>
      </c>
      <c r="EI32" s="9" t="n">
        <v>4615</v>
      </c>
      <c r="EJ32" s="9" t="n">
        <v>4679</v>
      </c>
      <c r="EK32" s="9" t="n">
        <v>4725</v>
      </c>
      <c r="EL32" s="9" t="n">
        <v>4750</v>
      </c>
      <c r="EM32" s="9" t="n">
        <v>4770</v>
      </c>
      <c r="EN32" s="9" t="n">
        <v>4833</v>
      </c>
      <c r="EO32" s="9" t="n">
        <v>4863</v>
      </c>
      <c r="EP32" s="9" t="n">
        <v>4881</v>
      </c>
      <c r="EQ32" s="9" t="n">
        <v>4921</v>
      </c>
      <c r="ER32" s="9" t="n">
        <v>4975</v>
      </c>
      <c r="ES32" s="9" t="n">
        <v>4998</v>
      </c>
      <c r="ET32" s="9" t="n">
        <v>5015</v>
      </c>
      <c r="EU32" s="9" t="n">
        <v>5035</v>
      </c>
      <c r="EV32" s="9" t="n">
        <v>5053</v>
      </c>
      <c r="EW32" s="9" t="n">
        <v>5067</v>
      </c>
      <c r="EX32" s="9" t="n">
        <v>5086</v>
      </c>
      <c r="EY32" s="9" t="n">
        <v>5104</v>
      </c>
      <c r="EZ32" s="9" t="n">
        <v>0</v>
      </c>
      <c r="FA32" s="9" t="n">
        <v>20</v>
      </c>
      <c r="FB32" s="9" t="n">
        <v>41</v>
      </c>
      <c r="FC32" s="9" t="n">
        <v>62</v>
      </c>
      <c r="FD32" s="9" t="n">
        <v>83</v>
      </c>
      <c r="FE32" s="9" t="n">
        <v>126</v>
      </c>
      <c r="FF32" s="9" t="n">
        <v>148</v>
      </c>
      <c r="FG32" s="9" t="n">
        <v>171</v>
      </c>
      <c r="FH32" s="9" t="n">
        <v>201</v>
      </c>
      <c r="FI32" s="9" t="n">
        <v>237</v>
      </c>
      <c r="FJ32" s="9" t="n">
        <v>276</v>
      </c>
      <c r="FK32" s="9" t="n">
        <v>307</v>
      </c>
      <c r="FL32" s="9" t="n">
        <v>325</v>
      </c>
      <c r="FM32" s="9" t="n">
        <v>351</v>
      </c>
      <c r="FN32" s="9" t="n">
        <v>392</v>
      </c>
      <c r="FO32" s="9" t="n">
        <v>421</v>
      </c>
      <c r="FP32" s="9" t="n">
        <v>452</v>
      </c>
      <c r="FQ32" s="9" t="n">
        <v>467</v>
      </c>
      <c r="FR32" s="9" t="n">
        <v>519</v>
      </c>
      <c r="FS32" s="9" t="n">
        <v>549</v>
      </c>
      <c r="FT32" s="9" t="n">
        <v>581</v>
      </c>
      <c r="FU32" s="9" t="n">
        <v>602</v>
      </c>
      <c r="FV32" s="9" t="n">
        <v>661</v>
      </c>
      <c r="FW32" s="9" t="n">
        <v>706</v>
      </c>
      <c r="FX32" s="9" t="n">
        <v>816</v>
      </c>
      <c r="FY32" s="9" t="n">
        <v>846</v>
      </c>
      <c r="FZ32" s="9" t="n">
        <f aca="false">FY32-FX32</f>
        <v>30</v>
      </c>
      <c r="GA32" s="9" t="n">
        <v>2.8</v>
      </c>
      <c r="GB32" s="9" t="n">
        <f aca="false">FZ32*GA32</f>
        <v>84</v>
      </c>
      <c r="GC32" s="10" t="n">
        <f aca="false">CO32+GB32</f>
        <v>917.2884</v>
      </c>
      <c r="GD32" s="7" t="s">
        <v>70</v>
      </c>
      <c r="GE32" s="9"/>
    </row>
    <row r="33" s="4" customFormat="true" ht="19.5" hidden="false" customHeight="true" outlineLevel="0" collapsed="false">
      <c r="A33" s="9" t="n">
        <v>12</v>
      </c>
      <c r="B33" s="7" t="s">
        <v>71</v>
      </c>
      <c r="C33" s="9" t="n">
        <v>59416</v>
      </c>
      <c r="D33" s="9" t="n">
        <v>61918</v>
      </c>
      <c r="E33" s="9" t="n">
        <v>63670</v>
      </c>
      <c r="F33" s="9" t="n">
        <v>65222</v>
      </c>
      <c r="G33" s="9" t="n">
        <v>66987</v>
      </c>
      <c r="H33" s="9" t="n">
        <v>69179</v>
      </c>
      <c r="I33" s="9" t="n">
        <v>71047</v>
      </c>
      <c r="J33" s="9" t="n">
        <v>72959</v>
      </c>
      <c r="K33" s="9" t="n">
        <v>75084</v>
      </c>
      <c r="L33" s="9" t="n">
        <v>77685</v>
      </c>
      <c r="M33" s="9" t="n">
        <v>80197</v>
      </c>
      <c r="N33" s="9" t="n">
        <v>86042</v>
      </c>
      <c r="O33" s="9" t="n">
        <v>88727</v>
      </c>
      <c r="P33" s="9" t="n">
        <v>91978</v>
      </c>
      <c r="Q33" s="9" t="n">
        <v>94810</v>
      </c>
      <c r="R33" s="9" t="n">
        <v>98166</v>
      </c>
      <c r="S33" s="9" t="n">
        <v>1915</v>
      </c>
      <c r="T33" s="9" t="n">
        <v>5247</v>
      </c>
      <c r="U33" s="9" t="n">
        <v>8149</v>
      </c>
      <c r="V33" s="9" t="n">
        <v>11554</v>
      </c>
      <c r="W33" s="9" t="n">
        <v>15135</v>
      </c>
      <c r="X33" s="9" t="n">
        <v>18386</v>
      </c>
      <c r="Y33" s="9" t="n">
        <v>21403</v>
      </c>
      <c r="Z33" s="9" t="n">
        <v>24324</v>
      </c>
      <c r="AA33" s="9" t="n">
        <v>29917</v>
      </c>
      <c r="AB33" s="9" t="n">
        <v>33524</v>
      </c>
      <c r="AC33" s="9" t="n">
        <v>36567</v>
      </c>
      <c r="AD33" s="9" t="n">
        <v>40078</v>
      </c>
      <c r="AE33" s="9" t="n">
        <v>43809</v>
      </c>
      <c r="AF33" s="9" t="n">
        <v>46835</v>
      </c>
      <c r="AG33" s="9" t="n">
        <v>49176</v>
      </c>
      <c r="AH33" s="9" t="n">
        <v>51655</v>
      </c>
      <c r="AI33" s="9" t="n">
        <v>867</v>
      </c>
      <c r="AJ33" s="9" t="n">
        <v>2293</v>
      </c>
      <c r="AK33" s="9" t="n">
        <v>4087</v>
      </c>
      <c r="AL33" s="9" t="n">
        <v>5921</v>
      </c>
      <c r="AM33" s="9" t="n">
        <v>9707</v>
      </c>
      <c r="AN33" s="9" t="n">
        <v>11543</v>
      </c>
      <c r="AO33" s="9" t="n">
        <v>13384</v>
      </c>
      <c r="AP33" s="9" t="n">
        <v>15090</v>
      </c>
      <c r="AQ33" s="9" t="n">
        <v>17052</v>
      </c>
      <c r="AR33" s="9" t="n">
        <v>19008</v>
      </c>
      <c r="AS33" s="9" t="n">
        <v>21088</v>
      </c>
      <c r="AT33" s="9" t="n">
        <v>23070</v>
      </c>
      <c r="AU33" s="9" t="n">
        <v>25518</v>
      </c>
      <c r="AV33" s="9" t="n">
        <v>28411</v>
      </c>
      <c r="AW33" s="9" t="n">
        <v>30203</v>
      </c>
      <c r="AX33" s="9" t="n">
        <v>32380</v>
      </c>
      <c r="AY33" s="9" t="n">
        <v>34156</v>
      </c>
      <c r="AZ33" s="9" t="n">
        <v>35622</v>
      </c>
      <c r="BA33" s="9" t="n">
        <v>37698</v>
      </c>
      <c r="BB33" s="9" t="n">
        <v>39848</v>
      </c>
      <c r="BC33" s="9" t="n">
        <v>42016</v>
      </c>
      <c r="BD33" s="9" t="n">
        <v>44810</v>
      </c>
      <c r="BE33" s="9" t="n">
        <v>48204</v>
      </c>
      <c r="BF33" s="9" t="n">
        <v>50142</v>
      </c>
      <c r="BG33" s="9" t="n">
        <v>51729</v>
      </c>
      <c r="BH33" s="9" t="n">
        <v>53604</v>
      </c>
      <c r="BI33" s="9" t="n">
        <v>55046</v>
      </c>
      <c r="BJ33" s="9" t="n">
        <v>56570</v>
      </c>
      <c r="BK33" s="9" t="n">
        <v>58380</v>
      </c>
      <c r="BL33" s="9" t="n">
        <v>60295</v>
      </c>
      <c r="BM33" s="9" t="n">
        <v>0</v>
      </c>
      <c r="BN33" s="9" t="n">
        <v>1245</v>
      </c>
      <c r="BO33" s="9" t="n">
        <v>2905</v>
      </c>
      <c r="BP33" s="9" t="n">
        <v>4514</v>
      </c>
      <c r="BQ33" s="9" t="n">
        <v>5689</v>
      </c>
      <c r="BR33" s="9" t="n">
        <v>6688</v>
      </c>
      <c r="BS33" s="9" t="n">
        <v>7595</v>
      </c>
      <c r="BT33" s="9" t="n">
        <v>8980</v>
      </c>
      <c r="BU33" s="9" t="n">
        <v>10703</v>
      </c>
      <c r="BV33" s="9" t="n">
        <v>12476</v>
      </c>
      <c r="BW33" s="9" t="n">
        <v>14435</v>
      </c>
      <c r="BX33" s="9" t="n">
        <v>16168</v>
      </c>
      <c r="BY33" s="9" t="n">
        <v>17854</v>
      </c>
      <c r="BZ33" s="9" t="n">
        <v>19499</v>
      </c>
      <c r="CA33" s="9" t="n">
        <v>22250</v>
      </c>
      <c r="CB33" s="9" t="n">
        <v>24081</v>
      </c>
      <c r="CC33" s="9" t="n">
        <v>25067</v>
      </c>
      <c r="CD33" s="9" t="n">
        <v>26416</v>
      </c>
      <c r="CE33" s="9" t="n">
        <v>27817</v>
      </c>
      <c r="CF33" s="9" t="n">
        <v>29072</v>
      </c>
      <c r="CG33" s="9" t="n">
        <v>31025</v>
      </c>
      <c r="CH33" s="9" t="n">
        <v>32816</v>
      </c>
      <c r="CI33" s="9" t="n">
        <v>35005</v>
      </c>
      <c r="CJ33" s="9" t="n">
        <v>37276</v>
      </c>
      <c r="CK33" s="9" t="n">
        <v>43274</v>
      </c>
      <c r="CL33" s="9" t="n">
        <v>45721</v>
      </c>
      <c r="CM33" s="9" t="n">
        <f aca="false">CL33-CK33</f>
        <v>2447</v>
      </c>
      <c r="CN33" s="9" t="n">
        <v>0.5383</v>
      </c>
      <c r="CO33" s="9" t="n">
        <f aca="false">CM33*CN33</f>
        <v>1317.2201</v>
      </c>
      <c r="CP33" s="8" t="n">
        <v>3254</v>
      </c>
      <c r="CQ33" s="8" t="n">
        <v>3381</v>
      </c>
      <c r="CR33" s="8" t="n">
        <v>3447</v>
      </c>
      <c r="CS33" s="8" t="n">
        <v>3514</v>
      </c>
      <c r="CT33" s="8" t="n">
        <v>3589</v>
      </c>
      <c r="CU33" s="8" t="n">
        <v>3670</v>
      </c>
      <c r="CV33" s="8" t="n">
        <v>3756</v>
      </c>
      <c r="CW33" s="8" t="n">
        <v>3827</v>
      </c>
      <c r="CX33" s="8" t="n">
        <v>3913</v>
      </c>
      <c r="CY33" s="8" t="n">
        <v>3966</v>
      </c>
      <c r="CZ33" s="8" t="n">
        <v>4038</v>
      </c>
      <c r="DA33" s="8" t="n">
        <v>4221</v>
      </c>
      <c r="DB33" s="8" t="n">
        <v>4300</v>
      </c>
      <c r="DC33" s="8" t="n">
        <v>4389</v>
      </c>
      <c r="DD33" s="8" t="n">
        <v>4458</v>
      </c>
      <c r="DE33" s="8" t="n">
        <v>4521</v>
      </c>
      <c r="DF33" s="8" t="n">
        <v>4614</v>
      </c>
      <c r="DG33" s="8" t="n">
        <v>4708</v>
      </c>
      <c r="DH33" s="8" t="n">
        <v>4799</v>
      </c>
      <c r="DI33" s="8" t="n">
        <v>4900</v>
      </c>
      <c r="DJ33" s="8" t="n">
        <v>4984</v>
      </c>
      <c r="DK33" s="8" t="n">
        <v>5065</v>
      </c>
      <c r="DL33" s="8" t="n">
        <v>5141</v>
      </c>
      <c r="DM33" s="8" t="n">
        <v>5208</v>
      </c>
      <c r="DN33" s="8" t="n">
        <v>5334</v>
      </c>
      <c r="DO33" s="8" t="n">
        <v>5415</v>
      </c>
      <c r="DP33" s="8" t="n">
        <v>5492</v>
      </c>
      <c r="DQ33" s="8" t="n">
        <v>5581</v>
      </c>
      <c r="DR33" s="8" t="n">
        <v>5683</v>
      </c>
      <c r="DS33" s="8" t="n">
        <v>5760</v>
      </c>
      <c r="DT33" s="8" t="n">
        <v>5826</v>
      </c>
      <c r="DU33" s="8" t="n">
        <v>5889</v>
      </c>
      <c r="DV33" s="8" t="n">
        <v>5991</v>
      </c>
      <c r="DW33" s="8" t="n">
        <v>6058</v>
      </c>
      <c r="DX33" s="8" t="n">
        <v>6127</v>
      </c>
      <c r="DY33" s="8" t="n">
        <v>6203</v>
      </c>
      <c r="DZ33" s="8" t="n">
        <v>6306</v>
      </c>
      <c r="EA33" s="8" t="n">
        <v>6379</v>
      </c>
      <c r="EB33" s="8" t="n">
        <v>6448</v>
      </c>
      <c r="EC33" s="8" t="n">
        <v>6495</v>
      </c>
      <c r="ED33" s="8" t="n">
        <v>6542</v>
      </c>
      <c r="EE33" s="8" t="n">
        <v>6594</v>
      </c>
      <c r="EF33" s="8" t="n">
        <v>6643</v>
      </c>
      <c r="EG33" s="8" t="n">
        <v>6693</v>
      </c>
      <c r="EH33" s="8" t="n">
        <v>6752</v>
      </c>
      <c r="EI33" s="8" t="n">
        <v>6835</v>
      </c>
      <c r="EJ33" s="8" t="n">
        <v>6881</v>
      </c>
      <c r="EK33" s="8" t="n">
        <v>6942</v>
      </c>
      <c r="EL33" s="8" t="n">
        <v>6991</v>
      </c>
      <c r="EM33" s="8" t="n">
        <v>7031</v>
      </c>
      <c r="EN33" s="8" t="n">
        <v>7091</v>
      </c>
      <c r="EO33" s="8" t="n">
        <v>7141</v>
      </c>
      <c r="EP33" s="8" t="n">
        <v>7195</v>
      </c>
      <c r="EQ33" s="8" t="n">
        <v>7264</v>
      </c>
      <c r="ER33" s="8" t="n">
        <v>7327</v>
      </c>
      <c r="ES33" s="8" t="n">
        <v>7357</v>
      </c>
      <c r="ET33" s="8" t="n">
        <v>7381</v>
      </c>
      <c r="EU33" s="8" t="n">
        <v>7404</v>
      </c>
      <c r="EV33" s="8" t="n">
        <v>7424</v>
      </c>
      <c r="EW33" s="8" t="n">
        <v>7442</v>
      </c>
      <c r="EX33" s="8" t="n">
        <v>7447</v>
      </c>
      <c r="EY33" s="8" t="n">
        <v>7479</v>
      </c>
      <c r="EZ33" s="8" t="n">
        <v>0</v>
      </c>
      <c r="FA33" s="8" t="n">
        <v>16</v>
      </c>
      <c r="FB33" s="8" t="n">
        <v>33</v>
      </c>
      <c r="FC33" s="8" t="n">
        <v>53</v>
      </c>
      <c r="FD33" s="8" t="n">
        <v>72</v>
      </c>
      <c r="FE33" s="8" t="n">
        <v>86</v>
      </c>
      <c r="FF33" s="8" t="n">
        <v>102</v>
      </c>
      <c r="FG33" s="8" t="n">
        <v>123</v>
      </c>
      <c r="FH33" s="8" t="n">
        <v>144</v>
      </c>
      <c r="FI33" s="8" t="n">
        <v>166</v>
      </c>
      <c r="FJ33" s="8" t="n">
        <v>198</v>
      </c>
      <c r="FK33" s="8" t="n">
        <v>243</v>
      </c>
      <c r="FL33" s="8" t="n">
        <v>349</v>
      </c>
      <c r="FM33" s="8" t="n">
        <v>378</v>
      </c>
      <c r="FN33" s="8" t="n">
        <v>415</v>
      </c>
      <c r="FO33" s="8" t="n">
        <v>441</v>
      </c>
      <c r="FP33" s="8" t="n">
        <v>490</v>
      </c>
      <c r="FQ33" s="8" t="n">
        <v>921</v>
      </c>
      <c r="FR33" s="8" t="n">
        <v>1010</v>
      </c>
      <c r="FS33" s="8" t="n">
        <v>1049</v>
      </c>
      <c r="FT33" s="8" t="n">
        <v>1109</v>
      </c>
      <c r="FU33" s="8" t="n">
        <v>1277</v>
      </c>
      <c r="FV33" s="8" t="n">
        <v>1369</v>
      </c>
      <c r="FW33" s="8" t="n">
        <v>1451</v>
      </c>
      <c r="FX33" s="8" t="n">
        <v>1987</v>
      </c>
      <c r="FY33" s="8" t="n">
        <v>2165</v>
      </c>
      <c r="FZ33" s="9" t="n">
        <f aca="false">FY33-FX33</f>
        <v>178</v>
      </c>
      <c r="GA33" s="9" t="n">
        <v>2.8</v>
      </c>
      <c r="GB33" s="9" t="n">
        <f aca="false">FZ33*GA33</f>
        <v>498.4</v>
      </c>
      <c r="GC33" s="10" t="n">
        <f aca="false">CO33+GB33</f>
        <v>1815.6201</v>
      </c>
      <c r="GD33" s="7" t="s">
        <v>72</v>
      </c>
      <c r="GE33" s="9"/>
    </row>
    <row r="34" s="4" customFormat="true" ht="19.5" hidden="false" customHeight="true" outlineLevel="0" collapsed="false">
      <c r="A34" s="9" t="n">
        <v>13</v>
      </c>
      <c r="B34" s="7" t="s">
        <v>73</v>
      </c>
      <c r="C34" s="8" t="n">
        <v>27571</v>
      </c>
      <c r="D34" s="8" t="n">
        <v>28656</v>
      </c>
      <c r="E34" s="8" t="n">
        <v>29331</v>
      </c>
      <c r="F34" s="8" t="n">
        <v>29882</v>
      </c>
      <c r="G34" s="8" t="n">
        <v>30597</v>
      </c>
      <c r="H34" s="8" t="n">
        <v>31455</v>
      </c>
      <c r="I34" s="8" t="n">
        <v>32389</v>
      </c>
      <c r="J34" s="8" t="n">
        <v>33156</v>
      </c>
      <c r="K34" s="8" t="n">
        <v>33986</v>
      </c>
      <c r="L34" s="8" t="n">
        <v>34987</v>
      </c>
      <c r="M34" s="8" t="n">
        <v>35971</v>
      </c>
      <c r="N34" s="8" t="n">
        <v>38435</v>
      </c>
      <c r="O34" s="8" t="n">
        <v>39491</v>
      </c>
      <c r="P34" s="8" t="n">
        <v>40807</v>
      </c>
      <c r="Q34" s="8" t="n">
        <v>41883</v>
      </c>
      <c r="R34" s="8" t="n">
        <v>42961</v>
      </c>
      <c r="S34" s="8" t="n">
        <v>44211</v>
      </c>
      <c r="T34" s="8" t="n">
        <v>45500</v>
      </c>
      <c r="U34" s="8" t="n">
        <v>46884</v>
      </c>
      <c r="V34" s="8" t="n">
        <v>48544</v>
      </c>
      <c r="W34" s="8" t="n">
        <v>49873</v>
      </c>
      <c r="X34" s="8" t="n">
        <v>51142</v>
      </c>
      <c r="Y34" s="8" t="n">
        <v>52495</v>
      </c>
      <c r="Z34" s="8" t="n">
        <v>53822</v>
      </c>
      <c r="AA34" s="8" t="n">
        <v>56260</v>
      </c>
      <c r="AB34" s="8" t="n">
        <v>57760</v>
      </c>
      <c r="AC34" s="8" t="n">
        <v>59023</v>
      </c>
      <c r="AD34" s="8" t="n">
        <v>60593</v>
      </c>
      <c r="AE34" s="8" t="n">
        <v>62318</v>
      </c>
      <c r="AF34" s="8" t="n">
        <v>63742</v>
      </c>
      <c r="AG34" s="8" t="n">
        <v>64995</v>
      </c>
      <c r="AH34" s="8" t="n">
        <v>66216</v>
      </c>
      <c r="AI34" s="8" t="n">
        <v>68284</v>
      </c>
      <c r="AJ34" s="8" t="n">
        <v>69611</v>
      </c>
      <c r="AK34" s="8" t="n">
        <v>70959</v>
      </c>
      <c r="AL34" s="8" t="n">
        <v>72348</v>
      </c>
      <c r="AM34" s="8" t="n">
        <v>73607</v>
      </c>
      <c r="AN34" s="8" t="n">
        <v>74658</v>
      </c>
      <c r="AO34" s="8" t="n">
        <v>75725</v>
      </c>
      <c r="AP34" s="8" t="n">
        <v>76519</v>
      </c>
      <c r="AQ34" s="8" t="n">
        <v>77320</v>
      </c>
      <c r="AR34" s="8" t="n">
        <v>78134</v>
      </c>
      <c r="AS34" s="8" t="n">
        <v>79016</v>
      </c>
      <c r="AT34" s="8" t="n">
        <v>79987</v>
      </c>
      <c r="AU34" s="8" t="n">
        <v>81234</v>
      </c>
      <c r="AV34" s="8" t="n">
        <v>82670</v>
      </c>
      <c r="AW34" s="8" t="n">
        <v>83441</v>
      </c>
      <c r="AX34" s="8" t="n">
        <v>84433</v>
      </c>
      <c r="AY34" s="8" t="n">
        <v>85235</v>
      </c>
      <c r="AZ34" s="8" t="n">
        <v>85968</v>
      </c>
      <c r="BA34" s="8" t="n">
        <v>86889</v>
      </c>
      <c r="BB34" s="8" t="n">
        <v>87851</v>
      </c>
      <c r="BC34" s="8" t="n">
        <v>88856</v>
      </c>
      <c r="BD34" s="8" t="n">
        <v>90235</v>
      </c>
      <c r="BE34" s="8" t="n">
        <v>91606</v>
      </c>
      <c r="BF34" s="8" t="n">
        <v>92550</v>
      </c>
      <c r="BG34" s="8" t="n">
        <v>93524</v>
      </c>
      <c r="BH34" s="8" t="n">
        <v>94675</v>
      </c>
      <c r="BI34" s="8" t="n">
        <v>95662</v>
      </c>
      <c r="BJ34" s="8" t="n">
        <v>96631</v>
      </c>
      <c r="BK34" s="8" t="n">
        <v>97772</v>
      </c>
      <c r="BL34" s="8" t="n">
        <v>99073</v>
      </c>
      <c r="BM34" s="8" t="n">
        <v>0</v>
      </c>
      <c r="BN34" s="8" t="n">
        <v>1045</v>
      </c>
      <c r="BO34" s="8" t="n">
        <v>2160</v>
      </c>
      <c r="BP34" s="8" t="n">
        <v>3508</v>
      </c>
      <c r="BQ34" s="8" t="n">
        <v>4831</v>
      </c>
      <c r="BR34" s="8" t="n">
        <v>5883</v>
      </c>
      <c r="BS34" s="8" t="n">
        <v>6887</v>
      </c>
      <c r="BT34" s="8" t="n">
        <v>8364</v>
      </c>
      <c r="BU34" s="8" t="n">
        <v>10037</v>
      </c>
      <c r="BV34" s="8" t="n">
        <v>11762</v>
      </c>
      <c r="BW34" s="8" t="n">
        <v>13336</v>
      </c>
      <c r="BX34" s="8" t="n">
        <v>15066</v>
      </c>
      <c r="BY34" s="8" t="n">
        <v>16328</v>
      </c>
      <c r="BZ34" s="8" t="n">
        <v>17769</v>
      </c>
      <c r="CA34" s="8" t="n">
        <v>20263</v>
      </c>
      <c r="CB34" s="8" t="n">
        <v>21946</v>
      </c>
      <c r="CC34" s="8" t="n">
        <v>23396</v>
      </c>
      <c r="CD34" s="8" t="n">
        <v>25003</v>
      </c>
      <c r="CE34" s="8" t="n">
        <v>26755</v>
      </c>
      <c r="CF34" s="8" t="n">
        <v>28295</v>
      </c>
      <c r="CG34" s="8" t="n">
        <v>29804</v>
      </c>
      <c r="CH34" s="8" t="n">
        <v>31490</v>
      </c>
      <c r="CI34" s="8" t="n">
        <v>33668</v>
      </c>
      <c r="CJ34" s="8" t="n">
        <v>36252</v>
      </c>
      <c r="CK34" s="8" t="n">
        <v>41838</v>
      </c>
      <c r="CL34" s="8" t="n">
        <v>43462</v>
      </c>
      <c r="CM34" s="9" t="n">
        <f aca="false">CL34-CK34</f>
        <v>1624</v>
      </c>
      <c r="CN34" s="9" t="n">
        <v>0.5383</v>
      </c>
      <c r="CO34" s="9" t="n">
        <f aca="false">CM34*CN34</f>
        <v>874.1992</v>
      </c>
      <c r="CP34" s="9" t="n">
        <v>2298</v>
      </c>
      <c r="CQ34" s="9" t="n">
        <v>2298</v>
      </c>
      <c r="CR34" s="9" t="n">
        <v>2391</v>
      </c>
      <c r="CS34" s="9" t="n">
        <v>2483</v>
      </c>
      <c r="CT34" s="9" t="n">
        <v>2499</v>
      </c>
      <c r="CU34" s="9" t="n">
        <v>2613</v>
      </c>
      <c r="CV34" s="9" t="n">
        <v>2681</v>
      </c>
      <c r="CW34" s="9" t="n">
        <v>2703</v>
      </c>
      <c r="CX34" s="9" t="n">
        <v>2751</v>
      </c>
      <c r="CY34" s="9" t="n">
        <v>2862</v>
      </c>
      <c r="CZ34" s="9" t="n">
        <v>2928</v>
      </c>
      <c r="DA34" s="9" t="n">
        <v>3089</v>
      </c>
      <c r="DB34" s="9" t="n">
        <v>3159</v>
      </c>
      <c r="DC34" s="9" t="n">
        <v>3242</v>
      </c>
      <c r="DD34" s="9" t="n">
        <v>3313</v>
      </c>
      <c r="DE34" s="9" t="n">
        <v>3380</v>
      </c>
      <c r="DF34" s="9" t="n">
        <v>3444</v>
      </c>
      <c r="DG34" s="9" t="n">
        <v>3510</v>
      </c>
      <c r="DH34" s="9" t="n">
        <v>12</v>
      </c>
      <c r="DI34" s="9" t="n">
        <v>104</v>
      </c>
      <c r="DJ34" s="9" t="n">
        <v>184</v>
      </c>
      <c r="DK34" s="9" t="n">
        <v>254</v>
      </c>
      <c r="DL34" s="9" t="n">
        <v>332</v>
      </c>
      <c r="DM34" s="9" t="n">
        <v>402</v>
      </c>
      <c r="DN34" s="9" t="n">
        <v>436</v>
      </c>
      <c r="DO34" s="9" t="n">
        <v>620</v>
      </c>
      <c r="DP34" s="9" t="n">
        <v>684</v>
      </c>
      <c r="DQ34" s="9" t="n">
        <v>770</v>
      </c>
      <c r="DR34" s="9" t="n">
        <v>859</v>
      </c>
      <c r="DS34" s="9" t="n">
        <v>933</v>
      </c>
      <c r="DT34" s="9" t="n">
        <v>1003</v>
      </c>
      <c r="DU34" s="9" t="n">
        <v>1081</v>
      </c>
      <c r="DV34" s="9" t="n">
        <v>1194</v>
      </c>
      <c r="DW34" s="9" t="n">
        <v>1264</v>
      </c>
      <c r="DX34" s="9" t="n">
        <v>1333</v>
      </c>
      <c r="DY34" s="9" t="n">
        <v>1400</v>
      </c>
      <c r="DZ34" s="9" t="n">
        <v>1463</v>
      </c>
      <c r="EA34" s="9" t="n">
        <v>1491</v>
      </c>
      <c r="EB34" s="9" t="n">
        <v>1572</v>
      </c>
      <c r="EC34" s="9" t="n">
        <v>1610</v>
      </c>
      <c r="ED34" s="9" t="n">
        <v>1648</v>
      </c>
      <c r="EE34" s="9" t="n">
        <v>1684</v>
      </c>
      <c r="EF34" s="9" t="n">
        <v>1718</v>
      </c>
      <c r="EG34" s="9" t="n">
        <v>1756</v>
      </c>
      <c r="EH34" s="9" t="n">
        <v>1808</v>
      </c>
      <c r="EI34" s="9" t="n">
        <v>1865</v>
      </c>
      <c r="EJ34" s="9" t="n">
        <v>1894</v>
      </c>
      <c r="EK34" s="9" t="n">
        <v>1934</v>
      </c>
      <c r="EL34" s="9" t="n">
        <v>1967</v>
      </c>
      <c r="EM34" s="9" t="n">
        <v>2000</v>
      </c>
      <c r="EN34" s="9" t="n">
        <v>24</v>
      </c>
      <c r="EO34" s="9" t="n">
        <v>53</v>
      </c>
      <c r="EP34" s="9" t="n">
        <v>82</v>
      </c>
      <c r="EQ34" s="9" t="n">
        <v>122</v>
      </c>
      <c r="ER34" s="9" t="n">
        <v>163</v>
      </c>
      <c r="ES34" s="9" t="n">
        <v>188</v>
      </c>
      <c r="ET34" s="9" t="n">
        <v>214</v>
      </c>
      <c r="EU34" s="9" t="n">
        <v>245</v>
      </c>
      <c r="EV34" s="9" t="n">
        <v>272</v>
      </c>
      <c r="EW34" s="9" t="n">
        <v>298</v>
      </c>
      <c r="EX34" s="9" t="n">
        <v>392</v>
      </c>
      <c r="EY34" s="9" t="n">
        <v>400</v>
      </c>
      <c r="EZ34" s="9" t="n">
        <v>0</v>
      </c>
      <c r="FA34" s="9" t="n">
        <v>15</v>
      </c>
      <c r="FB34" s="9" t="n">
        <v>31</v>
      </c>
      <c r="FC34" s="9" t="n">
        <v>58</v>
      </c>
      <c r="FD34" s="9" t="n">
        <v>84</v>
      </c>
      <c r="FE34" s="9" t="n">
        <v>105</v>
      </c>
      <c r="FF34" s="9" t="n">
        <v>126</v>
      </c>
      <c r="FG34" s="9" t="n">
        <v>141</v>
      </c>
      <c r="FH34" s="9" t="n">
        <v>185</v>
      </c>
      <c r="FI34" s="9" t="n">
        <v>226</v>
      </c>
      <c r="FJ34" s="9" t="n">
        <v>275</v>
      </c>
      <c r="FK34" s="9" t="n">
        <v>301</v>
      </c>
      <c r="FL34" s="9" t="n">
        <v>303</v>
      </c>
      <c r="FM34" s="9" t="n">
        <v>309</v>
      </c>
      <c r="FN34" s="9" t="n">
        <v>373</v>
      </c>
      <c r="FO34" s="9" t="n">
        <v>398</v>
      </c>
      <c r="FP34" s="9" t="n">
        <v>421</v>
      </c>
      <c r="FQ34" s="9" t="n">
        <v>448</v>
      </c>
      <c r="FR34" s="9" t="n">
        <v>495</v>
      </c>
      <c r="FS34" s="9" t="n">
        <v>515</v>
      </c>
      <c r="FT34" s="9" t="n">
        <v>532</v>
      </c>
      <c r="FU34" s="9" t="n">
        <v>581</v>
      </c>
      <c r="FV34" s="9" t="n">
        <v>632</v>
      </c>
      <c r="FW34" s="9" t="n">
        <v>687</v>
      </c>
      <c r="FX34" s="9" t="n">
        <v>827</v>
      </c>
      <c r="FY34" s="9" t="n">
        <v>851</v>
      </c>
      <c r="FZ34" s="9" t="n">
        <f aca="false">FY34-FX34</f>
        <v>24</v>
      </c>
      <c r="GA34" s="9" t="n">
        <v>2.8</v>
      </c>
      <c r="GB34" s="9" t="n">
        <f aca="false">FZ34*GA34</f>
        <v>67.2</v>
      </c>
      <c r="GC34" s="10" t="n">
        <f aca="false">CO34+GB34</f>
        <v>941.3992</v>
      </c>
      <c r="GD34" s="7" t="s">
        <v>74</v>
      </c>
      <c r="GE34" s="9"/>
    </row>
    <row r="35" s="4" customFormat="true" ht="20.1" hidden="false" customHeight="true" outlineLevel="0" collapsed="false">
      <c r="A35" s="9" t="n">
        <v>14</v>
      </c>
      <c r="B35" s="7" t="s">
        <v>75</v>
      </c>
      <c r="C35" s="9" t="n">
        <v>5709</v>
      </c>
      <c r="D35" s="9" t="n">
        <v>5709</v>
      </c>
      <c r="E35" s="9" t="n">
        <v>7484</v>
      </c>
      <c r="F35" s="9" t="n">
        <v>8139</v>
      </c>
      <c r="G35" s="9" t="n">
        <v>8650</v>
      </c>
      <c r="H35" s="9" t="n">
        <v>9302</v>
      </c>
      <c r="I35" s="9" t="n">
        <v>10121</v>
      </c>
      <c r="J35" s="9" t="n">
        <v>10817</v>
      </c>
      <c r="K35" s="9" t="n">
        <v>11503</v>
      </c>
      <c r="L35" s="9" t="n">
        <v>11961</v>
      </c>
      <c r="M35" s="9" t="n">
        <v>12542</v>
      </c>
      <c r="N35" s="9" t="n">
        <v>14986</v>
      </c>
      <c r="O35" s="9" t="n">
        <v>15965</v>
      </c>
      <c r="P35" s="9" t="n">
        <v>16915</v>
      </c>
      <c r="Q35" s="9" t="n">
        <v>17821</v>
      </c>
      <c r="R35" s="9" t="n">
        <v>18852</v>
      </c>
      <c r="S35" s="9" t="n">
        <v>19842</v>
      </c>
      <c r="T35" s="9" t="n">
        <v>20618</v>
      </c>
      <c r="U35" s="9" t="n">
        <v>21320</v>
      </c>
      <c r="V35" s="9" t="n">
        <v>22227</v>
      </c>
      <c r="W35" s="9" t="n">
        <v>23936</v>
      </c>
      <c r="X35" s="9" t="n">
        <v>25088</v>
      </c>
      <c r="Y35" s="9" t="n">
        <v>26065</v>
      </c>
      <c r="Z35" s="9" t="n">
        <v>26992</v>
      </c>
      <c r="AA35" s="9" t="n">
        <v>28615</v>
      </c>
      <c r="AB35" s="9" t="n">
        <v>29348</v>
      </c>
      <c r="AC35" s="9" t="n">
        <v>29930</v>
      </c>
      <c r="AD35" s="9" t="n">
        <v>30745</v>
      </c>
      <c r="AE35" s="9" t="n">
        <v>32350</v>
      </c>
      <c r="AF35" s="9" t="n">
        <v>33477</v>
      </c>
      <c r="AG35" s="9" t="n">
        <v>34332</v>
      </c>
      <c r="AH35" s="9" t="n">
        <v>35173</v>
      </c>
      <c r="AI35" s="9" t="n">
        <v>36468</v>
      </c>
      <c r="AJ35" s="9" t="n">
        <v>37124</v>
      </c>
      <c r="AK35" s="9" t="n">
        <v>37611</v>
      </c>
      <c r="AL35" s="9" t="n">
        <v>38306</v>
      </c>
      <c r="AM35" s="9" t="n">
        <v>39543</v>
      </c>
      <c r="AN35" s="9" t="n">
        <v>40585</v>
      </c>
      <c r="AO35" s="9" t="n">
        <v>41570</v>
      </c>
      <c r="AP35" s="9" t="n">
        <v>42513</v>
      </c>
      <c r="AQ35" s="9" t="n">
        <v>43410</v>
      </c>
      <c r="AR35" s="9" t="n">
        <v>44402</v>
      </c>
      <c r="AS35" s="9" t="n">
        <v>45130</v>
      </c>
      <c r="AT35" s="9" t="n">
        <v>45808</v>
      </c>
      <c r="AU35" s="9" t="n">
        <v>46545</v>
      </c>
      <c r="AV35" s="9" t="n">
        <v>48261</v>
      </c>
      <c r="AW35" s="9" t="n">
        <v>49331</v>
      </c>
      <c r="AX35" s="9" t="n">
        <v>50231</v>
      </c>
      <c r="AY35" s="9" t="n">
        <v>51051</v>
      </c>
      <c r="AZ35" s="9" t="n">
        <v>51679</v>
      </c>
      <c r="BA35" s="9" t="n">
        <v>52469</v>
      </c>
      <c r="BB35" s="9" t="n">
        <v>53036</v>
      </c>
      <c r="BC35" s="9" t="n">
        <v>53621</v>
      </c>
      <c r="BD35" s="9" t="n">
        <v>54277</v>
      </c>
      <c r="BE35" s="9" t="n">
        <v>55995</v>
      </c>
      <c r="BF35" s="9" t="n">
        <v>56827</v>
      </c>
      <c r="BG35" s="9" t="n">
        <v>57630</v>
      </c>
      <c r="BH35" s="9" t="n">
        <v>58661</v>
      </c>
      <c r="BI35" s="9" t="n">
        <v>59571</v>
      </c>
      <c r="BJ35" s="9" t="n">
        <v>60390</v>
      </c>
      <c r="BK35" s="9" t="n">
        <v>61172</v>
      </c>
      <c r="BL35" s="9" t="n">
        <v>61853</v>
      </c>
      <c r="BM35" s="9" t="n">
        <v>62492</v>
      </c>
      <c r="BN35" s="9" t="n">
        <v>63827</v>
      </c>
      <c r="BO35" s="9" t="n">
        <v>64770</v>
      </c>
      <c r="BP35" s="9" t="n">
        <v>65791</v>
      </c>
      <c r="BQ35" s="9" t="n">
        <v>66874</v>
      </c>
      <c r="BR35" s="9" t="n">
        <v>67598</v>
      </c>
      <c r="BS35" s="9" t="n">
        <v>68498</v>
      </c>
      <c r="BT35" s="9" t="n">
        <v>69457</v>
      </c>
      <c r="BU35" s="9" t="n">
        <v>70186</v>
      </c>
      <c r="BV35" s="9" t="n">
        <v>7100</v>
      </c>
      <c r="BW35" s="9" t="n">
        <v>7323</v>
      </c>
      <c r="BX35" s="9" t="n">
        <v>7502</v>
      </c>
      <c r="BY35" s="9" t="n">
        <v>7645</v>
      </c>
      <c r="BZ35" s="9" t="n">
        <v>7803</v>
      </c>
      <c r="CA35" s="9" t="n">
        <v>8055</v>
      </c>
      <c r="CB35" s="9" t="n">
        <v>8189</v>
      </c>
      <c r="CC35" s="9" t="n">
        <v>8312</v>
      </c>
      <c r="CD35" s="9" t="n">
        <v>8509</v>
      </c>
      <c r="CE35" s="9" t="n">
        <v>0</v>
      </c>
      <c r="CF35" s="9" t="n">
        <v>959</v>
      </c>
      <c r="CG35" s="9" t="n">
        <v>1609</v>
      </c>
      <c r="CH35" s="9" t="n">
        <v>0</v>
      </c>
      <c r="CI35" s="9" t="n">
        <v>1189</v>
      </c>
      <c r="CJ35" s="9" t="n">
        <v>3372</v>
      </c>
      <c r="CK35" s="9" t="n">
        <v>8422</v>
      </c>
      <c r="CL35" s="9" t="n">
        <v>10148</v>
      </c>
      <c r="CM35" s="9" t="n">
        <f aca="false">CL35-CK35</f>
        <v>1726</v>
      </c>
      <c r="CN35" s="9" t="n">
        <v>0.5383</v>
      </c>
      <c r="CO35" s="9" t="n">
        <f aca="false">CM35*CN35</f>
        <v>929.1058</v>
      </c>
      <c r="CP35" s="9" t="n">
        <v>0</v>
      </c>
      <c r="CQ35" s="9"/>
      <c r="CR35" s="9" t="n">
        <v>5</v>
      </c>
      <c r="CS35" s="9" t="n">
        <v>19</v>
      </c>
      <c r="CT35" s="9" t="n">
        <v>22</v>
      </c>
      <c r="CU35" s="9" t="n">
        <v>23</v>
      </c>
      <c r="CV35" s="9" t="n">
        <v>24</v>
      </c>
      <c r="CW35" s="9" t="n">
        <v>26</v>
      </c>
      <c r="CX35" s="9" t="n">
        <v>27</v>
      </c>
      <c r="CY35" s="9" t="n">
        <v>28</v>
      </c>
      <c r="CZ35" s="9" t="n">
        <v>44</v>
      </c>
      <c r="DA35" s="9" t="n">
        <v>45</v>
      </c>
      <c r="DB35" s="9" t="n">
        <v>70</v>
      </c>
      <c r="DC35" s="9" t="n">
        <v>77</v>
      </c>
      <c r="DD35" s="9" t="n">
        <v>85</v>
      </c>
      <c r="DE35" s="9" t="n">
        <v>93</v>
      </c>
      <c r="DF35" s="9" t="n">
        <v>95</v>
      </c>
      <c r="DG35" s="9" t="n">
        <v>100</v>
      </c>
      <c r="DH35" s="9" t="n">
        <v>105</v>
      </c>
      <c r="DI35" s="9" t="n">
        <v>110</v>
      </c>
      <c r="DJ35" s="9" t="n">
        <v>125</v>
      </c>
      <c r="DK35" s="9" t="n">
        <v>131</v>
      </c>
      <c r="DL35" s="9" t="n">
        <v>137</v>
      </c>
      <c r="DM35" s="9" t="n">
        <v>142</v>
      </c>
      <c r="DN35" s="9" t="n">
        <v>150</v>
      </c>
      <c r="DO35" s="9" t="n">
        <v>155</v>
      </c>
      <c r="DP35" s="9" t="n">
        <v>161</v>
      </c>
      <c r="DQ35" s="9" t="n">
        <v>167</v>
      </c>
      <c r="DR35" s="9" t="n">
        <v>175</v>
      </c>
      <c r="DS35" s="9" t="n">
        <v>185</v>
      </c>
      <c r="DT35" s="9" t="n">
        <v>191</v>
      </c>
      <c r="DU35" s="9" t="n">
        <v>197</v>
      </c>
      <c r="DV35" s="9" t="n">
        <v>208</v>
      </c>
      <c r="DW35" s="9" t="n">
        <v>214</v>
      </c>
      <c r="DX35" s="9" t="n">
        <v>220</v>
      </c>
      <c r="DY35" s="9" t="n">
        <v>226</v>
      </c>
      <c r="DZ35" s="9" t="n">
        <v>231</v>
      </c>
      <c r="EA35" s="9" t="n">
        <v>237</v>
      </c>
      <c r="EB35" s="9" t="n">
        <v>243</v>
      </c>
      <c r="EC35" s="9" t="n">
        <v>450</v>
      </c>
      <c r="ED35" s="9" t="n">
        <v>456</v>
      </c>
      <c r="EE35" s="9" t="n">
        <v>456</v>
      </c>
      <c r="EF35" s="9" t="n">
        <v>456</v>
      </c>
      <c r="EG35" s="9" t="n">
        <v>456</v>
      </c>
      <c r="EH35" s="9" t="n">
        <v>456</v>
      </c>
      <c r="EI35" s="9" t="n">
        <v>456</v>
      </c>
      <c r="EJ35" s="9" t="n">
        <v>458</v>
      </c>
      <c r="EK35" s="9" t="n">
        <v>459</v>
      </c>
      <c r="EL35" s="9" t="n">
        <v>460</v>
      </c>
      <c r="EM35" s="9" t="n">
        <v>461</v>
      </c>
      <c r="EN35" s="9" t="n">
        <v>463</v>
      </c>
      <c r="EO35" s="9" t="n">
        <v>463</v>
      </c>
      <c r="EP35" s="9" t="n">
        <v>463</v>
      </c>
      <c r="EQ35" s="9" t="n">
        <v>463</v>
      </c>
      <c r="ER35" s="9" t="n">
        <v>465</v>
      </c>
      <c r="ES35" s="9" t="n">
        <v>466</v>
      </c>
      <c r="ET35" s="9" t="n">
        <v>467</v>
      </c>
      <c r="EU35" s="9" t="n">
        <v>468</v>
      </c>
      <c r="EV35" s="9" t="n">
        <v>469</v>
      </c>
      <c r="EW35" s="9" t="n">
        <v>470</v>
      </c>
      <c r="EX35" s="9" t="n">
        <v>471</v>
      </c>
      <c r="EY35" s="9" t="n">
        <v>472</v>
      </c>
      <c r="EZ35" s="9" t="n">
        <v>473</v>
      </c>
      <c r="FA35" s="9" t="n">
        <v>474</v>
      </c>
      <c r="FB35" s="9" t="n">
        <v>475</v>
      </c>
      <c r="FC35" s="9" t="n">
        <v>476</v>
      </c>
      <c r="FD35" s="9" t="n">
        <v>477</v>
      </c>
      <c r="FE35" s="9" t="n">
        <v>478</v>
      </c>
      <c r="FF35" s="9" t="n">
        <v>479</v>
      </c>
      <c r="FG35" s="9" t="n">
        <v>483</v>
      </c>
      <c r="FH35" s="9" t="n">
        <v>485</v>
      </c>
      <c r="FI35" s="9" t="n">
        <v>670</v>
      </c>
      <c r="FJ35" s="9" t="n">
        <v>676</v>
      </c>
      <c r="FK35" s="9" t="n">
        <v>11</v>
      </c>
      <c r="FL35" s="9" t="n">
        <v>17</v>
      </c>
      <c r="FM35" s="9" t="n">
        <v>24</v>
      </c>
      <c r="FN35" s="9" t="n">
        <v>37</v>
      </c>
      <c r="FO35" s="9" t="n">
        <v>50</v>
      </c>
      <c r="FP35" s="9" t="n">
        <v>53</v>
      </c>
      <c r="FQ35" s="9" t="n">
        <v>31</v>
      </c>
      <c r="FR35" s="9" t="n">
        <v>62</v>
      </c>
      <c r="FS35" s="9" t="n">
        <v>111</v>
      </c>
      <c r="FT35" s="9" t="n">
        <v>141</v>
      </c>
      <c r="FU35" s="9" t="n">
        <v>170</v>
      </c>
      <c r="FV35" s="9" t="n">
        <v>207</v>
      </c>
      <c r="FW35" s="9" t="n">
        <v>276</v>
      </c>
      <c r="FX35" s="9" t="n">
        <v>427</v>
      </c>
      <c r="FY35" s="9" t="n">
        <v>462</v>
      </c>
      <c r="FZ35" s="9" t="n">
        <f aca="false">FY35-FX35</f>
        <v>35</v>
      </c>
      <c r="GA35" s="9" t="n">
        <v>2.8</v>
      </c>
      <c r="GB35" s="9" t="n">
        <f aca="false">FZ35*GA35</f>
        <v>98</v>
      </c>
      <c r="GC35" s="10" t="n">
        <f aca="false">CO35+GB35</f>
        <v>1027.1058</v>
      </c>
      <c r="GD35" s="9"/>
      <c r="GE35" s="9"/>
    </row>
    <row r="36" s="4" customFormat="true" ht="20.1" hidden="false" customHeight="true" outlineLevel="0" collapsed="false">
      <c r="A36" s="9" t="n">
        <v>15</v>
      </c>
      <c r="B36" s="7" t="s">
        <v>76</v>
      </c>
      <c r="C36" s="8" t="n">
        <v>29762</v>
      </c>
      <c r="D36" s="8"/>
      <c r="E36" s="8" t="n">
        <v>30007</v>
      </c>
      <c r="F36" s="8" t="n">
        <v>30354</v>
      </c>
      <c r="G36" s="8" t="n">
        <v>30708</v>
      </c>
      <c r="H36" s="8" t="n">
        <v>31093</v>
      </c>
      <c r="I36" s="8" t="n">
        <v>31494</v>
      </c>
      <c r="J36" s="8" t="n">
        <v>31729</v>
      </c>
      <c r="K36" s="8" t="n">
        <v>32036</v>
      </c>
      <c r="L36" s="8" t="n">
        <v>32433</v>
      </c>
      <c r="M36" s="8" t="n">
        <v>32870</v>
      </c>
      <c r="N36" s="8" t="n">
        <v>33926</v>
      </c>
      <c r="O36" s="8" t="n">
        <v>34375</v>
      </c>
      <c r="P36" s="8" t="n">
        <v>34856</v>
      </c>
      <c r="Q36" s="8" t="n">
        <v>35222</v>
      </c>
      <c r="R36" s="8" t="n">
        <v>35492</v>
      </c>
      <c r="S36" s="8" t="n">
        <v>35873</v>
      </c>
      <c r="T36" s="8" t="n">
        <v>36253</v>
      </c>
      <c r="U36" s="8" t="n">
        <v>36739</v>
      </c>
      <c r="V36" s="8" t="n">
        <v>37394</v>
      </c>
      <c r="W36" s="8" t="n">
        <v>38066</v>
      </c>
      <c r="X36" s="8" t="n">
        <v>38671</v>
      </c>
      <c r="Y36" s="8" t="n">
        <v>39217</v>
      </c>
      <c r="Z36" s="8" t="n">
        <v>39623</v>
      </c>
      <c r="AA36" s="8" t="n">
        <v>40453</v>
      </c>
      <c r="AB36" s="8" t="n">
        <v>41007</v>
      </c>
      <c r="AC36" s="8" t="n">
        <v>41578</v>
      </c>
      <c r="AD36" s="8" t="n">
        <v>42304</v>
      </c>
      <c r="AE36" s="8" t="n">
        <v>43290</v>
      </c>
      <c r="AF36" s="8" t="n">
        <v>44163</v>
      </c>
      <c r="AG36" s="8" t="n">
        <v>44883</v>
      </c>
      <c r="AH36" s="8" t="n">
        <v>45529</v>
      </c>
      <c r="AI36" s="8" t="n">
        <v>46707</v>
      </c>
      <c r="AJ36" s="8" t="n">
        <v>47501</v>
      </c>
      <c r="AK36" s="8" t="n">
        <v>48323</v>
      </c>
      <c r="AL36" s="8" t="n">
        <v>49231</v>
      </c>
      <c r="AM36" s="8" t="n">
        <v>50578</v>
      </c>
      <c r="AN36" s="8" t="n">
        <v>51845</v>
      </c>
      <c r="AO36" s="8" t="n">
        <v>53136</v>
      </c>
      <c r="AP36" s="8" t="n">
        <v>54012</v>
      </c>
      <c r="AQ36" s="8" t="n">
        <v>54857</v>
      </c>
      <c r="AR36" s="8" t="n">
        <v>55830</v>
      </c>
      <c r="AS36" s="8" t="n">
        <v>56727</v>
      </c>
      <c r="AT36" s="8" t="n">
        <v>57852</v>
      </c>
      <c r="AU36" s="8" t="n">
        <v>59306</v>
      </c>
      <c r="AV36" s="8" t="n">
        <v>61445</v>
      </c>
      <c r="AW36" s="8" t="n">
        <v>62726</v>
      </c>
      <c r="AX36" s="8" t="n">
        <v>64166</v>
      </c>
      <c r="AY36" s="8" t="n">
        <v>65289</v>
      </c>
      <c r="AZ36" s="8" t="n">
        <v>66251</v>
      </c>
      <c r="BA36" s="8" t="n">
        <v>67573</v>
      </c>
      <c r="BB36" s="8" t="n">
        <v>68950</v>
      </c>
      <c r="BC36" s="8" t="n">
        <v>70462</v>
      </c>
      <c r="BD36" s="8" t="n">
        <v>72520</v>
      </c>
      <c r="BE36" s="8" t="n">
        <v>75244</v>
      </c>
      <c r="BF36" s="8" t="n">
        <v>77259</v>
      </c>
      <c r="BG36" s="8" t="n">
        <v>78888</v>
      </c>
      <c r="BH36" s="8" t="n">
        <v>80931</v>
      </c>
      <c r="BI36" s="8" t="n">
        <v>82905</v>
      </c>
      <c r="BJ36" s="8" t="n">
        <v>84663</v>
      </c>
      <c r="BK36" s="8" t="n">
        <v>86599</v>
      </c>
      <c r="BL36" s="8" t="n">
        <v>88730</v>
      </c>
      <c r="BM36" s="8" t="n">
        <v>0</v>
      </c>
      <c r="BN36" s="8" t="n">
        <v>1040</v>
      </c>
      <c r="BO36" s="8" t="n">
        <v>2437</v>
      </c>
      <c r="BP36" s="8" t="n">
        <v>3936</v>
      </c>
      <c r="BQ36" s="8" t="n">
        <v>5193</v>
      </c>
      <c r="BR36" s="8" t="n">
        <v>6197</v>
      </c>
      <c r="BS36" s="8" t="n">
        <v>7130</v>
      </c>
      <c r="BT36" s="8" t="n">
        <v>8445</v>
      </c>
      <c r="BU36" s="8" t="n">
        <v>9969</v>
      </c>
      <c r="BV36" s="8" t="n">
        <v>11571</v>
      </c>
      <c r="BW36" s="8" t="n">
        <v>13054</v>
      </c>
      <c r="BX36" s="8" t="n">
        <v>14646</v>
      </c>
      <c r="BY36" s="8" t="n">
        <v>15842</v>
      </c>
      <c r="BZ36" s="8" t="n">
        <v>17951</v>
      </c>
      <c r="CA36" s="8" t="n">
        <v>18444</v>
      </c>
      <c r="CB36" s="8" t="n">
        <v>19490</v>
      </c>
      <c r="CC36" s="8" t="n">
        <v>20323</v>
      </c>
      <c r="CD36" s="8" t="n">
        <v>21446</v>
      </c>
      <c r="CE36" s="8" t="n">
        <v>22944</v>
      </c>
      <c r="CF36" s="8" t="n">
        <v>24095</v>
      </c>
      <c r="CG36" s="8" t="n">
        <v>25271</v>
      </c>
      <c r="CH36" s="8" t="n">
        <v>26355</v>
      </c>
      <c r="CI36" s="8" t="n">
        <v>27967</v>
      </c>
      <c r="CJ36" s="8" t="n">
        <v>29863</v>
      </c>
      <c r="CK36" s="8" t="n">
        <v>34417</v>
      </c>
      <c r="CL36" s="8" t="n">
        <v>35611</v>
      </c>
      <c r="CM36" s="9" t="n">
        <f aca="false">CL36-CK36</f>
        <v>1194</v>
      </c>
      <c r="CN36" s="9" t="n">
        <v>0.5383</v>
      </c>
      <c r="CO36" s="9" t="n">
        <f aca="false">CM36*CN36</f>
        <v>642.7302</v>
      </c>
      <c r="CP36" s="9" t="n">
        <v>2280</v>
      </c>
      <c r="CQ36" s="9"/>
      <c r="CR36" s="9" t="n">
        <v>2303</v>
      </c>
      <c r="CS36" s="9" t="n">
        <v>2309</v>
      </c>
      <c r="CT36" s="9" t="n">
        <v>2316</v>
      </c>
      <c r="CU36" s="9" t="n">
        <v>2325</v>
      </c>
      <c r="CV36" s="9" t="n">
        <v>2335</v>
      </c>
      <c r="CW36" s="9" t="n">
        <v>2341</v>
      </c>
      <c r="CX36" s="9" t="n">
        <v>2352</v>
      </c>
      <c r="CY36" s="9" t="n">
        <v>2360</v>
      </c>
      <c r="CZ36" s="9" t="n">
        <v>2373</v>
      </c>
      <c r="DA36" s="9" t="n">
        <v>2397</v>
      </c>
      <c r="DB36" s="9" t="n">
        <v>2409</v>
      </c>
      <c r="DC36" s="9" t="n">
        <v>2421</v>
      </c>
      <c r="DD36" s="9" t="n">
        <v>2432</v>
      </c>
      <c r="DE36" s="9" t="n">
        <v>2439</v>
      </c>
      <c r="DF36" s="9" t="n">
        <v>2451</v>
      </c>
      <c r="DG36" s="9" t="n">
        <v>2464</v>
      </c>
      <c r="DH36" s="9" t="n">
        <v>2480</v>
      </c>
      <c r="DI36" s="9" t="n">
        <v>2499</v>
      </c>
      <c r="DJ36" s="9" t="n">
        <v>2522</v>
      </c>
      <c r="DK36" s="9" t="n">
        <v>2545</v>
      </c>
      <c r="DL36" s="9" t="n">
        <v>2568</v>
      </c>
      <c r="DM36" s="9" t="n">
        <v>2587</v>
      </c>
      <c r="DN36" s="9" t="n">
        <v>2622</v>
      </c>
      <c r="DO36" s="9" t="n">
        <v>2648</v>
      </c>
      <c r="DP36" s="9" t="n">
        <v>2672</v>
      </c>
      <c r="DQ36" s="9" t="n">
        <v>2700</v>
      </c>
      <c r="DR36" s="9" t="n">
        <v>2736</v>
      </c>
      <c r="DS36" s="9" t="n">
        <v>2762</v>
      </c>
      <c r="DT36" s="9" t="n">
        <v>2788</v>
      </c>
      <c r="DU36" s="9" t="n">
        <v>2809</v>
      </c>
      <c r="DV36" s="9" t="n">
        <v>2848</v>
      </c>
      <c r="DW36" s="9" t="n">
        <v>2872</v>
      </c>
      <c r="DX36" s="9" t="n">
        <v>2898</v>
      </c>
      <c r="DY36" s="9" t="n">
        <v>2922</v>
      </c>
      <c r="DZ36" s="9" t="n">
        <v>3002</v>
      </c>
      <c r="EA36" s="9" t="n">
        <v>3101</v>
      </c>
      <c r="EB36" s="9" t="n">
        <v>3165</v>
      </c>
      <c r="EC36" s="9" t="n">
        <v>3197</v>
      </c>
      <c r="ED36" s="9" t="n">
        <v>3246</v>
      </c>
      <c r="EE36" s="9" t="n">
        <v>3335</v>
      </c>
      <c r="EF36" s="9" t="n">
        <v>3384</v>
      </c>
      <c r="EG36" s="9" t="n">
        <v>3437</v>
      </c>
      <c r="EH36" s="9" t="n">
        <v>3503</v>
      </c>
      <c r="EI36" s="9" t="n">
        <v>3587</v>
      </c>
      <c r="EJ36" s="9" t="n">
        <v>3637</v>
      </c>
      <c r="EK36" s="9" t="n">
        <v>3701</v>
      </c>
      <c r="EL36" s="9" t="n">
        <v>3750</v>
      </c>
      <c r="EM36" s="9" t="n">
        <v>3795</v>
      </c>
      <c r="EN36" s="9" t="n">
        <v>8</v>
      </c>
      <c r="EO36" s="9" t="n">
        <v>53</v>
      </c>
      <c r="EP36" s="9" t="n">
        <v>114</v>
      </c>
      <c r="EQ36" s="9" t="n">
        <v>199</v>
      </c>
      <c r="ER36" s="9" t="n">
        <v>298</v>
      </c>
      <c r="ES36" s="9" t="n">
        <v>374</v>
      </c>
      <c r="ET36" s="9" t="n">
        <v>441</v>
      </c>
      <c r="EU36" s="9" t="n">
        <v>519</v>
      </c>
      <c r="EV36" s="9" t="n">
        <v>579</v>
      </c>
      <c r="EW36" s="9" t="n">
        <v>631</v>
      </c>
      <c r="EX36" s="9" t="n">
        <v>695</v>
      </c>
      <c r="EY36" s="9" t="n">
        <v>766</v>
      </c>
      <c r="EZ36" s="9" t="n">
        <v>0</v>
      </c>
      <c r="FA36" s="9" t="n">
        <v>14</v>
      </c>
      <c r="FB36" s="9" t="n">
        <v>30</v>
      </c>
      <c r="FC36" s="9" t="n">
        <v>55</v>
      </c>
      <c r="FD36" s="9" t="n">
        <v>69</v>
      </c>
      <c r="FE36" s="9" t="n">
        <v>70</v>
      </c>
      <c r="FF36" s="9" t="n">
        <v>83</v>
      </c>
      <c r="FG36" s="9" t="n">
        <v>95</v>
      </c>
      <c r="FH36" s="9" t="n">
        <v>110</v>
      </c>
      <c r="FI36" s="9" t="n">
        <v>126</v>
      </c>
      <c r="FJ36" s="9" t="n">
        <v>142</v>
      </c>
      <c r="FK36" s="9" t="n">
        <v>145</v>
      </c>
      <c r="FL36" s="9" t="n">
        <v>161</v>
      </c>
      <c r="FM36" s="9" t="n">
        <v>174</v>
      </c>
      <c r="FN36" s="9" t="n">
        <v>188</v>
      </c>
      <c r="FO36" s="9" t="n">
        <v>203</v>
      </c>
      <c r="FP36" s="9" t="n">
        <v>232</v>
      </c>
      <c r="FQ36" s="9" t="n">
        <v>252</v>
      </c>
      <c r="FR36" s="9" t="n">
        <v>286</v>
      </c>
      <c r="FS36" s="9" t="n">
        <v>305</v>
      </c>
      <c r="FT36" s="9" t="n">
        <v>329</v>
      </c>
      <c r="FU36" s="9" t="n">
        <v>371</v>
      </c>
      <c r="FV36" s="9" t="n">
        <v>409</v>
      </c>
      <c r="FW36" s="9" t="n">
        <v>431</v>
      </c>
      <c r="FX36" s="9" t="n">
        <v>512</v>
      </c>
      <c r="FY36" s="9" t="n">
        <v>527</v>
      </c>
      <c r="FZ36" s="9" t="n">
        <f aca="false">FY36-FX36</f>
        <v>15</v>
      </c>
      <c r="GA36" s="9" t="n">
        <v>2.8</v>
      </c>
      <c r="GB36" s="9" t="n">
        <f aca="false">FZ36*GA36</f>
        <v>42</v>
      </c>
      <c r="GC36" s="10" t="n">
        <f aca="false">CO36+GB36</f>
        <v>684.7302</v>
      </c>
      <c r="GD36" s="7" t="s">
        <v>77</v>
      </c>
      <c r="GE36" s="9"/>
    </row>
    <row r="37" s="4" customFormat="true" ht="20.1" hidden="false" customHeight="true" outlineLevel="0" collapsed="false">
      <c r="A37" s="9" t="n">
        <v>16</v>
      </c>
      <c r="B37" s="19" t="s">
        <v>78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 t="n">
        <v>0</v>
      </c>
      <c r="BN37" s="8" t="n">
        <v>1997</v>
      </c>
      <c r="BO37" s="8" t="n">
        <v>3136</v>
      </c>
      <c r="BP37" s="8" t="n">
        <v>3554</v>
      </c>
      <c r="BQ37" s="8" t="n">
        <v>4288</v>
      </c>
      <c r="BR37" s="8" t="n">
        <v>4788</v>
      </c>
      <c r="BS37" s="8" t="n">
        <v>5304</v>
      </c>
      <c r="BT37" s="8" t="n">
        <v>6550</v>
      </c>
      <c r="BU37" s="8" t="n">
        <v>7400</v>
      </c>
      <c r="BV37" s="8" t="n">
        <v>8155</v>
      </c>
      <c r="BW37" s="8" t="n">
        <v>9936</v>
      </c>
      <c r="BX37" s="8" t="n">
        <v>10671</v>
      </c>
      <c r="BY37" s="8" t="n">
        <v>11255</v>
      </c>
      <c r="BZ37" s="8" t="n">
        <v>12192</v>
      </c>
      <c r="CA37" s="8" t="n">
        <v>13417</v>
      </c>
      <c r="CB37" s="8" t="n">
        <v>14555</v>
      </c>
      <c r="CC37" s="8" t="n">
        <v>15270</v>
      </c>
      <c r="CD37" s="8" t="n">
        <v>15957</v>
      </c>
      <c r="CE37" s="8" t="n">
        <v>18282</v>
      </c>
      <c r="CF37" s="8" t="n">
        <v>19286</v>
      </c>
      <c r="CG37" s="8" t="n">
        <v>20385</v>
      </c>
      <c r="CH37" s="8" t="n">
        <v>20970</v>
      </c>
      <c r="CI37" s="8" t="n">
        <v>22709</v>
      </c>
      <c r="CJ37" s="8" t="n">
        <v>24963</v>
      </c>
      <c r="CK37" s="8" t="n">
        <v>31482</v>
      </c>
      <c r="CL37" s="8" t="n">
        <v>32643</v>
      </c>
      <c r="CM37" s="9" t="n">
        <f aca="false">CL37-CK37</f>
        <v>1161</v>
      </c>
      <c r="CN37" s="9" t="n">
        <v>0.5383</v>
      </c>
      <c r="CO37" s="9" t="n">
        <f aca="false">CM37*CN37</f>
        <v>624.9663</v>
      </c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 t="n">
        <v>2966</v>
      </c>
      <c r="FB37" s="9" t="n">
        <v>2991</v>
      </c>
      <c r="FC37" s="9" t="n">
        <v>3016</v>
      </c>
      <c r="FD37" s="9" t="n">
        <v>3046</v>
      </c>
      <c r="FE37" s="9" t="n">
        <v>3070</v>
      </c>
      <c r="FF37" s="9" t="n">
        <v>3077</v>
      </c>
      <c r="FG37" s="9" t="n">
        <v>3100</v>
      </c>
      <c r="FH37" s="9" t="n">
        <v>3110</v>
      </c>
      <c r="FI37" s="9" t="n">
        <v>3130</v>
      </c>
      <c r="FJ37" s="9" t="n">
        <v>3150</v>
      </c>
      <c r="FK37" s="9" t="n">
        <v>3158</v>
      </c>
      <c r="FL37" s="9" t="n">
        <v>3183</v>
      </c>
      <c r="FM37" s="9" t="n">
        <v>3211</v>
      </c>
      <c r="FN37" s="9" t="n">
        <v>3240</v>
      </c>
      <c r="FO37" s="9" t="n">
        <v>3260</v>
      </c>
      <c r="FP37" s="9" t="n">
        <v>3265</v>
      </c>
      <c r="FQ37" s="9" t="n">
        <v>0</v>
      </c>
      <c r="FR37" s="9" t="n">
        <v>16</v>
      </c>
      <c r="FS37" s="9" t="n">
        <v>22</v>
      </c>
      <c r="FT37" s="9" t="n">
        <v>28</v>
      </c>
      <c r="FU37" s="9" t="n">
        <v>34</v>
      </c>
      <c r="FV37" s="9" t="n">
        <v>43</v>
      </c>
      <c r="FW37" s="9" t="n">
        <v>50</v>
      </c>
      <c r="FX37" s="9" t="n">
        <v>80</v>
      </c>
      <c r="FY37" s="9" t="n">
        <v>89</v>
      </c>
      <c r="FZ37" s="9" t="n">
        <f aca="false">FY37-FX37</f>
        <v>9</v>
      </c>
      <c r="GA37" s="9" t="n">
        <v>2.8</v>
      </c>
      <c r="GB37" s="9" t="n">
        <f aca="false">FZ37*GA37</f>
        <v>25.2</v>
      </c>
      <c r="GC37" s="10" t="n">
        <f aca="false">CO37+GB37</f>
        <v>650.1663</v>
      </c>
      <c r="GD37" s="19" t="s">
        <v>79</v>
      </c>
      <c r="GE37" s="6"/>
    </row>
    <row r="38" s="4" customFormat="true" ht="20.1" hidden="false" customHeight="true" outlineLevel="0" collapsed="false">
      <c r="A38" s="9" t="n">
        <v>17</v>
      </c>
      <c r="B38" s="19" t="s">
        <v>80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 t="n">
        <v>0</v>
      </c>
      <c r="CE38" s="9" t="n">
        <v>3345</v>
      </c>
      <c r="CF38" s="9" t="n">
        <v>5411</v>
      </c>
      <c r="CG38" s="9" t="n">
        <v>6963</v>
      </c>
      <c r="CH38" s="9" t="n">
        <v>8452</v>
      </c>
      <c r="CI38" s="9" t="n">
        <v>10707</v>
      </c>
      <c r="CJ38" s="9" t="n">
        <v>14653</v>
      </c>
      <c r="CK38" s="9" t="n">
        <v>24569</v>
      </c>
      <c r="CL38" s="9" t="n">
        <v>27025</v>
      </c>
      <c r="CM38" s="9" t="n">
        <f aca="false">CL38-CK38</f>
        <v>2456</v>
      </c>
      <c r="CN38" s="9" t="n">
        <v>0.5383</v>
      </c>
      <c r="CO38" s="9" t="n">
        <f aca="false">CM38*CN38</f>
        <v>1322.0648</v>
      </c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10" t="n">
        <f aca="false">CO38</f>
        <v>1322.0648</v>
      </c>
      <c r="GD38" s="6"/>
      <c r="GE38" s="6"/>
    </row>
    <row r="39" s="4" customFormat="true" ht="20.1" hidden="false" customHeight="true" outlineLevel="0" collapsed="false">
      <c r="A39" s="9" t="n">
        <v>18</v>
      </c>
      <c r="B39" s="19" t="s">
        <v>81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 t="n">
        <v>0</v>
      </c>
      <c r="CE39" s="9" t="n">
        <v>3174</v>
      </c>
      <c r="CF39" s="9" t="n">
        <v>4806</v>
      </c>
      <c r="CG39" s="9" t="n">
        <v>6042</v>
      </c>
      <c r="CH39" s="9" t="n">
        <v>7513</v>
      </c>
      <c r="CI39" s="9" t="n">
        <v>10074</v>
      </c>
      <c r="CJ39" s="9" t="n">
        <v>13561</v>
      </c>
      <c r="CK39" s="9" t="n">
        <v>22743</v>
      </c>
      <c r="CL39" s="9" t="n">
        <v>24901</v>
      </c>
      <c r="CM39" s="9" t="n">
        <f aca="false">CL39-CK39</f>
        <v>2158</v>
      </c>
      <c r="CN39" s="9" t="n">
        <v>0.5383</v>
      </c>
      <c r="CO39" s="9" t="n">
        <f aca="false">CM39*CN39</f>
        <v>1161.6514</v>
      </c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10" t="n">
        <f aca="false">CO39</f>
        <v>1161.6514</v>
      </c>
      <c r="GD39" s="6"/>
      <c r="GE39" s="6"/>
    </row>
    <row r="40" s="4" customFormat="true" ht="20.1" hidden="false" customHeight="true" outlineLevel="0" collapsed="false">
      <c r="A40" s="9" t="n">
        <v>19</v>
      </c>
      <c r="B40" s="7" t="s">
        <v>82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 t="n">
        <v>18982</v>
      </c>
      <c r="Z40" s="9" t="n">
        <v>19132</v>
      </c>
      <c r="AA40" s="9" t="n">
        <v>23737</v>
      </c>
      <c r="AB40" s="9" t="n">
        <v>24856</v>
      </c>
      <c r="AC40" s="9" t="n">
        <v>26546</v>
      </c>
      <c r="AD40" s="9" t="n">
        <v>28894</v>
      </c>
      <c r="AE40" s="9" t="n">
        <v>32204</v>
      </c>
      <c r="AF40" s="9" t="n">
        <v>34237</v>
      </c>
      <c r="AG40" s="9" t="n">
        <v>35584</v>
      </c>
      <c r="AH40" s="9" t="n">
        <v>37280</v>
      </c>
      <c r="AI40" s="9" t="n">
        <v>39330</v>
      </c>
      <c r="AJ40" s="9" t="n">
        <v>40770</v>
      </c>
      <c r="AK40" s="9" t="n">
        <v>41801</v>
      </c>
      <c r="AL40" s="9" t="n">
        <v>43384</v>
      </c>
      <c r="AM40" s="9" t="n">
        <v>47309</v>
      </c>
      <c r="AN40" s="9" t="n">
        <v>50168</v>
      </c>
      <c r="AO40" s="9" t="n">
        <v>52739</v>
      </c>
      <c r="AP40" s="9" t="n">
        <v>54914</v>
      </c>
      <c r="AQ40" s="9" t="n">
        <v>56461</v>
      </c>
      <c r="AR40" s="9" t="n">
        <v>58300</v>
      </c>
      <c r="AS40" s="9" t="n">
        <v>59736</v>
      </c>
      <c r="AT40" s="9" t="n">
        <v>61086</v>
      </c>
      <c r="AU40" s="9" t="n">
        <v>62733</v>
      </c>
      <c r="AV40" s="9" t="n">
        <v>65466</v>
      </c>
      <c r="AW40" s="9" t="n">
        <v>66840</v>
      </c>
      <c r="AX40" s="9" t="n">
        <v>68414</v>
      </c>
      <c r="AY40" s="9" t="n">
        <v>69310</v>
      </c>
      <c r="AZ40" s="9" t="n">
        <v>70070</v>
      </c>
      <c r="BA40" s="9" t="n">
        <v>71112</v>
      </c>
      <c r="BB40" s="9" t="n">
        <v>72038</v>
      </c>
      <c r="BC40" s="9" t="n">
        <v>73010</v>
      </c>
      <c r="BD40" s="9" t="n">
        <v>74518</v>
      </c>
      <c r="BE40" s="9" t="n">
        <v>75127</v>
      </c>
      <c r="BF40" s="9" t="n">
        <v>75452</v>
      </c>
      <c r="BG40" s="9" t="n">
        <v>76663</v>
      </c>
      <c r="BH40" s="9" t="n">
        <v>78139</v>
      </c>
      <c r="BI40" s="9" t="n">
        <v>79876</v>
      </c>
      <c r="BJ40" s="9" t="n">
        <v>81446</v>
      </c>
      <c r="BK40" s="9" t="n">
        <v>82943</v>
      </c>
      <c r="BL40" s="9" t="n">
        <v>84467</v>
      </c>
      <c r="BM40" s="9" t="n">
        <v>85824</v>
      </c>
      <c r="BN40" s="9" t="n">
        <v>87762</v>
      </c>
      <c r="BO40" s="9" t="n">
        <v>88768</v>
      </c>
      <c r="BP40" s="9" t="n">
        <v>89822</v>
      </c>
      <c r="BQ40" s="9" t="n">
        <v>90740</v>
      </c>
      <c r="BR40" s="9" t="n">
        <v>91551</v>
      </c>
      <c r="BS40" s="9" t="n">
        <v>93415</v>
      </c>
      <c r="BT40" s="9" t="n">
        <v>96436</v>
      </c>
      <c r="BU40" s="9" t="n">
        <v>99945</v>
      </c>
      <c r="BV40" s="9" t="n">
        <v>103327</v>
      </c>
      <c r="BW40" s="9" t="n">
        <v>106731</v>
      </c>
      <c r="BX40" s="9" t="n">
        <v>109752</v>
      </c>
      <c r="BY40" s="9" t="n">
        <v>112374</v>
      </c>
      <c r="BZ40" s="9" t="n">
        <v>115631</v>
      </c>
      <c r="CA40" s="9" t="n">
        <v>121804</v>
      </c>
      <c r="CB40" s="9" t="n">
        <v>125104</v>
      </c>
      <c r="CC40" s="9" t="n">
        <v>128177</v>
      </c>
      <c r="CD40" s="9" t="n">
        <v>131564</v>
      </c>
      <c r="CE40" s="9" t="n">
        <v>134322</v>
      </c>
      <c r="CF40" s="9" t="n">
        <v>136978</v>
      </c>
      <c r="CG40" s="9" t="n">
        <v>140104</v>
      </c>
      <c r="CH40" s="9" t="n">
        <v>144194</v>
      </c>
      <c r="CI40" s="9" t="n">
        <v>148474</v>
      </c>
      <c r="CJ40" s="9" t="n">
        <v>153435</v>
      </c>
      <c r="CK40" s="9" t="n">
        <v>165501</v>
      </c>
      <c r="CL40" s="9" t="n">
        <v>170294</v>
      </c>
      <c r="CM40" s="9" t="n">
        <f aca="false">CL40-CK40</f>
        <v>4793</v>
      </c>
      <c r="CN40" s="9" t="n">
        <v>0.5383</v>
      </c>
      <c r="CO40" s="9" t="n">
        <f aca="false">CM40*CN40</f>
        <v>2580.0719</v>
      </c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10" t="n">
        <f aca="false">CO40+GB40</f>
        <v>2580.0719</v>
      </c>
      <c r="GD40" s="7" t="s">
        <v>83</v>
      </c>
      <c r="GE40" s="7" t="s">
        <v>84</v>
      </c>
    </row>
    <row r="41" s="4" customFormat="true" ht="20.1" hidden="false" customHeight="true" outlineLevel="0" collapsed="false">
      <c r="A41" s="9" t="n">
        <v>20</v>
      </c>
      <c r="B41" s="7" t="s">
        <v>85</v>
      </c>
      <c r="C41" s="9" t="n">
        <v>2824</v>
      </c>
      <c r="D41" s="9" t="n">
        <v>2824</v>
      </c>
      <c r="E41" s="9" t="n">
        <v>3028</v>
      </c>
      <c r="F41" s="9" t="n">
        <v>3101</v>
      </c>
      <c r="G41" s="9" t="n">
        <v>3198</v>
      </c>
      <c r="H41" s="9" t="n">
        <v>3322</v>
      </c>
      <c r="I41" s="9" t="n">
        <v>3467</v>
      </c>
      <c r="J41" s="9" t="n">
        <v>3578</v>
      </c>
      <c r="K41" s="9" t="n">
        <v>3690</v>
      </c>
      <c r="L41" s="9" t="n">
        <v>3759</v>
      </c>
      <c r="M41" s="9" t="n">
        <v>3854</v>
      </c>
      <c r="N41" s="9" t="n">
        <v>4037</v>
      </c>
      <c r="O41" s="9" t="n">
        <v>4113</v>
      </c>
      <c r="P41" s="9" t="n">
        <v>4227</v>
      </c>
      <c r="Q41" s="9" t="n">
        <v>4331</v>
      </c>
      <c r="R41" s="9" t="n">
        <v>4432</v>
      </c>
      <c r="S41" s="9" t="n">
        <v>4531</v>
      </c>
      <c r="T41" s="9" t="n">
        <v>4630</v>
      </c>
      <c r="U41" s="9" t="n">
        <v>4709</v>
      </c>
      <c r="V41" s="9" t="n">
        <v>4814</v>
      </c>
      <c r="W41" s="9" t="n">
        <v>4900</v>
      </c>
      <c r="X41" s="9" t="n">
        <v>4980</v>
      </c>
      <c r="Y41" s="9" t="n">
        <v>5068</v>
      </c>
      <c r="Z41" s="9" t="n">
        <v>5162</v>
      </c>
      <c r="AA41" s="9" t="n">
        <v>5324</v>
      </c>
      <c r="AB41" s="9" t="n">
        <v>5406</v>
      </c>
      <c r="AC41" s="9" t="n">
        <v>5473</v>
      </c>
      <c r="AD41" s="9" t="n">
        <v>5550</v>
      </c>
      <c r="AE41" s="9" t="n">
        <v>5624</v>
      </c>
      <c r="AF41" s="9" t="n">
        <v>5693</v>
      </c>
      <c r="AG41" s="9" t="n">
        <v>5762</v>
      </c>
      <c r="AH41" s="9" t="n">
        <v>5843</v>
      </c>
      <c r="AI41" s="9" t="n">
        <v>5963</v>
      </c>
      <c r="AJ41" s="9" t="n">
        <v>6022</v>
      </c>
      <c r="AK41" s="9" t="n">
        <v>6071</v>
      </c>
      <c r="AL41" s="9" t="n">
        <v>6128</v>
      </c>
      <c r="AM41" s="9" t="n">
        <v>6170</v>
      </c>
      <c r="AN41" s="9" t="n">
        <v>6213</v>
      </c>
      <c r="AO41" s="9" t="n">
        <v>13</v>
      </c>
      <c r="AP41" s="9" t="n">
        <v>62</v>
      </c>
      <c r="AQ41" s="9" t="n">
        <v>114</v>
      </c>
      <c r="AR41" s="9" t="n">
        <v>171</v>
      </c>
      <c r="AS41" s="9" t="n">
        <v>243</v>
      </c>
      <c r="AT41" s="9" t="n">
        <v>322</v>
      </c>
      <c r="AU41" s="9" t="n">
        <v>421</v>
      </c>
      <c r="AV41" s="9" t="n">
        <v>506</v>
      </c>
      <c r="AW41" s="9" t="n">
        <v>560</v>
      </c>
      <c r="AX41" s="9" t="n">
        <v>630</v>
      </c>
      <c r="AY41" s="9" t="n">
        <v>700</v>
      </c>
      <c r="AZ41" s="9" t="n">
        <v>821</v>
      </c>
      <c r="BA41" s="9" t="n">
        <v>910</v>
      </c>
      <c r="BB41" s="9" t="n">
        <v>975</v>
      </c>
      <c r="BC41" s="9" t="n">
        <v>1036</v>
      </c>
      <c r="BD41" s="9" t="n">
        <v>1143</v>
      </c>
      <c r="BE41" s="9" t="n">
        <v>1324</v>
      </c>
      <c r="BF41" s="9" t="n">
        <v>1380</v>
      </c>
      <c r="BG41" s="9" t="n">
        <v>1445</v>
      </c>
      <c r="BH41" s="9" t="n">
        <v>1553</v>
      </c>
      <c r="BI41" s="9" t="n">
        <v>1741</v>
      </c>
      <c r="BJ41" s="9" t="n">
        <v>1881</v>
      </c>
      <c r="BK41" s="9" t="n">
        <v>1973</v>
      </c>
      <c r="BL41" s="9" t="n">
        <v>2055</v>
      </c>
      <c r="BM41" s="9" t="n">
        <v>19975</v>
      </c>
      <c r="BN41" s="9" t="n">
        <v>20084</v>
      </c>
      <c r="BO41" s="9" t="n">
        <v>20182</v>
      </c>
      <c r="BP41" s="9" t="n">
        <v>20311</v>
      </c>
      <c r="BQ41" s="9" t="n">
        <v>20484</v>
      </c>
      <c r="BR41" s="9" t="n">
        <v>20635</v>
      </c>
      <c r="BS41" s="9" t="n">
        <v>20824</v>
      </c>
      <c r="BT41" s="9" t="n">
        <v>20983</v>
      </c>
      <c r="BU41" s="9" t="n">
        <v>21111</v>
      </c>
      <c r="BV41" s="9" t="n">
        <v>0</v>
      </c>
      <c r="BW41" s="9" t="n">
        <v>216</v>
      </c>
      <c r="BX41" s="9" t="n">
        <v>404</v>
      </c>
      <c r="BY41" s="9" t="n">
        <v>552</v>
      </c>
      <c r="BZ41" s="9" t="n">
        <v>748</v>
      </c>
      <c r="CA41" s="9" t="n">
        <v>1245</v>
      </c>
      <c r="CB41" s="9" t="n">
        <v>1428</v>
      </c>
      <c r="CC41" s="9" t="n">
        <v>1562</v>
      </c>
      <c r="CD41" s="9" t="n">
        <v>1749</v>
      </c>
      <c r="CE41" s="9" t="n">
        <v>1994</v>
      </c>
      <c r="CF41" s="9" t="n">
        <v>2180</v>
      </c>
      <c r="CG41" s="9" t="n">
        <v>2338</v>
      </c>
      <c r="CH41" s="9" t="n">
        <v>2529</v>
      </c>
      <c r="CI41" s="9" t="n">
        <v>2757</v>
      </c>
      <c r="CJ41" s="9" t="n">
        <v>3057</v>
      </c>
      <c r="CK41" s="9" t="n">
        <v>4003</v>
      </c>
      <c r="CL41" s="9" t="n">
        <v>4510</v>
      </c>
      <c r="CM41" s="9" t="n">
        <f aca="false">CL41-CK41</f>
        <v>507</v>
      </c>
      <c r="CN41" s="9" t="n">
        <v>0.5383</v>
      </c>
      <c r="CO41" s="9" t="n">
        <f aca="false">CM41*CN41</f>
        <v>272.9181</v>
      </c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 t="n">
        <v>15</v>
      </c>
      <c r="FH41" s="9" t="n">
        <v>19</v>
      </c>
      <c r="FI41" s="9" t="n">
        <v>23</v>
      </c>
      <c r="FJ41" s="9" t="n">
        <v>24</v>
      </c>
      <c r="FK41" s="9" t="n">
        <v>30</v>
      </c>
      <c r="FL41" s="9" t="n">
        <v>33</v>
      </c>
      <c r="FM41" s="9" t="n">
        <v>34</v>
      </c>
      <c r="FN41" s="9" t="n">
        <v>36</v>
      </c>
      <c r="FO41" s="9" t="n">
        <v>38</v>
      </c>
      <c r="FP41" s="9" t="n">
        <v>39</v>
      </c>
      <c r="FQ41" s="9" t="n">
        <v>39</v>
      </c>
      <c r="FR41" s="9" t="n">
        <v>40</v>
      </c>
      <c r="FS41" s="9" t="n">
        <v>40</v>
      </c>
      <c r="FT41" s="9" t="n">
        <v>40</v>
      </c>
      <c r="FU41" s="9" t="n">
        <v>40</v>
      </c>
      <c r="FV41" s="9" t="n">
        <v>40</v>
      </c>
      <c r="FW41" s="9" t="n">
        <v>40</v>
      </c>
      <c r="FX41" s="9" t="n">
        <v>40</v>
      </c>
      <c r="FY41" s="9" t="n">
        <v>40</v>
      </c>
      <c r="FZ41" s="9" t="n">
        <f aca="false">FY41-FX41</f>
        <v>0</v>
      </c>
      <c r="GA41" s="9" t="n">
        <v>2.8</v>
      </c>
      <c r="GB41" s="9" t="n">
        <f aca="false">FZ41*GA41</f>
        <v>0</v>
      </c>
      <c r="GC41" s="10" t="n">
        <f aca="false">CO41+GB41</f>
        <v>272.9181</v>
      </c>
      <c r="GD41" s="9"/>
      <c r="GE41" s="9"/>
    </row>
    <row r="42" s="4" customFormat="true" ht="20.1" hidden="false" customHeight="true" outlineLevel="0" collapsed="false">
      <c r="A42" s="9" t="n">
        <v>21</v>
      </c>
      <c r="B42" s="7" t="s">
        <v>86</v>
      </c>
      <c r="C42" s="9" t="n">
        <v>5531</v>
      </c>
      <c r="D42" s="9" t="n">
        <v>5531</v>
      </c>
      <c r="E42" s="9" t="n">
        <v>5966</v>
      </c>
      <c r="F42" s="9" t="n">
        <v>6095</v>
      </c>
      <c r="G42" s="9" t="n">
        <v>6228</v>
      </c>
      <c r="H42" s="9" t="n">
        <v>6441</v>
      </c>
      <c r="I42" s="9" t="n">
        <v>6693</v>
      </c>
      <c r="J42" s="9" t="n">
        <v>6905</v>
      </c>
      <c r="K42" s="9" t="n">
        <v>7082</v>
      </c>
      <c r="L42" s="9" t="n">
        <v>7233</v>
      </c>
      <c r="M42" s="9" t="n">
        <v>7367</v>
      </c>
      <c r="N42" s="9" t="n">
        <v>7795</v>
      </c>
      <c r="O42" s="9" t="n">
        <v>7953</v>
      </c>
      <c r="P42" s="9" t="n">
        <v>8153</v>
      </c>
      <c r="Q42" s="9" t="n">
        <v>8362</v>
      </c>
      <c r="R42" s="9" t="n">
        <v>8572</v>
      </c>
      <c r="S42" s="9" t="n">
        <v>8763</v>
      </c>
      <c r="T42" s="9" t="n">
        <v>8929</v>
      </c>
      <c r="U42" s="9" t="n">
        <v>9067</v>
      </c>
      <c r="V42" s="9" t="n">
        <v>9276</v>
      </c>
      <c r="W42" s="9" t="n">
        <v>9600</v>
      </c>
      <c r="X42" s="9" t="n">
        <v>9835</v>
      </c>
      <c r="Y42" s="9" t="n">
        <v>10079</v>
      </c>
      <c r="Z42" s="9" t="n">
        <v>10331</v>
      </c>
      <c r="AA42" s="9" t="n">
        <v>10750</v>
      </c>
      <c r="AB42" s="9" t="n">
        <v>10970</v>
      </c>
      <c r="AC42" s="9" t="n">
        <v>11152</v>
      </c>
      <c r="AD42" s="9" t="n">
        <v>11351</v>
      </c>
      <c r="AE42" s="9" t="n">
        <v>11657</v>
      </c>
      <c r="AF42" s="9" t="n">
        <v>11904</v>
      </c>
      <c r="AG42" s="9" t="n">
        <v>12127</v>
      </c>
      <c r="AH42" s="9" t="n">
        <v>12395</v>
      </c>
      <c r="AI42" s="9" t="n">
        <v>12846</v>
      </c>
      <c r="AJ42" s="9" t="n">
        <v>13068</v>
      </c>
      <c r="AK42" s="9" t="n">
        <v>13212</v>
      </c>
      <c r="AL42" s="9" t="n">
        <v>13369</v>
      </c>
      <c r="AM42" s="9" t="n">
        <v>13647</v>
      </c>
      <c r="AN42" s="9" t="n">
        <v>13843</v>
      </c>
      <c r="AO42" s="9" t="n">
        <v>14063</v>
      </c>
      <c r="AP42" s="9" t="n">
        <v>14247</v>
      </c>
      <c r="AQ42" s="9" t="n">
        <v>14422</v>
      </c>
      <c r="AR42" s="9" t="n">
        <v>14621</v>
      </c>
      <c r="AS42" s="9" t="n">
        <v>14783</v>
      </c>
      <c r="AT42" s="9" t="n">
        <v>14963</v>
      </c>
      <c r="AU42" s="9" t="n">
        <v>15167</v>
      </c>
      <c r="AV42" s="9" t="n">
        <v>15625</v>
      </c>
      <c r="AW42" s="9" t="n">
        <v>15829</v>
      </c>
      <c r="AX42" s="9" t="n">
        <v>16077</v>
      </c>
      <c r="AY42" s="9" t="n">
        <v>16286</v>
      </c>
      <c r="AZ42" s="9" t="n">
        <v>16444</v>
      </c>
      <c r="BA42" s="9" t="n">
        <v>16670</v>
      </c>
      <c r="BB42" s="9" t="n">
        <v>16890</v>
      </c>
      <c r="BC42" s="9" t="n">
        <v>17066</v>
      </c>
      <c r="BD42" s="9" t="n">
        <v>17237</v>
      </c>
      <c r="BE42" s="9" t="n">
        <v>17632</v>
      </c>
      <c r="BF42" s="9" t="n">
        <v>17856</v>
      </c>
      <c r="BG42" s="9" t="n">
        <v>18082</v>
      </c>
      <c r="BH42" s="9" t="n">
        <v>18369</v>
      </c>
      <c r="BI42" s="9" t="n">
        <v>18621</v>
      </c>
      <c r="BJ42" s="9" t="n">
        <v>18852</v>
      </c>
      <c r="BK42" s="9" t="n">
        <v>19121</v>
      </c>
      <c r="BL42" s="9" t="n">
        <v>19382</v>
      </c>
      <c r="BM42" s="9" t="n">
        <v>19601</v>
      </c>
      <c r="BN42" s="9" t="n">
        <v>19984</v>
      </c>
      <c r="BO42" s="9" t="n">
        <v>20167</v>
      </c>
      <c r="BP42" s="9" t="n">
        <v>20393</v>
      </c>
      <c r="BQ42" s="9" t="n">
        <v>20602</v>
      </c>
      <c r="BR42" s="9" t="n">
        <v>20753</v>
      </c>
      <c r="BS42" s="9" t="n">
        <v>20981</v>
      </c>
      <c r="BT42" s="9" t="n">
        <v>21251</v>
      </c>
      <c r="BU42" s="9" t="n">
        <v>21450</v>
      </c>
      <c r="BV42" s="9" t="n">
        <v>21694</v>
      </c>
      <c r="BW42" s="9" t="n">
        <v>21991</v>
      </c>
      <c r="BX42" s="9" t="n">
        <v>22189</v>
      </c>
      <c r="BY42" s="9" t="n">
        <v>22367</v>
      </c>
      <c r="BZ42" s="9" t="n">
        <v>22578</v>
      </c>
      <c r="CA42" s="9" t="n">
        <v>22977</v>
      </c>
      <c r="CB42" s="9" t="n">
        <v>23182</v>
      </c>
      <c r="CC42" s="9" t="n">
        <v>23347</v>
      </c>
      <c r="CD42" s="9" t="n">
        <v>23552</v>
      </c>
      <c r="CE42" s="9" t="n">
        <v>23600</v>
      </c>
      <c r="CF42" s="9" t="n">
        <v>23803</v>
      </c>
      <c r="CG42" s="9" t="n">
        <v>23998</v>
      </c>
      <c r="CH42" s="9" t="n">
        <v>24238</v>
      </c>
      <c r="CI42" s="9" t="n">
        <v>24515</v>
      </c>
      <c r="CJ42" s="9" t="n">
        <v>24816</v>
      </c>
      <c r="CK42" s="9" t="n">
        <v>25593</v>
      </c>
      <c r="CL42" s="9" t="n">
        <v>25984</v>
      </c>
      <c r="CM42" s="9" t="n">
        <f aca="false">CL42-CK42</f>
        <v>391</v>
      </c>
      <c r="CN42" s="9" t="n">
        <v>0.5383</v>
      </c>
      <c r="CO42" s="9" t="n">
        <f aca="false">CM42*CN42</f>
        <v>210.4753</v>
      </c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10" t="n">
        <f aca="false">CO42+GB42</f>
        <v>210.4753</v>
      </c>
      <c r="GD42" s="7" t="s">
        <v>87</v>
      </c>
      <c r="GE42" s="9"/>
    </row>
    <row r="43" s="4" customFormat="true" ht="20.1" hidden="false" customHeight="true" outlineLevel="0" collapsed="false">
      <c r="A43" s="9" t="n">
        <v>22</v>
      </c>
      <c r="B43" s="7" t="s">
        <v>88</v>
      </c>
      <c r="C43" s="8" t="n">
        <v>11120</v>
      </c>
      <c r="D43" s="8"/>
      <c r="E43" s="8" t="n">
        <v>0</v>
      </c>
      <c r="F43" s="8" t="n">
        <v>45</v>
      </c>
      <c r="G43" s="8" t="n">
        <v>99</v>
      </c>
      <c r="H43" s="8" t="n">
        <v>177</v>
      </c>
      <c r="I43" s="8" t="n">
        <v>272</v>
      </c>
      <c r="J43" s="8" t="n">
        <v>425</v>
      </c>
      <c r="K43" s="8" t="n">
        <v>506</v>
      </c>
      <c r="L43" s="8" t="n">
        <v>555</v>
      </c>
      <c r="M43" s="8" t="n">
        <v>611</v>
      </c>
      <c r="N43" s="8" t="n">
        <v>765</v>
      </c>
      <c r="O43" s="8" t="n">
        <v>820</v>
      </c>
      <c r="P43" s="8" t="n">
        <v>888</v>
      </c>
      <c r="Q43" s="8" t="n">
        <v>962</v>
      </c>
      <c r="R43" s="8" t="n">
        <v>1060</v>
      </c>
      <c r="S43" s="8" t="n">
        <v>1150</v>
      </c>
      <c r="T43" s="8" t="n">
        <v>1221</v>
      </c>
      <c r="U43" s="8" t="n">
        <v>1273</v>
      </c>
      <c r="V43" s="8" t="n">
        <v>1358</v>
      </c>
      <c r="W43" s="8" t="n">
        <v>1531</v>
      </c>
      <c r="X43" s="8" t="n">
        <v>1635</v>
      </c>
      <c r="Y43" s="8" t="n">
        <v>1756</v>
      </c>
      <c r="Z43" s="8" t="n">
        <v>1905</v>
      </c>
      <c r="AA43" s="8" t="n">
        <v>2329</v>
      </c>
      <c r="AB43" s="8" t="n">
        <v>2454</v>
      </c>
      <c r="AC43" s="8" t="n">
        <v>2559</v>
      </c>
      <c r="AD43" s="8" t="n">
        <v>2697</v>
      </c>
      <c r="AE43" s="8" t="n">
        <v>3069</v>
      </c>
      <c r="AF43" s="8" t="n">
        <v>3225</v>
      </c>
      <c r="AG43" s="8" t="n">
        <v>3331</v>
      </c>
      <c r="AH43" s="8" t="n">
        <v>3529</v>
      </c>
      <c r="AI43" s="8" t="n">
        <v>3979</v>
      </c>
      <c r="AJ43" s="8" t="n">
        <v>4100</v>
      </c>
      <c r="AK43" s="8" t="n">
        <v>4202</v>
      </c>
      <c r="AL43" s="8" t="n">
        <v>4347</v>
      </c>
      <c r="AM43" s="8" t="n">
        <v>4654</v>
      </c>
      <c r="AN43" s="8" t="n">
        <v>4796</v>
      </c>
      <c r="AO43" s="8" t="n">
        <v>4923</v>
      </c>
      <c r="AP43" s="8" t="n">
        <v>5083</v>
      </c>
      <c r="AQ43" s="8" t="n">
        <v>5243</v>
      </c>
      <c r="AR43" s="8" t="n">
        <v>5427</v>
      </c>
      <c r="AS43" s="8" t="n">
        <v>5548</v>
      </c>
      <c r="AT43" s="8" t="n">
        <v>5670</v>
      </c>
      <c r="AU43" s="8" t="n">
        <v>5838</v>
      </c>
      <c r="AV43" s="8" t="n">
        <v>6171</v>
      </c>
      <c r="AW43" s="8" t="n">
        <v>6296</v>
      </c>
      <c r="AX43" s="8" t="n">
        <v>6426</v>
      </c>
      <c r="AY43" s="8" t="n">
        <v>6558</v>
      </c>
      <c r="AZ43" s="8" t="n">
        <v>6689</v>
      </c>
      <c r="BA43" s="8" t="n">
        <v>6889</v>
      </c>
      <c r="BB43" s="8" t="n">
        <v>7018</v>
      </c>
      <c r="BC43" s="8" t="n">
        <v>7141</v>
      </c>
      <c r="BD43" s="8" t="n">
        <v>7285</v>
      </c>
      <c r="BE43" s="8" t="n">
        <v>7658</v>
      </c>
      <c r="BF43" s="8" t="n">
        <v>7797</v>
      </c>
      <c r="BG43" s="8" t="n">
        <v>7908</v>
      </c>
      <c r="BH43" s="8" t="n">
        <v>8058</v>
      </c>
      <c r="BI43" s="8" t="n">
        <v>8262</v>
      </c>
      <c r="BJ43" s="8" t="n">
        <v>8377</v>
      </c>
      <c r="BK43" s="8" t="n">
        <v>8487</v>
      </c>
      <c r="BL43" s="8" t="n">
        <v>8590</v>
      </c>
      <c r="BM43" s="8" t="n">
        <v>34833</v>
      </c>
      <c r="BN43" s="8" t="n">
        <v>35454</v>
      </c>
      <c r="BO43" s="8" t="n">
        <v>35570</v>
      </c>
      <c r="BP43" s="8" t="n">
        <v>35706</v>
      </c>
      <c r="BQ43" s="8" t="n">
        <v>35835</v>
      </c>
      <c r="BR43" s="8" t="n">
        <v>35927</v>
      </c>
      <c r="BS43" s="8" t="n">
        <v>36035</v>
      </c>
      <c r="BT43" s="8" t="n">
        <v>36155</v>
      </c>
      <c r="BU43" s="8" t="n">
        <v>36244</v>
      </c>
      <c r="BV43" s="8" t="n">
        <v>36366</v>
      </c>
      <c r="BW43" s="8" t="n">
        <v>36751</v>
      </c>
      <c r="BX43" s="8" t="n">
        <v>36898</v>
      </c>
      <c r="BY43" s="8" t="n">
        <v>36996</v>
      </c>
      <c r="BZ43" s="8" t="n">
        <v>37101</v>
      </c>
      <c r="CA43" s="8" t="n">
        <v>37339</v>
      </c>
      <c r="CB43" s="8" t="n">
        <v>37450</v>
      </c>
      <c r="CC43" s="8" t="n">
        <v>37536</v>
      </c>
      <c r="CD43" s="8" t="n">
        <v>37683</v>
      </c>
      <c r="CE43" s="8" t="n">
        <v>37940</v>
      </c>
      <c r="CF43" s="8" t="n">
        <v>38051</v>
      </c>
      <c r="CG43" s="8" t="n">
        <v>38146</v>
      </c>
      <c r="CH43" s="8" t="n">
        <v>38265</v>
      </c>
      <c r="CI43" s="8" t="n">
        <v>38581</v>
      </c>
      <c r="CJ43" s="8" t="n">
        <v>38722</v>
      </c>
      <c r="CK43" s="8" t="n">
        <v>39100</v>
      </c>
      <c r="CL43" s="8" t="n">
        <v>39284</v>
      </c>
      <c r="CM43" s="9" t="n">
        <f aca="false">CL43-CK43</f>
        <v>184</v>
      </c>
      <c r="CN43" s="9" t="n">
        <v>0.5383</v>
      </c>
      <c r="CO43" s="9" t="n">
        <f aca="false">CM43*CN43</f>
        <v>99.0472</v>
      </c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10" t="n">
        <f aca="false">CO43+GB43</f>
        <v>99.0472</v>
      </c>
      <c r="GD43" s="7" t="s">
        <v>89</v>
      </c>
      <c r="GE43" s="9"/>
    </row>
    <row r="44" s="4" customFormat="true" ht="20.1" hidden="false" customHeight="true" outlineLevel="0" collapsed="false">
      <c r="A44" s="9" t="n">
        <v>23</v>
      </c>
      <c r="B44" s="7" t="s">
        <v>90</v>
      </c>
      <c r="C44" s="8" t="n">
        <v>2329</v>
      </c>
      <c r="D44" s="8" t="n">
        <v>2329</v>
      </c>
      <c r="E44" s="8" t="n">
        <v>2440</v>
      </c>
      <c r="F44" s="8" t="n">
        <v>2472</v>
      </c>
      <c r="G44" s="8" t="n">
        <v>2507</v>
      </c>
      <c r="H44" s="8" t="n">
        <v>2538</v>
      </c>
      <c r="I44" s="8" t="n">
        <v>2579</v>
      </c>
      <c r="J44" s="8" t="n">
        <v>2661</v>
      </c>
      <c r="K44" s="8" t="n">
        <v>2725</v>
      </c>
      <c r="L44" s="8" t="n">
        <v>2768</v>
      </c>
      <c r="M44" s="8" t="n">
        <v>2808</v>
      </c>
      <c r="N44" s="8" t="n">
        <v>2907</v>
      </c>
      <c r="O44" s="8" t="n">
        <v>2945</v>
      </c>
      <c r="P44" s="8" t="n">
        <v>2998</v>
      </c>
      <c r="Q44" s="8" t="n">
        <v>3035</v>
      </c>
      <c r="R44" s="8" t="n">
        <v>3081</v>
      </c>
      <c r="S44" s="8" t="n">
        <v>3135</v>
      </c>
      <c r="T44" s="8" t="n">
        <v>3175</v>
      </c>
      <c r="U44" s="8" t="n">
        <v>3206</v>
      </c>
      <c r="V44" s="8" t="n">
        <v>3248</v>
      </c>
      <c r="W44" s="8" t="n">
        <v>3362</v>
      </c>
      <c r="X44" s="8" t="n">
        <v>3444</v>
      </c>
      <c r="Y44" s="8" t="n">
        <v>3522</v>
      </c>
      <c r="Z44" s="8" t="n">
        <v>3589</v>
      </c>
      <c r="AA44" s="8" t="n">
        <v>3790</v>
      </c>
      <c r="AB44" s="8" t="n">
        <v>3899</v>
      </c>
      <c r="AC44" s="8" t="n">
        <v>3975</v>
      </c>
      <c r="AD44" s="8" t="n">
        <v>4063</v>
      </c>
      <c r="AE44" s="8" t="n">
        <v>4187</v>
      </c>
      <c r="AF44" s="8" t="n">
        <v>4259</v>
      </c>
      <c r="AG44" s="8" t="n">
        <v>4346</v>
      </c>
      <c r="AH44" s="8" t="n">
        <v>4476</v>
      </c>
      <c r="AI44" s="8" t="n">
        <v>4738</v>
      </c>
      <c r="AJ44" s="8" t="n">
        <v>4835</v>
      </c>
      <c r="AK44" s="8" t="n">
        <v>4928</v>
      </c>
      <c r="AL44" s="8" t="n">
        <v>5032</v>
      </c>
      <c r="AM44" s="8" t="n">
        <v>5140</v>
      </c>
      <c r="AN44" s="8" t="n">
        <v>5239</v>
      </c>
      <c r="AO44" s="8" t="n">
        <v>5387</v>
      </c>
      <c r="AP44" s="8" t="n">
        <v>5540</v>
      </c>
      <c r="AQ44" s="8" t="n">
        <v>5703</v>
      </c>
      <c r="AR44" s="8" t="n">
        <v>5884</v>
      </c>
      <c r="AS44" s="8" t="n">
        <v>6035</v>
      </c>
      <c r="AT44" s="8" t="n">
        <v>6113</v>
      </c>
      <c r="AU44" s="8" t="n">
        <v>6201</v>
      </c>
      <c r="AV44" s="8" t="n">
        <v>6356</v>
      </c>
      <c r="AW44" s="8" t="n">
        <v>6470</v>
      </c>
      <c r="AX44" s="8" t="n">
        <v>6612</v>
      </c>
      <c r="AY44" s="8" t="n">
        <v>6671</v>
      </c>
      <c r="AZ44" s="8" t="n">
        <v>6731</v>
      </c>
      <c r="BA44" s="8" t="n">
        <v>6999</v>
      </c>
      <c r="BB44" s="8" t="n">
        <v>7134</v>
      </c>
      <c r="BC44" s="8" t="n">
        <v>7285</v>
      </c>
      <c r="BD44" s="8" t="n">
        <v>7415</v>
      </c>
      <c r="BE44" s="8" t="n">
        <v>7724</v>
      </c>
      <c r="BF44" s="8" t="n">
        <v>7867</v>
      </c>
      <c r="BG44" s="8" t="n">
        <v>7990</v>
      </c>
      <c r="BH44" s="8" t="n">
        <v>8105</v>
      </c>
      <c r="BI44" s="8" t="n">
        <v>8250</v>
      </c>
      <c r="BJ44" s="8" t="n">
        <v>8347</v>
      </c>
      <c r="BK44" s="8" t="n">
        <v>8469</v>
      </c>
      <c r="BL44" s="8" t="n">
        <v>8570</v>
      </c>
      <c r="BM44" s="8" t="n">
        <v>8662</v>
      </c>
      <c r="BN44" s="8" t="n">
        <v>8775</v>
      </c>
      <c r="BO44" s="8" t="n">
        <v>8854</v>
      </c>
      <c r="BP44" s="8" t="n">
        <v>8965</v>
      </c>
      <c r="BQ44" s="8" t="n">
        <v>9150</v>
      </c>
      <c r="BR44" s="8" t="n">
        <v>9165</v>
      </c>
      <c r="BS44" s="8" t="n">
        <v>9259</v>
      </c>
      <c r="BT44" s="8" t="n">
        <v>9379</v>
      </c>
      <c r="BU44" s="8" t="n">
        <v>9469</v>
      </c>
      <c r="BV44" s="8" t="n">
        <v>9567</v>
      </c>
      <c r="BW44" s="8" t="n">
        <v>9690</v>
      </c>
      <c r="BX44" s="8" t="n">
        <v>9792</v>
      </c>
      <c r="BY44" s="8" t="n">
        <v>9893</v>
      </c>
      <c r="BZ44" s="8" t="n">
        <v>9992</v>
      </c>
      <c r="CA44" s="8" t="n">
        <v>10142</v>
      </c>
      <c r="CB44" s="8" t="n">
        <v>10248</v>
      </c>
      <c r="CC44" s="8" t="n">
        <v>10326</v>
      </c>
      <c r="CD44" s="8" t="n">
        <v>10483</v>
      </c>
      <c r="CE44" s="8" t="n">
        <v>10623</v>
      </c>
      <c r="CF44" s="8" t="n">
        <v>10712</v>
      </c>
      <c r="CG44" s="8" t="n">
        <v>10790</v>
      </c>
      <c r="CH44" s="8" t="n">
        <v>10885</v>
      </c>
      <c r="CI44" s="8" t="n">
        <v>11037</v>
      </c>
      <c r="CJ44" s="8" t="n">
        <v>11191</v>
      </c>
      <c r="CK44" s="8" t="n">
        <v>11697</v>
      </c>
      <c r="CL44" s="8" t="n">
        <v>11893</v>
      </c>
      <c r="CM44" s="9" t="n">
        <f aca="false">CL44-CK44</f>
        <v>196</v>
      </c>
      <c r="CN44" s="9" t="n">
        <v>0.5383</v>
      </c>
      <c r="CO44" s="9" t="n">
        <f aca="false">CM44*CN44</f>
        <v>105.5068</v>
      </c>
      <c r="CP44" s="9" t="n">
        <v>9</v>
      </c>
      <c r="CQ44" s="9" t="n">
        <v>9</v>
      </c>
      <c r="CR44" s="9" t="n">
        <v>9</v>
      </c>
      <c r="CS44" s="9" t="n">
        <v>9</v>
      </c>
      <c r="CT44" s="9" t="n">
        <v>9</v>
      </c>
      <c r="CU44" s="9" t="n">
        <v>9</v>
      </c>
      <c r="CV44" s="9" t="n">
        <v>9</v>
      </c>
      <c r="CW44" s="9" t="n">
        <v>9</v>
      </c>
      <c r="CX44" s="9" t="n">
        <v>9</v>
      </c>
      <c r="CY44" s="9" t="n">
        <v>9</v>
      </c>
      <c r="CZ44" s="9" t="n">
        <v>9</v>
      </c>
      <c r="DA44" s="9" t="n">
        <v>9</v>
      </c>
      <c r="DB44" s="9" t="n">
        <v>9</v>
      </c>
      <c r="DC44" s="9" t="n">
        <v>10</v>
      </c>
      <c r="DD44" s="9" t="n">
        <v>15</v>
      </c>
      <c r="DE44" s="9" t="n">
        <v>15</v>
      </c>
      <c r="DF44" s="9" t="n">
        <v>15</v>
      </c>
      <c r="DG44" s="9" t="n">
        <v>15</v>
      </c>
      <c r="DH44" s="9" t="n">
        <v>15</v>
      </c>
      <c r="DI44" s="9" t="n">
        <v>15</v>
      </c>
      <c r="DJ44" s="9" t="n">
        <v>15</v>
      </c>
      <c r="DK44" s="9" t="n">
        <v>15</v>
      </c>
      <c r="DL44" s="9" t="n">
        <v>15</v>
      </c>
      <c r="DM44" s="9" t="n">
        <v>15</v>
      </c>
      <c r="DN44" s="9" t="n">
        <v>15</v>
      </c>
      <c r="DO44" s="9" t="n">
        <v>15</v>
      </c>
      <c r="DP44" s="9" t="n">
        <v>15</v>
      </c>
      <c r="DQ44" s="9" t="n">
        <v>15</v>
      </c>
      <c r="DR44" s="9" t="n">
        <v>15</v>
      </c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10" t="n">
        <f aca="false">CO44+GB44</f>
        <v>105.5068</v>
      </c>
      <c r="GD44" s="7" t="s">
        <v>91</v>
      </c>
      <c r="GE44" s="9"/>
    </row>
    <row r="45" s="4" customFormat="true" ht="20.1" hidden="false" customHeight="true" outlineLevel="0" collapsed="false">
      <c r="A45" s="9"/>
      <c r="B45" s="9"/>
      <c r="C45" s="9" t="n">
        <v>6290</v>
      </c>
      <c r="D45" s="9" t="n">
        <v>6290</v>
      </c>
      <c r="E45" s="9" t="n">
        <v>7342</v>
      </c>
      <c r="F45" s="9" t="n">
        <v>7559</v>
      </c>
      <c r="G45" s="9" t="n">
        <v>7814</v>
      </c>
      <c r="H45" s="9" t="n">
        <v>8082</v>
      </c>
      <c r="I45" s="9" t="n">
        <v>8384</v>
      </c>
      <c r="J45" s="9" t="n">
        <v>8656</v>
      </c>
      <c r="K45" s="9" t="n">
        <v>8921</v>
      </c>
      <c r="L45" s="9" t="n">
        <v>9103</v>
      </c>
      <c r="M45" s="9" t="n">
        <v>9371</v>
      </c>
      <c r="N45" s="9" t="n">
        <v>10214</v>
      </c>
      <c r="O45" s="9" t="n">
        <v>10435</v>
      </c>
      <c r="P45" s="9" t="n">
        <v>10693</v>
      </c>
      <c r="Q45" s="9" t="n">
        <v>10940</v>
      </c>
      <c r="R45" s="9" t="n">
        <v>11166</v>
      </c>
      <c r="S45" s="9" t="n">
        <v>11393</v>
      </c>
      <c r="T45" s="9" t="n">
        <v>11629</v>
      </c>
      <c r="U45" s="9" t="n">
        <v>11819</v>
      </c>
      <c r="V45" s="9" t="n">
        <v>12300</v>
      </c>
      <c r="W45" s="9" t="n">
        <v>12877</v>
      </c>
      <c r="X45" s="9" t="n">
        <v>13186</v>
      </c>
      <c r="Y45" s="9" t="n">
        <v>13496</v>
      </c>
      <c r="Z45" s="9" t="n">
        <v>13803</v>
      </c>
      <c r="AA45" s="9" t="n">
        <v>14439</v>
      </c>
      <c r="AB45" s="9" t="n">
        <v>14716</v>
      </c>
      <c r="AC45" s="9" t="n">
        <v>14966</v>
      </c>
      <c r="AD45" s="9" t="n">
        <v>15332</v>
      </c>
      <c r="AE45" s="9" t="n">
        <v>15995</v>
      </c>
      <c r="AF45" s="9" t="n">
        <v>16307</v>
      </c>
      <c r="AG45" s="9" t="n">
        <v>16624</v>
      </c>
      <c r="AH45" s="9" t="n">
        <v>16949</v>
      </c>
      <c r="AI45" s="9" t="n">
        <v>17472</v>
      </c>
      <c r="AJ45" s="9" t="n">
        <v>17773</v>
      </c>
      <c r="AK45" s="9" t="n">
        <v>18021</v>
      </c>
      <c r="AL45" s="9" t="n">
        <v>18371</v>
      </c>
      <c r="AM45" s="9" t="n">
        <v>18820</v>
      </c>
      <c r="AN45" s="9" t="n">
        <v>19114</v>
      </c>
      <c r="AO45" s="9" t="n">
        <v>19429</v>
      </c>
      <c r="AP45" s="9" t="n">
        <v>19660</v>
      </c>
      <c r="AQ45" s="9" t="n">
        <v>19902</v>
      </c>
      <c r="AR45" s="9" t="n">
        <v>20174</v>
      </c>
      <c r="AS45" s="9" t="n">
        <v>20418</v>
      </c>
      <c r="AT45" s="9" t="n">
        <v>20677</v>
      </c>
      <c r="AU45" s="9" t="n">
        <v>21054</v>
      </c>
      <c r="AV45" s="9" t="n">
        <v>21596</v>
      </c>
      <c r="AW45" s="9" t="n">
        <v>21829</v>
      </c>
      <c r="AX45" s="9" t="n">
        <v>22145</v>
      </c>
      <c r="AY45" s="9" t="n">
        <v>22352</v>
      </c>
      <c r="AZ45" s="9" t="n">
        <v>22556</v>
      </c>
      <c r="BA45" s="9" t="n">
        <v>22805</v>
      </c>
      <c r="BB45" s="9" t="n">
        <v>23052</v>
      </c>
      <c r="BC45" s="9" t="n">
        <v>23288</v>
      </c>
      <c r="BD45" s="9" t="n">
        <v>23767</v>
      </c>
      <c r="BE45" s="9" t="n">
        <v>24656</v>
      </c>
      <c r="BF45" s="9" t="n">
        <v>24853</v>
      </c>
      <c r="BG45" s="9" t="n">
        <v>25031</v>
      </c>
      <c r="BH45" s="9" t="n">
        <v>25267</v>
      </c>
      <c r="BI45" s="9" t="n">
        <v>25487</v>
      </c>
      <c r="BJ45" s="9" t="n">
        <v>25685</v>
      </c>
      <c r="BK45" s="9" t="n">
        <v>25900</v>
      </c>
      <c r="BL45" s="9" t="n">
        <v>26116</v>
      </c>
      <c r="BM45" s="9" t="n">
        <v>26375</v>
      </c>
      <c r="BN45" s="9" t="n">
        <v>27113</v>
      </c>
      <c r="BO45" s="9" t="n">
        <v>27334</v>
      </c>
      <c r="BP45" s="9" t="n">
        <v>27582</v>
      </c>
      <c r="BQ45" s="9" t="n">
        <v>27845</v>
      </c>
      <c r="BR45" s="9" t="n">
        <v>28061</v>
      </c>
      <c r="BS45" s="9" t="n">
        <v>28324</v>
      </c>
      <c r="BT45" s="9" t="n">
        <v>28605</v>
      </c>
      <c r="BU45" s="9" t="n">
        <v>28922</v>
      </c>
      <c r="BV45" s="9" t="n">
        <v>29499</v>
      </c>
      <c r="BW45" s="9" t="n">
        <v>30410</v>
      </c>
      <c r="BX45" s="9" t="n">
        <v>30750</v>
      </c>
      <c r="BY45" s="9" t="n">
        <v>234</v>
      </c>
      <c r="BZ45" s="9" t="n">
        <v>319</v>
      </c>
      <c r="CA45" s="9" t="n">
        <v>335</v>
      </c>
      <c r="CB45" s="9" t="n">
        <v>270</v>
      </c>
      <c r="CC45" s="9" t="n">
        <v>573</v>
      </c>
      <c r="CD45" s="9" t="n">
        <v>1351</v>
      </c>
      <c r="CE45" s="9" t="n">
        <v>2051</v>
      </c>
      <c r="CF45" s="9" t="n">
        <v>2369</v>
      </c>
      <c r="CG45" s="9" t="n">
        <v>2687</v>
      </c>
      <c r="CH45" s="9" t="n">
        <v>3059</v>
      </c>
      <c r="CI45" s="9" t="n">
        <v>3550</v>
      </c>
      <c r="CJ45" s="9" t="n">
        <v>4132</v>
      </c>
      <c r="CK45" s="9" t="n">
        <v>6042</v>
      </c>
      <c r="CL45" s="9" t="n">
        <v>6472</v>
      </c>
      <c r="CM45" s="9" t="n">
        <f aca="false">CL45-CK45</f>
        <v>430</v>
      </c>
      <c r="CN45" s="9" t="n">
        <v>0.5383</v>
      </c>
      <c r="CO45" s="9" t="n">
        <f aca="false">CM45*CN45</f>
        <v>231.469</v>
      </c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10" t="n">
        <f aca="false">CO45+GB45</f>
        <v>231.469</v>
      </c>
      <c r="GD45" s="7"/>
      <c r="GE45" s="7"/>
    </row>
    <row r="46" s="4" customFormat="true" ht="20.1" hidden="false" customHeight="true" outlineLevel="0" collapsed="false">
      <c r="A46" s="9" t="n">
        <v>24</v>
      </c>
      <c r="B46" s="7" t="s">
        <v>92</v>
      </c>
      <c r="C46" s="9" t="n">
        <v>6709</v>
      </c>
      <c r="D46" s="9" t="n">
        <v>6709</v>
      </c>
      <c r="E46" s="9" t="n">
        <v>7231</v>
      </c>
      <c r="F46" s="9" t="n">
        <v>7361</v>
      </c>
      <c r="G46" s="9" t="n">
        <v>7519</v>
      </c>
      <c r="H46" s="9" t="n">
        <v>7737</v>
      </c>
      <c r="I46" s="9" t="n">
        <v>7990</v>
      </c>
      <c r="J46" s="9" t="n">
        <v>8177</v>
      </c>
      <c r="K46" s="9" t="n">
        <v>8367</v>
      </c>
      <c r="L46" s="9" t="n">
        <v>8493</v>
      </c>
      <c r="M46" s="9" t="n">
        <v>8694</v>
      </c>
      <c r="N46" s="9" t="n">
        <v>9201</v>
      </c>
      <c r="O46" s="9" t="n">
        <v>9414</v>
      </c>
      <c r="P46" s="9" t="n">
        <v>9665</v>
      </c>
      <c r="Q46" s="9" t="n">
        <v>9931</v>
      </c>
      <c r="R46" s="9" t="n">
        <v>10236</v>
      </c>
      <c r="S46" s="9" t="n">
        <v>142</v>
      </c>
      <c r="T46" s="9" t="n">
        <v>343</v>
      </c>
      <c r="U46" s="9" t="n">
        <v>518</v>
      </c>
      <c r="V46" s="9" t="n">
        <v>833</v>
      </c>
      <c r="W46" s="9" t="n">
        <v>894</v>
      </c>
      <c r="X46" s="9" t="n">
        <v>932</v>
      </c>
      <c r="Y46" s="9" t="n">
        <v>974</v>
      </c>
      <c r="Z46" s="9" t="n">
        <v>1015</v>
      </c>
      <c r="AA46" s="9" t="n">
        <v>1198</v>
      </c>
      <c r="AB46" s="9" t="n">
        <v>1246</v>
      </c>
      <c r="AC46" s="9" t="n">
        <v>1286</v>
      </c>
      <c r="AD46" s="9" t="n">
        <v>1325</v>
      </c>
      <c r="AE46" s="9" t="n">
        <v>1387</v>
      </c>
      <c r="AF46" s="9" t="n">
        <v>1442</v>
      </c>
      <c r="AG46" s="9" t="n">
        <v>1495</v>
      </c>
      <c r="AH46" s="9" t="n">
        <v>1605</v>
      </c>
      <c r="AI46" s="9" t="n">
        <v>1784</v>
      </c>
      <c r="AJ46" s="9" t="n">
        <v>1847</v>
      </c>
      <c r="AK46" s="9" t="n">
        <v>1891</v>
      </c>
      <c r="AL46" s="9" t="n">
        <v>1935</v>
      </c>
      <c r="AM46" s="9" t="n">
        <v>2005</v>
      </c>
      <c r="AN46" s="9" t="n">
        <v>2055</v>
      </c>
      <c r="AO46" s="9" t="n">
        <v>2111</v>
      </c>
      <c r="AP46" s="9" t="n">
        <v>2193</v>
      </c>
      <c r="AQ46" s="9" t="n">
        <v>2258</v>
      </c>
      <c r="AR46" s="9" t="n">
        <v>2345</v>
      </c>
      <c r="AS46" s="9" t="n">
        <v>2393</v>
      </c>
      <c r="AT46" s="9" t="n">
        <v>2439</v>
      </c>
      <c r="AU46" s="9" t="n">
        <v>2485</v>
      </c>
      <c r="AV46" s="9" t="n">
        <v>2546</v>
      </c>
      <c r="AW46" s="9" t="n">
        <v>2583</v>
      </c>
      <c r="AX46" s="9" t="n">
        <v>2635</v>
      </c>
      <c r="AY46" s="9" t="n">
        <v>2702</v>
      </c>
      <c r="AZ46" s="9" t="n">
        <v>2819</v>
      </c>
      <c r="BA46" s="9" t="n">
        <v>2921</v>
      </c>
      <c r="BB46" s="9" t="n">
        <v>2972</v>
      </c>
      <c r="BC46" s="9" t="n">
        <v>3008</v>
      </c>
      <c r="BD46" s="9" t="n">
        <v>3042</v>
      </c>
      <c r="BE46" s="9" t="n">
        <v>3097</v>
      </c>
      <c r="BF46" s="9" t="n">
        <v>3132</v>
      </c>
      <c r="BG46" s="9" t="n">
        <v>3157</v>
      </c>
      <c r="BH46" s="9" t="n">
        <v>3233</v>
      </c>
      <c r="BI46" s="9" t="n">
        <v>3291</v>
      </c>
      <c r="BJ46" s="9" t="n">
        <v>3343</v>
      </c>
      <c r="BK46" s="9" t="n">
        <v>3397</v>
      </c>
      <c r="BL46" s="9" t="n">
        <v>3438</v>
      </c>
      <c r="BM46" s="9" t="n">
        <v>3470</v>
      </c>
      <c r="BN46" s="9" t="n">
        <v>3531</v>
      </c>
      <c r="BO46" s="9" t="n">
        <v>3571</v>
      </c>
      <c r="BP46" s="9" t="n">
        <v>3626</v>
      </c>
      <c r="BQ46" s="9" t="n">
        <v>3681</v>
      </c>
      <c r="BR46" s="9" t="n">
        <v>3730</v>
      </c>
      <c r="BS46" s="9" t="n">
        <v>3913</v>
      </c>
      <c r="BT46" s="9" t="n">
        <v>3970</v>
      </c>
      <c r="BU46" s="9" t="n">
        <v>4009</v>
      </c>
      <c r="BV46" s="9" t="n">
        <v>4053</v>
      </c>
      <c r="BW46" s="9" t="n">
        <v>4113</v>
      </c>
      <c r="BX46" s="9" t="n">
        <v>4162</v>
      </c>
      <c r="BY46" s="9" t="n">
        <v>4209</v>
      </c>
      <c r="BZ46" s="9" t="n">
        <v>4284</v>
      </c>
      <c r="CA46" s="9" t="n">
        <v>4441</v>
      </c>
      <c r="CB46" s="9" t="n">
        <v>4494</v>
      </c>
      <c r="CC46" s="9" t="n">
        <v>4532</v>
      </c>
      <c r="CD46" s="9" t="n">
        <v>4586</v>
      </c>
      <c r="CE46" s="9" t="n">
        <v>4632</v>
      </c>
      <c r="CF46" s="9" t="n">
        <v>4681</v>
      </c>
      <c r="CG46" s="9" t="n">
        <v>4734</v>
      </c>
      <c r="CH46" s="9" t="n">
        <v>4804</v>
      </c>
      <c r="CI46" s="9" t="n">
        <v>4873</v>
      </c>
      <c r="CJ46" s="9" t="n">
        <v>4942</v>
      </c>
      <c r="CK46" s="9" t="n">
        <v>5288</v>
      </c>
      <c r="CL46" s="9" t="n">
        <v>5569</v>
      </c>
      <c r="CM46" s="9" t="n">
        <f aca="false">CL46-CK46</f>
        <v>281</v>
      </c>
      <c r="CN46" s="9" t="n">
        <v>0.5383</v>
      </c>
      <c r="CO46" s="9" t="n">
        <f aca="false">CM46*CN46</f>
        <v>151.2623</v>
      </c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10" t="n">
        <f aca="false">CO46+GB46</f>
        <v>151.2623</v>
      </c>
      <c r="GD46" s="7" t="s">
        <v>93</v>
      </c>
      <c r="GE46" s="9"/>
    </row>
    <row r="47" s="4" customFormat="true" ht="18.95" hidden="false" customHeight="true" outlineLevel="0" collapsed="false">
      <c r="A47" s="9" t="n">
        <v>25</v>
      </c>
      <c r="B47" s="19" t="s">
        <v>94</v>
      </c>
      <c r="C47" s="8" t="n">
        <v>1937</v>
      </c>
      <c r="D47" s="8"/>
      <c r="E47" s="8" t="n">
        <v>2513</v>
      </c>
      <c r="F47" s="8" t="n">
        <v>2897</v>
      </c>
      <c r="G47" s="8" t="n">
        <v>3307</v>
      </c>
      <c r="H47" s="8" t="n">
        <v>3714</v>
      </c>
      <c r="I47" s="8" t="n">
        <v>4182</v>
      </c>
      <c r="J47" s="8" t="n">
        <v>4390</v>
      </c>
      <c r="K47" s="8" t="n">
        <v>4558</v>
      </c>
      <c r="L47" s="8" t="n">
        <v>4691</v>
      </c>
      <c r="M47" s="8" t="n">
        <v>5044</v>
      </c>
      <c r="N47" s="8" t="n">
        <v>6331</v>
      </c>
      <c r="O47" s="8" t="n">
        <v>7068</v>
      </c>
      <c r="P47" s="8" t="n">
        <v>7812</v>
      </c>
      <c r="Q47" s="8" t="n">
        <v>8247</v>
      </c>
      <c r="R47" s="8" t="n">
        <v>8400</v>
      </c>
      <c r="S47" s="8" t="n">
        <v>8532</v>
      </c>
      <c r="T47" s="8" t="n">
        <v>8732</v>
      </c>
      <c r="U47" s="8" t="n">
        <v>9146</v>
      </c>
      <c r="V47" s="8" t="n">
        <v>9937</v>
      </c>
      <c r="W47" s="8" t="n">
        <v>10808</v>
      </c>
      <c r="X47" s="8" t="n">
        <v>11437</v>
      </c>
      <c r="Y47" s="8" t="n">
        <v>12066</v>
      </c>
      <c r="Z47" s="8" t="n">
        <v>12502</v>
      </c>
      <c r="AA47" s="8" t="n">
        <v>12827</v>
      </c>
      <c r="AB47" s="8" t="n">
        <v>12961</v>
      </c>
      <c r="AC47" s="8" t="n">
        <v>13242</v>
      </c>
      <c r="AD47" s="8" t="n">
        <v>13966</v>
      </c>
      <c r="AE47" s="8" t="n">
        <v>14781</v>
      </c>
      <c r="AF47" s="8" t="n">
        <v>15393</v>
      </c>
      <c r="AG47" s="8" t="n">
        <v>15798</v>
      </c>
      <c r="AH47" s="8" t="n">
        <v>16016</v>
      </c>
      <c r="AI47" s="8" t="n">
        <v>16327</v>
      </c>
      <c r="AJ47" s="8" t="n">
        <v>16574</v>
      </c>
      <c r="AK47" s="8" t="n">
        <v>16865</v>
      </c>
      <c r="AL47" s="8" t="n">
        <v>17522</v>
      </c>
      <c r="AM47" s="8" t="n">
        <v>18174</v>
      </c>
      <c r="AN47" s="8" t="n">
        <v>18896</v>
      </c>
      <c r="AO47" s="8" t="n">
        <v>19610</v>
      </c>
      <c r="AP47" s="8" t="n">
        <v>19923</v>
      </c>
      <c r="AQ47" s="8" t="n">
        <v>20171</v>
      </c>
      <c r="AR47" s="8" t="n">
        <v>20360</v>
      </c>
      <c r="AS47" s="8" t="n">
        <v>20521</v>
      </c>
      <c r="AT47" s="8" t="n">
        <v>21026</v>
      </c>
      <c r="AU47" s="8" t="n">
        <v>21735</v>
      </c>
      <c r="AV47" s="8" t="n">
        <v>22526</v>
      </c>
      <c r="AW47" s="8" t="n">
        <v>23049</v>
      </c>
      <c r="AX47" s="8" t="n">
        <v>23649</v>
      </c>
      <c r="AY47" s="8" t="n">
        <v>23977</v>
      </c>
      <c r="AZ47" s="8" t="n">
        <v>24203</v>
      </c>
      <c r="BA47" s="8" t="n">
        <v>24496</v>
      </c>
      <c r="BB47" s="8" t="n">
        <v>24756</v>
      </c>
      <c r="BC47" s="8" t="n">
        <v>25053</v>
      </c>
      <c r="BD47" s="8" t="n">
        <v>25469</v>
      </c>
      <c r="BE47" s="8" t="n">
        <v>26131</v>
      </c>
      <c r="BF47" s="8" t="n">
        <v>26514</v>
      </c>
      <c r="BG47" s="8" t="n">
        <v>198</v>
      </c>
      <c r="BH47" s="8" t="n">
        <v>527</v>
      </c>
      <c r="BI47" s="8" t="n">
        <v>691</v>
      </c>
      <c r="BJ47" s="8" t="n">
        <v>819</v>
      </c>
      <c r="BK47" s="8" t="n">
        <v>1038</v>
      </c>
      <c r="BL47" s="8" t="n">
        <v>1480</v>
      </c>
      <c r="BM47" s="8" t="n">
        <v>1969</v>
      </c>
      <c r="BN47" s="8" t="n">
        <v>2989</v>
      </c>
      <c r="BO47" s="8" t="n">
        <v>3692</v>
      </c>
      <c r="BP47" s="8" t="n">
        <v>4395</v>
      </c>
      <c r="BQ47" s="8" t="n">
        <v>4793</v>
      </c>
      <c r="BR47" s="8" t="n">
        <v>5121</v>
      </c>
      <c r="BS47" s="8" t="n">
        <v>5523</v>
      </c>
      <c r="BT47" s="8" t="n">
        <v>6426</v>
      </c>
      <c r="BU47" s="8" t="n">
        <v>7451</v>
      </c>
      <c r="BV47" s="8" t="n">
        <v>8905</v>
      </c>
      <c r="BW47" s="8" t="n">
        <v>9814</v>
      </c>
      <c r="BX47" s="8" t="n">
        <v>11821</v>
      </c>
      <c r="BY47" s="8" t="n">
        <v>13703</v>
      </c>
      <c r="BZ47" s="8" t="n">
        <v>15789</v>
      </c>
      <c r="CA47" s="8" t="n">
        <v>18285</v>
      </c>
      <c r="CB47" s="8" t="n">
        <v>19805</v>
      </c>
      <c r="CC47" s="8" t="n">
        <v>21125</v>
      </c>
      <c r="CD47" s="8" t="n">
        <v>24076</v>
      </c>
      <c r="CE47" s="8" t="n">
        <v>27722</v>
      </c>
      <c r="CF47" s="8" t="n">
        <v>30777</v>
      </c>
      <c r="CG47" s="8" t="n">
        <v>33345</v>
      </c>
      <c r="CH47" s="8" t="n">
        <v>0</v>
      </c>
      <c r="CI47" s="8" t="n">
        <v>2326</v>
      </c>
      <c r="CJ47" s="8" t="n">
        <v>6017</v>
      </c>
      <c r="CK47" s="8" t="n">
        <v>14332</v>
      </c>
      <c r="CL47" s="8" t="n">
        <v>16372</v>
      </c>
      <c r="CM47" s="9" t="n">
        <f aca="false">CL47-CK47</f>
        <v>2040</v>
      </c>
      <c r="CN47" s="9" t="n">
        <v>0.5383</v>
      </c>
      <c r="CO47" s="9" t="n">
        <f aca="false">CM47*CN47</f>
        <v>1098.132</v>
      </c>
      <c r="CP47" s="9"/>
      <c r="CQ47" s="9"/>
      <c r="CR47" s="9"/>
      <c r="CS47" s="9" t="n">
        <v>0</v>
      </c>
      <c r="CT47" s="9" t="n">
        <v>4</v>
      </c>
      <c r="CU47" s="9" t="n">
        <v>5</v>
      </c>
      <c r="CV47" s="9" t="n">
        <v>7</v>
      </c>
      <c r="CW47" s="9" t="n">
        <v>7</v>
      </c>
      <c r="CX47" s="9" t="n">
        <v>8</v>
      </c>
      <c r="CY47" s="9" t="n">
        <v>10</v>
      </c>
      <c r="CZ47" s="9" t="n">
        <v>12</v>
      </c>
      <c r="DA47" s="9" t="n">
        <v>17</v>
      </c>
      <c r="DB47" s="9" t="n">
        <v>18</v>
      </c>
      <c r="DC47" s="9" t="n">
        <v>19</v>
      </c>
      <c r="DD47" s="9" t="n">
        <v>20</v>
      </c>
      <c r="DE47" s="9" t="n">
        <v>21</v>
      </c>
      <c r="DF47" s="9" t="n">
        <v>22</v>
      </c>
      <c r="DG47" s="9" t="n">
        <v>23</v>
      </c>
      <c r="DH47" s="9" t="n">
        <v>25</v>
      </c>
      <c r="DI47" s="9" t="n">
        <v>27</v>
      </c>
      <c r="DJ47" s="9" t="n">
        <v>28</v>
      </c>
      <c r="DK47" s="9" t="n">
        <v>30</v>
      </c>
      <c r="DL47" s="9" t="n">
        <v>31</v>
      </c>
      <c r="DM47" s="9" t="n">
        <v>32</v>
      </c>
      <c r="DN47" s="9" t="n">
        <v>35</v>
      </c>
      <c r="DO47" s="9" t="n">
        <v>36</v>
      </c>
      <c r="DP47" s="9" t="n">
        <v>37</v>
      </c>
      <c r="DQ47" s="9" t="n">
        <v>39</v>
      </c>
      <c r="DR47" s="9" t="n">
        <v>42</v>
      </c>
      <c r="DS47" s="9" t="n">
        <v>43</v>
      </c>
      <c r="DT47" s="9" t="n">
        <v>45</v>
      </c>
      <c r="DU47" s="9" t="n">
        <v>46</v>
      </c>
      <c r="DV47" s="9" t="n">
        <v>48</v>
      </c>
      <c r="DW47" s="9" t="n">
        <v>50</v>
      </c>
      <c r="DX47" s="9" t="n">
        <v>52</v>
      </c>
      <c r="DY47" s="9" t="n">
        <v>54</v>
      </c>
      <c r="DZ47" s="9" t="n">
        <v>56</v>
      </c>
      <c r="EA47" s="9" t="n">
        <v>58</v>
      </c>
      <c r="EB47" s="9" t="n">
        <v>61</v>
      </c>
      <c r="EC47" s="9" t="n">
        <v>63</v>
      </c>
      <c r="ED47" s="9" t="n">
        <v>65</v>
      </c>
      <c r="EE47" s="9" t="n">
        <v>66</v>
      </c>
      <c r="EF47" s="9" t="n">
        <v>68</v>
      </c>
      <c r="EG47" s="9" t="n">
        <v>70</v>
      </c>
      <c r="EH47" s="9" t="n">
        <v>73</v>
      </c>
      <c r="EI47" s="9" t="n">
        <v>77</v>
      </c>
      <c r="EJ47" s="9" t="n">
        <v>78</v>
      </c>
      <c r="EK47" s="9" t="n">
        <v>81</v>
      </c>
      <c r="EL47" s="9" t="n">
        <v>83</v>
      </c>
      <c r="EM47" s="9" t="n">
        <v>84</v>
      </c>
      <c r="EN47" s="9" t="n">
        <v>87</v>
      </c>
      <c r="EO47" s="9" t="n">
        <v>89</v>
      </c>
      <c r="EP47" s="9" t="n">
        <v>91</v>
      </c>
      <c r="EQ47" s="9" t="n">
        <v>94</v>
      </c>
      <c r="ER47" s="9" t="n">
        <v>97</v>
      </c>
      <c r="ES47" s="9" t="n">
        <v>100</v>
      </c>
      <c r="ET47" s="9" t="n">
        <v>102</v>
      </c>
      <c r="EU47" s="9" t="n">
        <v>104</v>
      </c>
      <c r="EV47" s="9" t="n">
        <v>107</v>
      </c>
      <c r="EW47" s="9" t="n">
        <v>109</v>
      </c>
      <c r="EX47" s="9" t="n">
        <v>111</v>
      </c>
      <c r="EY47" s="9" t="n">
        <v>113</v>
      </c>
      <c r="EZ47" s="9" t="n">
        <v>116</v>
      </c>
      <c r="FA47" s="9" t="n">
        <v>120</v>
      </c>
      <c r="FB47" s="9" t="n">
        <v>122</v>
      </c>
      <c r="FC47" s="9" t="n">
        <v>125</v>
      </c>
      <c r="FD47" s="9" t="n">
        <v>128</v>
      </c>
      <c r="FE47" s="9" t="n">
        <v>162</v>
      </c>
      <c r="FF47" s="9" t="n">
        <v>164</v>
      </c>
      <c r="FG47" s="9" t="n">
        <v>166</v>
      </c>
      <c r="FH47" s="9" t="n">
        <v>167</v>
      </c>
      <c r="FI47" s="9" t="n">
        <v>168</v>
      </c>
      <c r="FJ47" s="9" t="n">
        <v>177</v>
      </c>
      <c r="FK47" s="9" t="n">
        <v>189</v>
      </c>
      <c r="FL47" s="9" t="n">
        <v>193</v>
      </c>
      <c r="FM47" s="9" t="n">
        <v>220</v>
      </c>
      <c r="FN47" s="9" t="n">
        <v>224</v>
      </c>
      <c r="FO47" s="9" t="n">
        <v>230</v>
      </c>
      <c r="FP47" s="9" t="n">
        <v>2</v>
      </c>
      <c r="FQ47" s="9" t="n">
        <v>9</v>
      </c>
      <c r="FR47" s="9" t="n">
        <v>14</v>
      </c>
      <c r="FS47" s="9" t="n">
        <v>22</v>
      </c>
      <c r="FT47" s="9" t="n">
        <v>30</v>
      </c>
      <c r="FU47" s="9" t="n">
        <v>36</v>
      </c>
      <c r="FV47" s="9" t="n">
        <v>41</v>
      </c>
      <c r="FW47" s="9" t="n">
        <v>46</v>
      </c>
      <c r="FX47" s="9" t="n">
        <v>64</v>
      </c>
      <c r="FY47" s="9" t="n">
        <v>67</v>
      </c>
      <c r="FZ47" s="9" t="n">
        <f aca="false">FY47-FX47</f>
        <v>3</v>
      </c>
      <c r="GA47" s="9" t="n">
        <v>2.8</v>
      </c>
      <c r="GB47" s="9" t="n">
        <f aca="false">FZ47*GA47</f>
        <v>8.4</v>
      </c>
      <c r="GC47" s="10" t="n">
        <f aca="false">CO47+GB47</f>
        <v>1106.532</v>
      </c>
      <c r="GD47" s="19" t="s">
        <v>95</v>
      </c>
      <c r="GE47" s="6"/>
    </row>
    <row r="48" s="4" customFormat="true" ht="18.6" hidden="false" customHeight="true" outlineLevel="0" collapsed="false">
      <c r="A48" s="9" t="n">
        <v>26</v>
      </c>
      <c r="B48" s="7" t="s">
        <v>96</v>
      </c>
      <c r="C48" s="9" t="n">
        <v>26080</v>
      </c>
      <c r="D48" s="9" t="n">
        <v>26080</v>
      </c>
      <c r="E48" s="9" t="n">
        <v>28438</v>
      </c>
      <c r="F48" s="9" t="n">
        <v>29148</v>
      </c>
      <c r="G48" s="9" t="n">
        <v>30197</v>
      </c>
      <c r="H48" s="9" t="n">
        <v>31668</v>
      </c>
      <c r="I48" s="9" t="n">
        <v>33614</v>
      </c>
      <c r="J48" s="9" t="n">
        <v>35700</v>
      </c>
      <c r="K48" s="9" t="n">
        <v>37682</v>
      </c>
      <c r="L48" s="9" t="n">
        <v>38867</v>
      </c>
      <c r="M48" s="9" t="n">
        <v>40056</v>
      </c>
      <c r="N48" s="9" t="n">
        <v>42748</v>
      </c>
      <c r="O48" s="9" t="n">
        <v>43766</v>
      </c>
      <c r="P48" s="9" t="n">
        <v>45076</v>
      </c>
      <c r="Q48" s="9" t="n">
        <v>46253</v>
      </c>
      <c r="R48" s="9" t="n">
        <v>47591</v>
      </c>
      <c r="S48" s="9" t="n">
        <v>48939</v>
      </c>
      <c r="T48" s="9" t="n">
        <v>50174</v>
      </c>
      <c r="U48" s="9" t="n">
        <v>50935</v>
      </c>
      <c r="V48" s="9" t="n">
        <v>52021</v>
      </c>
      <c r="W48" s="9" t="n">
        <v>52539</v>
      </c>
      <c r="X48" s="9" t="n">
        <v>52967</v>
      </c>
      <c r="Y48" s="9" t="n">
        <v>53430</v>
      </c>
      <c r="Z48" s="9" t="n">
        <v>54029</v>
      </c>
      <c r="AA48" s="9" t="n">
        <v>55523</v>
      </c>
      <c r="AB48" s="9" t="n">
        <v>56187</v>
      </c>
      <c r="AC48" s="9" t="n">
        <v>56639</v>
      </c>
      <c r="AD48" s="9" t="n">
        <v>57120</v>
      </c>
      <c r="AE48" s="9" t="n">
        <v>57701</v>
      </c>
      <c r="AF48" s="9" t="n">
        <v>58180</v>
      </c>
      <c r="AG48" s="9" t="n">
        <v>58691</v>
      </c>
      <c r="AH48" s="9" t="n">
        <v>59334</v>
      </c>
      <c r="AI48" s="9" t="n">
        <v>60315</v>
      </c>
      <c r="AJ48" s="9" t="n">
        <v>60816</v>
      </c>
      <c r="AK48" s="9" t="n">
        <v>61184</v>
      </c>
      <c r="AL48" s="9" t="n">
        <v>61525</v>
      </c>
      <c r="AM48" s="9" t="n">
        <v>62048</v>
      </c>
      <c r="AN48" s="9" t="n">
        <v>62385</v>
      </c>
      <c r="AO48" s="9" t="n">
        <v>62546</v>
      </c>
      <c r="AP48" s="12" t="n">
        <v>63069</v>
      </c>
      <c r="AQ48" s="9" t="n">
        <v>591</v>
      </c>
      <c r="AR48" s="9" t="n">
        <v>1231</v>
      </c>
      <c r="AS48" s="9" t="n">
        <v>1713</v>
      </c>
      <c r="AT48" s="9" t="n">
        <v>2123</v>
      </c>
      <c r="AU48" s="9" t="n">
        <v>2493</v>
      </c>
      <c r="AV48" s="9" t="n">
        <v>3205</v>
      </c>
      <c r="AW48" s="9" t="n">
        <v>3666</v>
      </c>
      <c r="AX48" s="9" t="n">
        <v>4244</v>
      </c>
      <c r="AY48" s="9" t="n">
        <v>4835</v>
      </c>
      <c r="AZ48" s="9" t="n">
        <v>5237</v>
      </c>
      <c r="BA48" s="9" t="n">
        <v>5841</v>
      </c>
      <c r="BB48" s="9" t="n">
        <v>6311</v>
      </c>
      <c r="BC48" s="9" t="n">
        <v>6655</v>
      </c>
      <c r="BD48" s="9" t="n">
        <v>6979</v>
      </c>
      <c r="BE48" s="9" t="n">
        <v>7542</v>
      </c>
      <c r="BF48" s="9" t="n">
        <v>7953</v>
      </c>
      <c r="BG48" s="9" t="n">
        <v>8465</v>
      </c>
      <c r="BH48" s="9" t="n">
        <v>9131</v>
      </c>
      <c r="BI48" s="9" t="n">
        <v>9888</v>
      </c>
      <c r="BJ48" s="9" t="n">
        <v>10586</v>
      </c>
      <c r="BK48" s="9" t="n">
        <v>11284</v>
      </c>
      <c r="BL48" s="9" t="n">
        <v>11779</v>
      </c>
      <c r="BM48" s="9" t="n">
        <v>12172</v>
      </c>
      <c r="BN48" s="9" t="n">
        <v>12668</v>
      </c>
      <c r="BO48" s="9" t="n">
        <v>13059</v>
      </c>
      <c r="BP48" s="9" t="n">
        <v>13630</v>
      </c>
      <c r="BQ48" s="9" t="n">
        <v>14141</v>
      </c>
      <c r="BR48" s="9" t="n">
        <v>14561</v>
      </c>
      <c r="BS48" s="9" t="n">
        <v>15038</v>
      </c>
      <c r="BT48" s="9" t="n">
        <v>15555</v>
      </c>
      <c r="BU48" s="9" t="n">
        <v>15903</v>
      </c>
      <c r="BV48" s="9" t="n">
        <v>16324</v>
      </c>
      <c r="BW48" s="9" t="n">
        <v>16744</v>
      </c>
      <c r="BX48" s="9" t="n">
        <v>17121</v>
      </c>
      <c r="BY48" s="9" t="n">
        <v>17549</v>
      </c>
      <c r="BZ48" s="9" t="n">
        <v>18077</v>
      </c>
      <c r="CA48" s="9" t="n">
        <v>19142</v>
      </c>
      <c r="CB48" s="9" t="n">
        <v>19691</v>
      </c>
      <c r="CC48" s="9" t="n">
        <v>20040</v>
      </c>
      <c r="CD48" s="9" t="n">
        <v>20410</v>
      </c>
      <c r="CE48" s="9" t="n">
        <v>20728</v>
      </c>
      <c r="CF48" s="9" t="n">
        <v>21073</v>
      </c>
      <c r="CG48" s="9" t="n">
        <v>21565</v>
      </c>
      <c r="CH48" s="9" t="n">
        <v>22272</v>
      </c>
      <c r="CI48" s="9" t="n">
        <v>23101</v>
      </c>
      <c r="CJ48" s="9" t="n">
        <v>23871</v>
      </c>
      <c r="CK48" s="9" t="n">
        <v>25932</v>
      </c>
      <c r="CL48" s="9" t="n">
        <v>26942</v>
      </c>
      <c r="CM48" s="9" t="n">
        <f aca="false">CL48-CK48</f>
        <v>1010</v>
      </c>
      <c r="CN48" s="9" t="n">
        <v>0.5383</v>
      </c>
      <c r="CO48" s="9" t="n">
        <f aca="false">CM48*CN48</f>
        <v>543.683</v>
      </c>
      <c r="CP48" s="9" t="n">
        <v>797</v>
      </c>
      <c r="CQ48" s="9" t="n">
        <v>797</v>
      </c>
      <c r="CR48" s="9" t="n">
        <v>799</v>
      </c>
      <c r="CS48" s="9" t="n">
        <v>806</v>
      </c>
      <c r="CT48" s="9" t="n">
        <v>821</v>
      </c>
      <c r="CU48" s="9" t="n">
        <v>869</v>
      </c>
      <c r="CV48" s="9" t="n">
        <v>907</v>
      </c>
      <c r="CW48" s="9" t="n">
        <v>950</v>
      </c>
      <c r="CX48" s="9" t="n">
        <v>992</v>
      </c>
      <c r="CY48" s="9" t="n">
        <v>1021</v>
      </c>
      <c r="CZ48" s="9" t="n">
        <v>1050</v>
      </c>
      <c r="DA48" s="9" t="n">
        <v>1090</v>
      </c>
      <c r="DB48" s="9" t="n">
        <v>1154</v>
      </c>
      <c r="DC48" s="9" t="n">
        <v>1200</v>
      </c>
      <c r="DD48" s="9" t="n">
        <v>1240</v>
      </c>
      <c r="DE48" s="9" t="n">
        <v>1282</v>
      </c>
      <c r="DF48" s="9" t="n">
        <v>1325</v>
      </c>
      <c r="DG48" s="9" t="n">
        <v>1367</v>
      </c>
      <c r="DH48" s="9" t="n">
        <v>1398</v>
      </c>
      <c r="DI48" s="9" t="n">
        <v>1435</v>
      </c>
      <c r="DJ48" s="9" t="n">
        <v>1454</v>
      </c>
      <c r="DK48" s="9" t="n">
        <v>1485</v>
      </c>
      <c r="DL48" s="9" t="n">
        <v>1530</v>
      </c>
      <c r="DM48" s="9" t="n">
        <v>1586</v>
      </c>
      <c r="DN48" s="9" t="n">
        <v>1660</v>
      </c>
      <c r="DO48" s="9" t="n">
        <v>1741</v>
      </c>
      <c r="DP48" s="9" t="n">
        <v>1792</v>
      </c>
      <c r="DQ48" s="9" t="n">
        <v>1850</v>
      </c>
      <c r="DR48" s="9" t="n">
        <v>1882</v>
      </c>
      <c r="DS48" s="9" t="n">
        <v>1930</v>
      </c>
      <c r="DT48" s="9" t="n">
        <v>1983</v>
      </c>
      <c r="DU48" s="9" t="n">
        <v>2036</v>
      </c>
      <c r="DV48" s="9" t="n">
        <v>2089</v>
      </c>
      <c r="DW48" s="9" t="n">
        <v>2131</v>
      </c>
      <c r="DX48" s="9" t="n">
        <v>2182</v>
      </c>
      <c r="DY48" s="9" t="n">
        <v>2234</v>
      </c>
      <c r="DZ48" s="9" t="n">
        <v>2284</v>
      </c>
      <c r="EA48" s="9" t="n">
        <v>2338</v>
      </c>
      <c r="EB48" s="9" t="n">
        <v>2388</v>
      </c>
      <c r="EC48" s="9" t="n">
        <v>2439</v>
      </c>
      <c r="ED48" s="9" t="n">
        <v>2487</v>
      </c>
      <c r="EE48" s="9" t="n">
        <v>2487</v>
      </c>
      <c r="EF48" s="9" t="n">
        <v>2487</v>
      </c>
      <c r="EG48" s="9" t="n">
        <v>2487</v>
      </c>
      <c r="EH48" s="9" t="n">
        <v>2487</v>
      </c>
      <c r="EI48" s="9" t="n">
        <v>2487</v>
      </c>
      <c r="EJ48" s="9" t="n">
        <v>2497</v>
      </c>
      <c r="EK48" s="9" t="n">
        <v>2505</v>
      </c>
      <c r="EL48" s="9" t="n">
        <v>2511</v>
      </c>
      <c r="EM48" s="9" t="n">
        <v>2520</v>
      </c>
      <c r="EN48" s="9" t="n">
        <v>2527</v>
      </c>
      <c r="EO48" s="9" t="n">
        <v>2540</v>
      </c>
      <c r="EP48" s="9" t="n">
        <v>2545</v>
      </c>
      <c r="EQ48" s="9" t="n">
        <v>2560</v>
      </c>
      <c r="ER48" s="9" t="n">
        <v>2565</v>
      </c>
      <c r="ES48" s="9" t="n">
        <v>2571</v>
      </c>
      <c r="ET48" s="9" t="n">
        <v>2602</v>
      </c>
      <c r="EU48" s="9" t="n">
        <v>2615</v>
      </c>
      <c r="EV48" s="9" t="n">
        <v>2627</v>
      </c>
      <c r="EW48" s="9" t="n">
        <v>2641</v>
      </c>
      <c r="EX48" s="9" t="n">
        <v>2652</v>
      </c>
      <c r="EY48" s="9" t="n">
        <v>2667</v>
      </c>
      <c r="EZ48" s="9" t="n">
        <v>2681</v>
      </c>
      <c r="FA48" s="9" t="n">
        <v>2715</v>
      </c>
      <c r="FB48" s="9" t="n">
        <v>2730</v>
      </c>
      <c r="FC48" s="9" t="n">
        <v>2746</v>
      </c>
      <c r="FD48" s="9" t="n">
        <v>2760</v>
      </c>
      <c r="FE48" s="9" t="n">
        <v>2773</v>
      </c>
      <c r="FF48" s="9" t="n">
        <v>2790</v>
      </c>
      <c r="FG48" s="9" t="n">
        <v>2810</v>
      </c>
      <c r="FH48" s="9" t="n">
        <v>2832</v>
      </c>
      <c r="FI48" s="9" t="n">
        <v>2855</v>
      </c>
      <c r="FJ48" s="9" t="n">
        <v>2875</v>
      </c>
      <c r="FK48" s="9" t="n">
        <v>2895</v>
      </c>
      <c r="FL48" s="9" t="n">
        <v>2923</v>
      </c>
      <c r="FM48" s="9" t="n">
        <v>2944</v>
      </c>
      <c r="FN48" s="9" t="n">
        <v>2967</v>
      </c>
      <c r="FO48" s="9" t="n">
        <v>3110</v>
      </c>
      <c r="FP48" s="9" t="n">
        <v>3200</v>
      </c>
      <c r="FQ48" s="9" t="n">
        <v>3270</v>
      </c>
      <c r="FR48" s="9" t="n">
        <v>0</v>
      </c>
      <c r="FS48" s="9" t="n">
        <v>10</v>
      </c>
      <c r="FT48" s="9" t="n">
        <v>34</v>
      </c>
      <c r="FU48" s="9" t="n">
        <v>64</v>
      </c>
      <c r="FV48" s="9" t="n">
        <v>98</v>
      </c>
      <c r="FW48" s="9" t="n">
        <v>146</v>
      </c>
      <c r="FX48" s="9" t="n">
        <v>271</v>
      </c>
      <c r="FY48" s="9" t="n">
        <v>310</v>
      </c>
      <c r="FZ48" s="9" t="n">
        <f aca="false">FY48-FX48</f>
        <v>39</v>
      </c>
      <c r="GA48" s="9" t="n">
        <v>2.8</v>
      </c>
      <c r="GB48" s="9" t="n">
        <f aca="false">FZ48*GA48</f>
        <v>109.2</v>
      </c>
      <c r="GC48" s="10" t="n">
        <f aca="false">CO48+GB48</f>
        <v>652.883</v>
      </c>
      <c r="GD48" s="7" t="s">
        <v>97</v>
      </c>
      <c r="GE48" s="9"/>
    </row>
    <row r="49" s="4" customFormat="true" ht="18.6" hidden="false" customHeight="true" outlineLevel="0" collapsed="false">
      <c r="A49" s="9"/>
      <c r="B49" s="9"/>
      <c r="C49" s="8" t="n">
        <v>13940</v>
      </c>
      <c r="D49" s="8" t="n">
        <v>13940</v>
      </c>
      <c r="E49" s="8" t="n">
        <v>16018</v>
      </c>
      <c r="F49" s="8" t="n">
        <v>16548</v>
      </c>
      <c r="G49" s="8" t="n">
        <v>17212</v>
      </c>
      <c r="H49" s="8" t="n">
        <v>17899</v>
      </c>
      <c r="I49" s="8" t="n">
        <v>18561</v>
      </c>
      <c r="J49" s="8" t="n">
        <v>19651</v>
      </c>
      <c r="K49" s="8" t="n">
        <v>20853</v>
      </c>
      <c r="L49" s="8" t="n">
        <v>21585</v>
      </c>
      <c r="M49" s="8" t="n">
        <v>22236</v>
      </c>
      <c r="N49" s="8" t="n">
        <v>23002</v>
      </c>
      <c r="O49" s="8" t="n">
        <v>23398</v>
      </c>
      <c r="P49" s="8" t="n">
        <v>23870</v>
      </c>
      <c r="Q49" s="8" t="n">
        <v>24522</v>
      </c>
      <c r="R49" s="8" t="n">
        <v>25131</v>
      </c>
      <c r="S49" s="8" t="n">
        <v>25832</v>
      </c>
      <c r="T49" s="8" t="n">
        <v>26388</v>
      </c>
      <c r="U49" s="8" t="n">
        <v>26713</v>
      </c>
      <c r="V49" s="8" t="n">
        <v>27305</v>
      </c>
      <c r="W49" s="8" t="n">
        <v>28048</v>
      </c>
      <c r="X49" s="8" t="n">
        <v>28899</v>
      </c>
      <c r="Y49" s="8" t="n">
        <v>29778</v>
      </c>
      <c r="Z49" s="8" t="n">
        <v>30580</v>
      </c>
      <c r="AA49" s="8" t="n">
        <v>31856</v>
      </c>
      <c r="AB49" s="8" t="n">
        <v>32427</v>
      </c>
      <c r="AC49" s="8" t="n">
        <v>32846</v>
      </c>
      <c r="AD49" s="8" t="n">
        <v>33373</v>
      </c>
      <c r="AE49" s="8" t="n">
        <v>34097</v>
      </c>
      <c r="AF49" s="8" t="n">
        <v>34771</v>
      </c>
      <c r="AG49" s="8" t="n">
        <v>35329</v>
      </c>
      <c r="AH49" s="8" t="n">
        <v>35976</v>
      </c>
      <c r="AI49" s="8" t="n">
        <v>37067</v>
      </c>
      <c r="AJ49" s="8" t="n">
        <v>37586</v>
      </c>
      <c r="AK49" s="8" t="n">
        <v>37937</v>
      </c>
      <c r="AL49" s="8" t="n">
        <v>38264</v>
      </c>
      <c r="AM49" s="8" t="n">
        <v>38936</v>
      </c>
      <c r="AN49" s="8" t="n">
        <v>39518</v>
      </c>
      <c r="AO49" s="8" t="n">
        <v>40174</v>
      </c>
      <c r="AP49" s="8" t="n">
        <v>40731</v>
      </c>
      <c r="AQ49" s="8" t="n">
        <v>41370</v>
      </c>
      <c r="AR49" s="8" t="n">
        <v>42101</v>
      </c>
      <c r="AS49" s="8" t="n">
        <v>42618</v>
      </c>
      <c r="AT49" s="8" t="n">
        <v>43037</v>
      </c>
      <c r="AU49" s="8" t="n">
        <v>43442</v>
      </c>
      <c r="AV49" s="8" t="n">
        <v>44131</v>
      </c>
      <c r="AW49" s="8" t="n">
        <v>44556</v>
      </c>
      <c r="AX49" s="8" t="n">
        <v>45112</v>
      </c>
      <c r="AY49" s="8" t="n">
        <v>45625</v>
      </c>
      <c r="AZ49" s="8" t="n">
        <v>46204</v>
      </c>
      <c r="BA49" s="8" t="n">
        <v>47050</v>
      </c>
      <c r="BB49" s="8" t="n">
        <v>47664</v>
      </c>
      <c r="BC49" s="8" t="n">
        <v>48071</v>
      </c>
      <c r="BD49" s="8" t="n">
        <v>48522</v>
      </c>
      <c r="BE49" s="8" t="n">
        <v>49382</v>
      </c>
      <c r="BF49" s="8" t="n">
        <v>49942</v>
      </c>
      <c r="BG49" s="8" t="n">
        <v>50489</v>
      </c>
      <c r="BH49" s="8" t="n">
        <v>51228</v>
      </c>
      <c r="BI49" s="8" t="n">
        <v>52087</v>
      </c>
      <c r="BJ49" s="8" t="n">
        <v>52907</v>
      </c>
      <c r="BK49" s="8" t="n">
        <v>53634</v>
      </c>
      <c r="BL49" s="8" t="n">
        <v>54316</v>
      </c>
      <c r="BM49" s="8" t="n">
        <v>54846</v>
      </c>
      <c r="BN49" s="8" t="n">
        <v>55703</v>
      </c>
      <c r="BO49" s="8" t="n">
        <v>56325</v>
      </c>
      <c r="BP49" s="8" t="n">
        <v>56973</v>
      </c>
      <c r="BQ49" s="8" t="n">
        <v>57623</v>
      </c>
      <c r="BR49" s="8" t="n">
        <v>58233</v>
      </c>
      <c r="BS49" s="8" t="n">
        <v>58921</v>
      </c>
      <c r="BT49" s="8" t="n">
        <v>59627</v>
      </c>
      <c r="BU49" s="8" t="n">
        <v>60061</v>
      </c>
      <c r="BV49" s="8" t="n">
        <v>60599</v>
      </c>
      <c r="BW49" s="8" t="n">
        <v>61373</v>
      </c>
      <c r="BX49" s="8" t="n">
        <v>61966</v>
      </c>
      <c r="BY49" s="8" t="n">
        <v>62534</v>
      </c>
      <c r="BZ49" s="8" t="n">
        <v>63182</v>
      </c>
      <c r="CA49" s="8" t="n">
        <v>64574</v>
      </c>
      <c r="CB49" s="8" t="n">
        <v>66243</v>
      </c>
      <c r="CC49" s="8" t="n">
        <v>66315</v>
      </c>
      <c r="CD49" s="8" t="n">
        <v>66358</v>
      </c>
      <c r="CE49" s="8" t="n">
        <v>66804</v>
      </c>
      <c r="CF49" s="8" t="n">
        <v>67317</v>
      </c>
      <c r="CG49" s="8" t="n">
        <v>67926</v>
      </c>
      <c r="CH49" s="8" t="n">
        <v>68724</v>
      </c>
      <c r="CI49" s="8" t="n">
        <v>69584</v>
      </c>
      <c r="CJ49" s="8" t="n">
        <v>70855</v>
      </c>
      <c r="CK49" s="8" t="n">
        <v>73483</v>
      </c>
      <c r="CL49" s="8" t="n">
        <v>74930</v>
      </c>
      <c r="CM49" s="9" t="n">
        <f aca="false">CL49-CK49</f>
        <v>1447</v>
      </c>
      <c r="CN49" s="9" t="n">
        <v>0.5383</v>
      </c>
      <c r="CO49" s="9" t="n">
        <f aca="false">CM49*CN49</f>
        <v>778.9201</v>
      </c>
      <c r="CP49" s="9" t="n">
        <v>550</v>
      </c>
      <c r="CQ49" s="9" t="n">
        <v>550</v>
      </c>
      <c r="CR49" s="9" t="n">
        <v>584</v>
      </c>
      <c r="CS49" s="9" t="n">
        <v>592</v>
      </c>
      <c r="CT49" s="9" t="n">
        <v>604</v>
      </c>
      <c r="CU49" s="9" t="n">
        <v>617</v>
      </c>
      <c r="CV49" s="9" t="n">
        <v>626</v>
      </c>
      <c r="CW49" s="9" t="n">
        <v>641</v>
      </c>
      <c r="CX49" s="9" t="n">
        <v>656</v>
      </c>
      <c r="CY49" s="9" t="n">
        <v>667</v>
      </c>
      <c r="CZ49" s="9" t="n">
        <v>676</v>
      </c>
      <c r="DA49" s="9" t="n">
        <v>688</v>
      </c>
      <c r="DB49" s="9" t="n">
        <v>696</v>
      </c>
      <c r="DC49" s="9" t="n">
        <v>705</v>
      </c>
      <c r="DD49" s="9" t="n">
        <v>715</v>
      </c>
      <c r="DE49" s="9" t="n">
        <v>723</v>
      </c>
      <c r="DF49" s="9" t="n">
        <v>732</v>
      </c>
      <c r="DG49" s="9" t="n">
        <v>739</v>
      </c>
      <c r="DH49" s="9" t="n">
        <v>745</v>
      </c>
      <c r="DI49" s="9" t="n">
        <v>751</v>
      </c>
      <c r="DJ49" s="9" t="n">
        <v>765</v>
      </c>
      <c r="DK49" s="9" t="n">
        <v>784</v>
      </c>
      <c r="DL49" s="9" t="n">
        <v>802</v>
      </c>
      <c r="DM49" s="9" t="n">
        <v>815</v>
      </c>
      <c r="DN49" s="9" t="n">
        <v>830</v>
      </c>
      <c r="DO49" s="9" t="n">
        <v>837</v>
      </c>
      <c r="DP49" s="9" t="n">
        <v>841</v>
      </c>
      <c r="DQ49" s="9" t="n">
        <v>847</v>
      </c>
      <c r="DR49" s="9" t="n">
        <v>856</v>
      </c>
      <c r="DS49" s="9" t="n">
        <v>865</v>
      </c>
      <c r="DT49" s="9" t="n">
        <v>872</v>
      </c>
      <c r="DU49" s="9" t="n">
        <v>880</v>
      </c>
      <c r="DV49" s="9" t="n">
        <v>893</v>
      </c>
      <c r="DW49" s="9" t="n">
        <v>904</v>
      </c>
      <c r="DX49" s="9" t="n">
        <v>912</v>
      </c>
      <c r="DY49" s="9" t="n">
        <v>921</v>
      </c>
      <c r="DZ49" s="9" t="n">
        <v>936</v>
      </c>
      <c r="EA49" s="9" t="n">
        <v>952</v>
      </c>
      <c r="EB49" s="9" t="n">
        <v>966</v>
      </c>
      <c r="EC49" s="9" t="n">
        <v>977</v>
      </c>
      <c r="ED49" s="9" t="n">
        <v>988</v>
      </c>
      <c r="EE49" s="9" t="n">
        <v>1002</v>
      </c>
      <c r="EF49" s="9" t="n">
        <v>1012</v>
      </c>
      <c r="EG49" s="9" t="n">
        <v>1023</v>
      </c>
      <c r="EH49" s="9" t="n">
        <v>1035</v>
      </c>
      <c r="EI49" s="9" t="n">
        <v>1052</v>
      </c>
      <c r="EJ49" s="9" t="n">
        <v>1064</v>
      </c>
      <c r="EK49" s="9" t="n">
        <v>1079</v>
      </c>
      <c r="EL49" s="9" t="n">
        <v>1092</v>
      </c>
      <c r="EM49" s="9" t="n">
        <v>1105</v>
      </c>
      <c r="EN49" s="9" t="n">
        <v>1116</v>
      </c>
      <c r="EO49" s="9" t="n">
        <v>1136</v>
      </c>
      <c r="EP49" s="9" t="n">
        <v>1146</v>
      </c>
      <c r="EQ49" s="9" t="n">
        <v>1158</v>
      </c>
      <c r="ER49" s="9" t="n">
        <v>1178</v>
      </c>
      <c r="ES49" s="9" t="n">
        <v>1190</v>
      </c>
      <c r="ET49" s="9" t="n">
        <v>1205</v>
      </c>
      <c r="EU49" s="9" t="n">
        <v>1218</v>
      </c>
      <c r="EV49" s="9" t="n">
        <v>1231</v>
      </c>
      <c r="EW49" s="9" t="n">
        <v>1243</v>
      </c>
      <c r="EX49" s="9" t="n">
        <v>1256</v>
      </c>
      <c r="EY49" s="9" t="n">
        <v>1268</v>
      </c>
      <c r="EZ49" s="9" t="n">
        <v>1277</v>
      </c>
      <c r="FA49" s="9" t="n">
        <v>1292</v>
      </c>
      <c r="FB49" s="9" t="n">
        <v>1305</v>
      </c>
      <c r="FC49" s="9" t="n">
        <v>1319</v>
      </c>
      <c r="FD49" s="9" t="n">
        <v>1335</v>
      </c>
      <c r="FE49" s="9" t="n">
        <v>1350</v>
      </c>
      <c r="FF49" s="9" t="n">
        <v>1365</v>
      </c>
      <c r="FG49" s="9" t="n">
        <v>1380</v>
      </c>
      <c r="FH49" s="9" t="n">
        <v>1400</v>
      </c>
      <c r="FI49" s="9" t="n">
        <v>1423</v>
      </c>
      <c r="FJ49" s="9" t="n">
        <v>1450</v>
      </c>
      <c r="FK49" s="9" t="n">
        <v>1470</v>
      </c>
      <c r="FL49" s="9" t="n">
        <v>1491</v>
      </c>
      <c r="FM49" s="9" t="n">
        <v>1520</v>
      </c>
      <c r="FN49" s="9" t="n">
        <v>1962</v>
      </c>
      <c r="FO49" s="9" t="n">
        <v>1970</v>
      </c>
      <c r="FP49" s="9" t="n">
        <v>1973</v>
      </c>
      <c r="FQ49" s="9" t="n">
        <v>21</v>
      </c>
      <c r="FR49" s="9" t="n">
        <v>35</v>
      </c>
      <c r="FS49" s="9" t="n">
        <v>51</v>
      </c>
      <c r="FT49" s="9" t="n">
        <v>68</v>
      </c>
      <c r="FU49" s="9" t="n">
        <v>88</v>
      </c>
      <c r="FV49" s="9" t="n">
        <v>112</v>
      </c>
      <c r="FW49" s="9" t="n">
        <v>141</v>
      </c>
      <c r="FX49" s="9" t="n">
        <v>230</v>
      </c>
      <c r="FY49" s="9" t="n">
        <v>262</v>
      </c>
      <c r="FZ49" s="9" t="n">
        <f aca="false">FY49-FX49</f>
        <v>32</v>
      </c>
      <c r="GA49" s="9" t="n">
        <v>2.8</v>
      </c>
      <c r="GB49" s="9" t="n">
        <f aca="false">FZ49*GA49</f>
        <v>89.6</v>
      </c>
      <c r="GC49" s="10" t="n">
        <f aca="false">CO49+GB49</f>
        <v>868.5201</v>
      </c>
      <c r="GD49" s="7"/>
      <c r="GE49" s="7"/>
    </row>
    <row r="50" s="4" customFormat="true" ht="18.6" hidden="false" customHeight="true" outlineLevel="0" collapsed="false">
      <c r="A50" s="9" t="n">
        <v>27</v>
      </c>
      <c r="B50" s="7" t="s">
        <v>9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 t="n">
        <v>0</v>
      </c>
      <c r="BN50" s="8" t="n">
        <v>1115</v>
      </c>
      <c r="BO50" s="8" t="n">
        <v>2790</v>
      </c>
      <c r="BP50" s="8" t="n">
        <v>4638</v>
      </c>
      <c r="BQ50" s="8" t="n">
        <v>6024</v>
      </c>
      <c r="BR50" s="8" t="n">
        <v>7875</v>
      </c>
      <c r="BS50" s="8" t="n">
        <v>9227</v>
      </c>
      <c r="BT50" s="8" t="n">
        <v>11308</v>
      </c>
      <c r="BU50" s="8" t="n">
        <v>13607</v>
      </c>
      <c r="BV50" s="8" t="n">
        <v>16465</v>
      </c>
      <c r="BW50" s="8" t="n">
        <v>18268</v>
      </c>
      <c r="BX50" s="8" t="n">
        <v>19218</v>
      </c>
      <c r="BY50" s="8" t="n">
        <v>19999</v>
      </c>
      <c r="BZ50" s="8" t="n">
        <v>20309</v>
      </c>
      <c r="CA50" s="8" t="n">
        <v>21490</v>
      </c>
      <c r="CB50" s="8" t="n">
        <v>22814</v>
      </c>
      <c r="CC50" s="8" t="n">
        <v>23363</v>
      </c>
      <c r="CD50" s="8" t="n">
        <v>23527</v>
      </c>
      <c r="CE50" s="8" t="n">
        <v>24949</v>
      </c>
      <c r="CF50" s="8" t="n">
        <v>26253</v>
      </c>
      <c r="CG50" s="8" t="n">
        <v>27557</v>
      </c>
      <c r="CH50" s="8" t="n">
        <v>29098</v>
      </c>
      <c r="CI50" s="8" t="n">
        <v>30944</v>
      </c>
      <c r="CJ50" s="8" t="n">
        <v>33972</v>
      </c>
      <c r="CK50" s="8" t="n">
        <v>41678</v>
      </c>
      <c r="CL50" s="8" t="n">
        <v>43227</v>
      </c>
      <c r="CM50" s="9" t="n">
        <f aca="false">CL50-CK50</f>
        <v>1549</v>
      </c>
      <c r="CN50" s="9" t="n">
        <v>0.5383</v>
      </c>
      <c r="CO50" s="9" t="n">
        <f aca="false">CM50*CN50</f>
        <v>833.8267</v>
      </c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 t="n">
        <v>0</v>
      </c>
      <c r="FA50" s="9" t="n">
        <v>19</v>
      </c>
      <c r="FB50" s="9" t="n">
        <v>42</v>
      </c>
      <c r="FC50" s="9" t="n">
        <v>70</v>
      </c>
      <c r="FD50" s="9" t="n">
        <v>95</v>
      </c>
      <c r="FE50" s="9" t="n">
        <v>145</v>
      </c>
      <c r="FF50" s="9" t="n">
        <v>176</v>
      </c>
      <c r="FG50" s="9" t="n">
        <v>201</v>
      </c>
      <c r="FH50" s="9" t="n">
        <v>231</v>
      </c>
      <c r="FI50" s="9" t="n">
        <v>262</v>
      </c>
      <c r="FJ50" s="9" t="n">
        <v>441</v>
      </c>
      <c r="FK50" s="9" t="n">
        <v>466</v>
      </c>
      <c r="FL50" s="9" t="n">
        <v>492</v>
      </c>
      <c r="FM50" s="9" t="n">
        <v>508</v>
      </c>
      <c r="FN50" s="9" t="n">
        <v>546</v>
      </c>
      <c r="FO50" s="9" t="n">
        <v>581</v>
      </c>
      <c r="FP50" s="9" t="n">
        <v>621</v>
      </c>
      <c r="FQ50" s="9" t="n">
        <v>632</v>
      </c>
      <c r="FR50" s="9" t="n">
        <v>668</v>
      </c>
      <c r="FS50" s="9" t="n">
        <v>745</v>
      </c>
      <c r="FT50" s="9" t="n">
        <v>772</v>
      </c>
      <c r="FU50" s="9" t="n">
        <v>880</v>
      </c>
      <c r="FV50" s="9" t="n">
        <v>959</v>
      </c>
      <c r="FW50" s="9" t="n">
        <v>1070</v>
      </c>
      <c r="FX50" s="9" t="n">
        <v>1378</v>
      </c>
      <c r="FY50" s="9" t="n">
        <v>1471</v>
      </c>
      <c r="FZ50" s="9" t="n">
        <f aca="false">FY50-FX50</f>
        <v>93</v>
      </c>
      <c r="GA50" s="9" t="n">
        <v>2.8</v>
      </c>
      <c r="GB50" s="9" t="n">
        <f aca="false">FZ50*GA50</f>
        <v>260.4</v>
      </c>
      <c r="GC50" s="10" t="n">
        <f aca="false">CO50+GB50</f>
        <v>1094.2267</v>
      </c>
      <c r="GD50" s="7" t="s">
        <v>99</v>
      </c>
      <c r="GE50" s="9"/>
    </row>
    <row r="51" s="4" customFormat="true" ht="18.6" hidden="false" customHeight="true" outlineLevel="0" collapsed="false">
      <c r="A51" s="9" t="n">
        <v>28</v>
      </c>
      <c r="B51" s="25" t="s">
        <v>100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 t="n">
        <v>31302</v>
      </c>
      <c r="CK51" s="8" t="n">
        <v>33198</v>
      </c>
      <c r="CL51" s="8" t="n">
        <v>33919</v>
      </c>
      <c r="CM51" s="9" t="n">
        <f aca="false">CL51-CK51</f>
        <v>721</v>
      </c>
      <c r="CN51" s="9" t="n">
        <v>0.5383</v>
      </c>
      <c r="CO51" s="9" t="n">
        <f aca="false">CM51*CN51</f>
        <v>388.1143</v>
      </c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 t="n">
        <v>724</v>
      </c>
      <c r="FX51" s="9" t="n">
        <v>867</v>
      </c>
      <c r="FY51" s="9" t="n">
        <v>898</v>
      </c>
      <c r="FZ51" s="9" t="n">
        <f aca="false">FY51-FX51</f>
        <v>31</v>
      </c>
      <c r="GA51" s="9" t="n">
        <v>2.8</v>
      </c>
      <c r="GB51" s="9" t="n">
        <f aca="false">FZ51*GA51</f>
        <v>86.8</v>
      </c>
      <c r="GC51" s="10" t="n">
        <f aca="false">CO51+GB51</f>
        <v>474.9143</v>
      </c>
      <c r="GD51" s="9"/>
      <c r="GE51" s="25"/>
    </row>
    <row r="52" s="4" customFormat="true" ht="18.6" hidden="false" customHeight="true" outlineLevel="0" collapsed="false">
      <c r="A52" s="9" t="n">
        <v>29</v>
      </c>
      <c r="B52" s="25" t="s">
        <v>101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 t="n">
        <v>0</v>
      </c>
      <c r="BN52" s="8" t="n">
        <v>1081</v>
      </c>
      <c r="BO52" s="8" t="n">
        <v>2419</v>
      </c>
      <c r="BP52" s="8" t="n">
        <v>4184</v>
      </c>
      <c r="BQ52" s="8" t="n">
        <v>5755</v>
      </c>
      <c r="BR52" s="8" t="n">
        <v>7152</v>
      </c>
      <c r="BS52" s="8" t="n">
        <v>8256</v>
      </c>
      <c r="BT52" s="8" t="n">
        <v>9572</v>
      </c>
      <c r="BU52" s="8" t="n">
        <v>11018</v>
      </c>
      <c r="BV52" s="8" t="n">
        <v>12536</v>
      </c>
      <c r="BW52" s="8" t="n">
        <v>13873</v>
      </c>
      <c r="BX52" s="8" t="n">
        <v>15411</v>
      </c>
      <c r="BY52" s="8" t="n">
        <v>16594</v>
      </c>
      <c r="BZ52" s="8" t="n">
        <v>17841</v>
      </c>
      <c r="CA52" s="8" t="n">
        <v>20127</v>
      </c>
      <c r="CB52" s="8" t="n">
        <v>21729</v>
      </c>
      <c r="CC52" s="8" t="n">
        <v>23049</v>
      </c>
      <c r="CD52" s="8" t="n">
        <v>24596</v>
      </c>
      <c r="CE52" s="8" t="n">
        <v>26071</v>
      </c>
      <c r="CF52" s="8" t="n">
        <v>27452</v>
      </c>
      <c r="CG52" s="8" t="n">
        <v>28740</v>
      </c>
      <c r="CH52" s="8" t="n">
        <v>30016</v>
      </c>
      <c r="CI52" s="8" t="n">
        <v>31903</v>
      </c>
      <c r="CJ52" s="8" t="n">
        <v>34303</v>
      </c>
      <c r="CK52" s="8" t="n">
        <v>36830</v>
      </c>
      <c r="CL52" s="8" t="n">
        <v>37698</v>
      </c>
      <c r="CM52" s="9" t="n">
        <f aca="false">CL52-CK52</f>
        <v>868</v>
      </c>
      <c r="CN52" s="9" t="n">
        <v>0.5383</v>
      </c>
      <c r="CO52" s="9" t="n">
        <f aca="false">CM52*CN52</f>
        <v>467.2444</v>
      </c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 t="n">
        <v>0</v>
      </c>
      <c r="FA52" s="9" t="n">
        <v>43</v>
      </c>
      <c r="FB52" s="9" t="n">
        <v>95</v>
      </c>
      <c r="FC52" s="9" t="n">
        <v>160</v>
      </c>
      <c r="FD52" s="9" t="n">
        <v>215</v>
      </c>
      <c r="FE52" s="9" t="n">
        <v>255</v>
      </c>
      <c r="FF52" s="9" t="n">
        <v>309</v>
      </c>
      <c r="FG52" s="9" t="n">
        <v>367</v>
      </c>
      <c r="FH52" s="9" t="n">
        <v>428</v>
      </c>
      <c r="FI52" s="9" t="n">
        <v>471</v>
      </c>
      <c r="FJ52" s="9" t="n">
        <v>543</v>
      </c>
      <c r="FK52" s="9" t="n">
        <v>599</v>
      </c>
      <c r="FL52" s="9" t="n">
        <v>642</v>
      </c>
      <c r="FM52" s="9" t="n">
        <v>688</v>
      </c>
      <c r="FN52" s="9" t="n">
        <v>773</v>
      </c>
      <c r="FO52" s="9" t="n">
        <v>826</v>
      </c>
      <c r="FP52" s="9" t="n">
        <v>870</v>
      </c>
      <c r="FQ52" s="9" t="n">
        <v>921</v>
      </c>
      <c r="FR52" s="9" t="n">
        <v>975</v>
      </c>
      <c r="FS52" s="9" t="n">
        <v>1006</v>
      </c>
      <c r="FT52" s="9" t="n">
        <v>1031</v>
      </c>
      <c r="FU52" s="9" t="n">
        <v>1072</v>
      </c>
      <c r="FV52" s="9" t="n">
        <v>1176</v>
      </c>
      <c r="FW52" s="9" t="n">
        <v>1275</v>
      </c>
      <c r="FX52" s="9" t="n">
        <v>1377</v>
      </c>
      <c r="FY52" s="9" t="n">
        <v>1498</v>
      </c>
      <c r="FZ52" s="9" t="n">
        <f aca="false">FY52-FX52</f>
        <v>121</v>
      </c>
      <c r="GA52" s="9" t="n">
        <v>2.8</v>
      </c>
      <c r="GB52" s="9" t="n">
        <f aca="false">FZ52*GA52</f>
        <v>338.8</v>
      </c>
      <c r="GC52" s="10" t="n">
        <f aca="false">CO52+GB52</f>
        <v>806.0444</v>
      </c>
      <c r="GD52" s="7" t="s">
        <v>102</v>
      </c>
      <c r="GE52" s="9"/>
    </row>
    <row r="53" s="4" customFormat="true" ht="18.6" hidden="false" customHeight="true" outlineLevel="0" collapsed="false">
      <c r="A53" s="9" t="n">
        <v>30</v>
      </c>
      <c r="B53" s="26" t="s">
        <v>103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 t="n">
        <v>0</v>
      </c>
      <c r="BN53" s="8" t="n">
        <v>929</v>
      </c>
      <c r="BO53" s="8" t="n">
        <v>1992</v>
      </c>
      <c r="BP53" s="8" t="n">
        <v>3244</v>
      </c>
      <c r="BQ53" s="8" t="n">
        <v>4309</v>
      </c>
      <c r="BR53" s="8" t="n">
        <v>5338</v>
      </c>
      <c r="BS53" s="8" t="n">
        <v>6419</v>
      </c>
      <c r="BT53" s="8" t="n">
        <v>7626</v>
      </c>
      <c r="BU53" s="8" t="n">
        <v>8969</v>
      </c>
      <c r="BV53" s="8" t="n">
        <v>10602</v>
      </c>
      <c r="BW53" s="8" t="n">
        <v>12924</v>
      </c>
      <c r="BX53" s="8" t="n">
        <v>14557</v>
      </c>
      <c r="BY53" s="8" t="n">
        <v>15740</v>
      </c>
      <c r="BZ53" s="8" t="n">
        <v>16920</v>
      </c>
      <c r="CA53" s="8" t="n">
        <v>19333</v>
      </c>
      <c r="CB53" s="8" t="n">
        <v>20754</v>
      </c>
      <c r="CC53" s="8" t="n">
        <v>21972</v>
      </c>
      <c r="CD53" s="8" t="n">
        <v>23404</v>
      </c>
      <c r="CE53" s="8" t="n">
        <v>26321</v>
      </c>
      <c r="CF53" s="8" t="n">
        <v>28099</v>
      </c>
      <c r="CG53" s="8" t="n">
        <v>29523</v>
      </c>
      <c r="CH53" s="8" t="n">
        <v>31049</v>
      </c>
      <c r="CI53" s="8" t="n">
        <v>33250</v>
      </c>
      <c r="CJ53" s="8" t="n">
        <v>35535</v>
      </c>
      <c r="CK53" s="8" t="n">
        <v>41424</v>
      </c>
      <c r="CL53" s="8" t="n">
        <v>43017</v>
      </c>
      <c r="CM53" s="9" t="n">
        <f aca="false">CL53-CK53</f>
        <v>1593</v>
      </c>
      <c r="CN53" s="9" t="n">
        <v>0.5383</v>
      </c>
      <c r="CO53" s="9" t="n">
        <f aca="false">CM53*CN53</f>
        <v>857.5119</v>
      </c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 t="n">
        <v>0</v>
      </c>
      <c r="FA53" s="9" t="n">
        <v>42</v>
      </c>
      <c r="FB53" s="9" t="n">
        <v>73</v>
      </c>
      <c r="FC53" s="9" t="n">
        <v>100</v>
      </c>
      <c r="FD53" s="9" t="n">
        <v>116</v>
      </c>
      <c r="FE53" s="9" t="n">
        <v>130</v>
      </c>
      <c r="FF53" s="9" t="n">
        <v>144</v>
      </c>
      <c r="FG53" s="9" t="n">
        <v>159</v>
      </c>
      <c r="FH53" s="9" t="n">
        <v>171</v>
      </c>
      <c r="FI53" s="9" t="n">
        <v>247</v>
      </c>
      <c r="FJ53" s="9" t="n">
        <v>331</v>
      </c>
      <c r="FK53" s="9" t="n">
        <v>378</v>
      </c>
      <c r="FL53" s="9" t="n">
        <v>401</v>
      </c>
      <c r="FM53" s="9" t="n">
        <v>419</v>
      </c>
      <c r="FN53" s="9" t="n">
        <v>448</v>
      </c>
      <c r="FO53" s="9" t="n">
        <v>470</v>
      </c>
      <c r="FP53" s="9" t="n">
        <v>495</v>
      </c>
      <c r="FQ53" s="9" t="n">
        <v>540</v>
      </c>
      <c r="FR53" s="9" t="n">
        <v>625</v>
      </c>
      <c r="FS53" s="9" t="n">
        <v>681</v>
      </c>
      <c r="FT53" s="9" t="n">
        <v>724</v>
      </c>
      <c r="FU53" s="9" t="n">
        <v>755</v>
      </c>
      <c r="FV53" s="9" t="n">
        <v>792</v>
      </c>
      <c r="FW53" s="9" t="n">
        <v>869</v>
      </c>
      <c r="FX53" s="9" t="n">
        <v>1020</v>
      </c>
      <c r="FY53" s="9" t="n">
        <v>1052</v>
      </c>
      <c r="FZ53" s="9" t="n">
        <f aca="false">FY53-FX53</f>
        <v>32</v>
      </c>
      <c r="GA53" s="9" t="n">
        <v>2.8</v>
      </c>
      <c r="GB53" s="9" t="n">
        <f aca="false">FZ53*GA53</f>
        <v>89.6</v>
      </c>
      <c r="GC53" s="10" t="n">
        <f aca="false">CO53+GB53</f>
        <v>947.1119</v>
      </c>
      <c r="GD53" s="25" t="s">
        <v>104</v>
      </c>
      <c r="GE53" s="26"/>
    </row>
    <row r="54" s="4" customFormat="true" ht="18.6" hidden="false" customHeight="true" outlineLevel="0" collapsed="false">
      <c r="A54" s="9" t="n">
        <v>31</v>
      </c>
      <c r="B54" s="25" t="s">
        <v>105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 t="n">
        <v>0</v>
      </c>
      <c r="BN54" s="8" t="n">
        <v>1237</v>
      </c>
      <c r="BO54" s="8" t="n">
        <v>2656</v>
      </c>
      <c r="BP54" s="8" t="n">
        <v>4733</v>
      </c>
      <c r="BQ54" s="8" t="n">
        <v>6268</v>
      </c>
      <c r="BR54" s="8" t="n">
        <v>7810</v>
      </c>
      <c r="BS54" s="8" t="n">
        <v>9148</v>
      </c>
      <c r="BT54" s="8" t="n">
        <v>10899</v>
      </c>
      <c r="BU54" s="8" t="n">
        <v>12996</v>
      </c>
      <c r="BV54" s="8" t="n">
        <v>15188</v>
      </c>
      <c r="BW54" s="8" t="n">
        <v>17911</v>
      </c>
      <c r="BX54" s="8" t="n">
        <v>20468</v>
      </c>
      <c r="BY54" s="8" t="n">
        <v>22723</v>
      </c>
      <c r="BZ54" s="8" t="n">
        <v>25280</v>
      </c>
      <c r="CA54" s="8" t="n">
        <v>29958</v>
      </c>
      <c r="CB54" s="8" t="n">
        <v>32828</v>
      </c>
      <c r="CC54" s="8" t="n">
        <v>35199</v>
      </c>
      <c r="CD54" s="8" t="n">
        <v>37766</v>
      </c>
      <c r="CE54" s="8" t="n">
        <v>40637</v>
      </c>
      <c r="CF54" s="8" t="n">
        <v>42978</v>
      </c>
      <c r="CG54" s="8" t="n">
        <v>44751</v>
      </c>
      <c r="CH54" s="8" t="n">
        <v>46438</v>
      </c>
      <c r="CI54" s="8" t="n">
        <v>48807</v>
      </c>
      <c r="CJ54" s="8" t="n">
        <v>52113</v>
      </c>
      <c r="CK54" s="8" t="n">
        <v>60184</v>
      </c>
      <c r="CL54" s="8" t="n">
        <v>62765</v>
      </c>
      <c r="CM54" s="9" t="n">
        <f aca="false">CL54-CK54</f>
        <v>2581</v>
      </c>
      <c r="CN54" s="9" t="n">
        <v>0.5383</v>
      </c>
      <c r="CO54" s="9" t="n">
        <f aca="false">CM54*CN54</f>
        <v>1389.3523</v>
      </c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 t="n">
        <v>0</v>
      </c>
      <c r="FA54" s="9" t="n">
        <v>50</v>
      </c>
      <c r="FB54" s="9" t="n">
        <v>85</v>
      </c>
      <c r="FC54" s="9" t="n">
        <v>121</v>
      </c>
      <c r="FD54" s="9" t="n">
        <v>149</v>
      </c>
      <c r="FE54" s="9" t="n">
        <v>204</v>
      </c>
      <c r="FF54" s="9" t="n">
        <v>236</v>
      </c>
      <c r="FG54" s="9" t="n">
        <v>255</v>
      </c>
      <c r="FH54" s="9" t="n">
        <v>285</v>
      </c>
      <c r="FI54" s="9" t="n">
        <v>320</v>
      </c>
      <c r="FJ54" s="9" t="n">
        <v>404</v>
      </c>
      <c r="FK54" s="9" t="n">
        <v>481</v>
      </c>
      <c r="FL54" s="9" t="n">
        <v>528</v>
      </c>
      <c r="FM54" s="9" t="n">
        <v>577</v>
      </c>
      <c r="FN54" s="9" t="n">
        <v>669</v>
      </c>
      <c r="FO54" s="9" t="n">
        <v>708</v>
      </c>
      <c r="FP54" s="9" t="n">
        <v>751</v>
      </c>
      <c r="FQ54" s="9" t="n">
        <v>838</v>
      </c>
      <c r="FR54" s="9" t="n">
        <v>890</v>
      </c>
      <c r="FS54" s="9" t="n">
        <v>925</v>
      </c>
      <c r="FT54" s="9" t="n">
        <v>955</v>
      </c>
      <c r="FU54" s="9" t="n">
        <v>998</v>
      </c>
      <c r="FV54" s="9" t="n">
        <v>1044</v>
      </c>
      <c r="FW54" s="9" t="n">
        <v>1109</v>
      </c>
      <c r="FX54" s="9" t="n">
        <v>1275</v>
      </c>
      <c r="FY54" s="9" t="n">
        <v>1315</v>
      </c>
      <c r="FZ54" s="9" t="n">
        <f aca="false">FY54-FX54</f>
        <v>40</v>
      </c>
      <c r="GA54" s="9" t="n">
        <v>2.8</v>
      </c>
      <c r="GB54" s="9" t="n">
        <f aca="false">FZ54*GA54</f>
        <v>112</v>
      </c>
      <c r="GC54" s="10" t="n">
        <f aca="false">CO54+GB54</f>
        <v>1501.3523</v>
      </c>
      <c r="GD54" s="25" t="s">
        <v>106</v>
      </c>
      <c r="GE54" s="26"/>
    </row>
    <row r="55" s="4" customFormat="true" ht="18.6" hidden="false" customHeight="true" outlineLevel="0" collapsed="false">
      <c r="A55" s="9" t="n">
        <v>32</v>
      </c>
      <c r="B55" s="25" t="s">
        <v>107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 t="n">
        <v>0</v>
      </c>
      <c r="BN55" s="8" t="n">
        <v>941</v>
      </c>
      <c r="BO55" s="8" t="n">
        <v>1652</v>
      </c>
      <c r="BP55" s="8" t="n">
        <v>2517</v>
      </c>
      <c r="BQ55" s="8" t="n">
        <v>3274</v>
      </c>
      <c r="BR55" s="8" t="n">
        <v>4256</v>
      </c>
      <c r="BS55" s="8" t="n">
        <v>5144</v>
      </c>
      <c r="BT55" s="8" t="n">
        <v>6561</v>
      </c>
      <c r="BU55" s="8" t="n">
        <v>8173</v>
      </c>
      <c r="BV55" s="8" t="n">
        <v>9784</v>
      </c>
      <c r="BW55" s="8" t="n">
        <v>11576</v>
      </c>
      <c r="BX55" s="8" t="n">
        <v>13356</v>
      </c>
      <c r="BY55" s="8" t="n">
        <v>15006</v>
      </c>
      <c r="BZ55" s="8" t="n">
        <v>16607</v>
      </c>
      <c r="CA55" s="8" t="n">
        <v>19122</v>
      </c>
      <c r="CB55" s="8" t="n">
        <v>21160</v>
      </c>
      <c r="CC55" s="8" t="n">
        <v>22746</v>
      </c>
      <c r="CD55" s="8" t="n">
        <v>24667</v>
      </c>
      <c r="CE55" s="8" t="n">
        <v>26950</v>
      </c>
      <c r="CF55" s="8" t="n">
        <v>29193</v>
      </c>
      <c r="CG55" s="8" t="n">
        <v>31599</v>
      </c>
      <c r="CH55" s="8" t="n">
        <v>34038</v>
      </c>
      <c r="CI55" s="8" t="n">
        <v>36952</v>
      </c>
      <c r="CJ55" s="8" t="n">
        <v>40526</v>
      </c>
      <c r="CK55" s="8" t="n">
        <v>48781</v>
      </c>
      <c r="CL55" s="8" t="n">
        <v>50913</v>
      </c>
      <c r="CM55" s="9" t="n">
        <f aca="false">CL55-CK55</f>
        <v>2132</v>
      </c>
      <c r="CN55" s="9" t="n">
        <v>0.5383</v>
      </c>
      <c r="CO55" s="9" t="n">
        <f aca="false">CM55*CN55</f>
        <v>1147.6556</v>
      </c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 t="n">
        <v>0</v>
      </c>
      <c r="FA55" s="9" t="n">
        <v>16</v>
      </c>
      <c r="FB55" s="9" t="n">
        <v>31</v>
      </c>
      <c r="FC55" s="9" t="n">
        <v>47</v>
      </c>
      <c r="FD55" s="9" t="n">
        <v>63</v>
      </c>
      <c r="FE55" s="9" t="n">
        <v>95</v>
      </c>
      <c r="FF55" s="9" t="n">
        <v>126</v>
      </c>
      <c r="FG55" s="9" t="n">
        <v>167</v>
      </c>
      <c r="FH55" s="9" t="n">
        <v>213</v>
      </c>
      <c r="FI55" s="9" t="n">
        <v>257</v>
      </c>
      <c r="FJ55" s="9" t="n">
        <v>295</v>
      </c>
      <c r="FK55" s="9" t="n">
        <v>332</v>
      </c>
      <c r="FL55" s="9" t="n">
        <v>381</v>
      </c>
      <c r="FM55" s="9" t="n">
        <v>408</v>
      </c>
      <c r="FN55" s="9" t="n">
        <v>472</v>
      </c>
      <c r="FO55" s="9" t="n">
        <v>536</v>
      </c>
      <c r="FP55" s="9" t="n">
        <v>574</v>
      </c>
      <c r="FQ55" s="9" t="n">
        <v>626</v>
      </c>
      <c r="FR55" s="9" t="n">
        <v>687</v>
      </c>
      <c r="FS55" s="9" t="n">
        <v>709</v>
      </c>
      <c r="FT55" s="9" t="n">
        <v>729</v>
      </c>
      <c r="FU55" s="9" t="n">
        <v>1040</v>
      </c>
      <c r="FV55" s="9" t="n">
        <v>1174</v>
      </c>
      <c r="FW55" s="9" t="n">
        <v>1261</v>
      </c>
      <c r="FX55" s="9" t="n">
        <v>1654</v>
      </c>
      <c r="FY55" s="9" t="n">
        <v>1728</v>
      </c>
      <c r="FZ55" s="9" t="n">
        <f aca="false">FY55-FX55</f>
        <v>74</v>
      </c>
      <c r="GA55" s="9" t="n">
        <v>2.8</v>
      </c>
      <c r="GB55" s="9" t="n">
        <f aca="false">FZ55*GA55</f>
        <v>207.2</v>
      </c>
      <c r="GC55" s="10" t="n">
        <f aca="false">CO55+CO56+GB55+GB56</f>
        <v>2414.23</v>
      </c>
      <c r="GD55" s="7" t="s">
        <v>108</v>
      </c>
      <c r="GE55" s="26"/>
    </row>
    <row r="56" s="4" customFormat="true" ht="18.6" hidden="false" customHeight="true" outlineLevel="0" collapsed="false">
      <c r="A56" s="9"/>
      <c r="B56" s="25" t="s">
        <v>109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 t="n">
        <v>0</v>
      </c>
      <c r="BN56" s="8" t="n">
        <v>880</v>
      </c>
      <c r="BO56" s="8" t="n">
        <v>1691</v>
      </c>
      <c r="BP56" s="8" t="n">
        <v>2968</v>
      </c>
      <c r="BQ56" s="8" t="n">
        <v>4237</v>
      </c>
      <c r="BR56" s="8" t="n">
        <v>5446</v>
      </c>
      <c r="BS56" s="8" t="n">
        <v>5613</v>
      </c>
      <c r="BT56" s="8" t="n">
        <v>8215</v>
      </c>
      <c r="BU56" s="8" t="n">
        <v>9935</v>
      </c>
      <c r="BV56" s="8" t="n">
        <v>11884</v>
      </c>
      <c r="BW56" s="8" t="n">
        <v>14036</v>
      </c>
      <c r="BX56" s="8" t="n">
        <v>15676</v>
      </c>
      <c r="BY56" s="8" t="n">
        <v>17202</v>
      </c>
      <c r="BZ56" s="8" t="n">
        <v>18701</v>
      </c>
      <c r="CA56" s="8" t="n">
        <v>20935</v>
      </c>
      <c r="CB56" s="8" t="n">
        <v>22681</v>
      </c>
      <c r="CC56" s="8" t="n">
        <v>23873</v>
      </c>
      <c r="CD56" s="8" t="n">
        <v>25987</v>
      </c>
      <c r="CE56" s="8" t="n">
        <v>27582</v>
      </c>
      <c r="CF56" s="8" t="n">
        <v>29131</v>
      </c>
      <c r="CG56" s="8" t="n">
        <v>30560</v>
      </c>
      <c r="CH56" s="8" t="n">
        <v>32090</v>
      </c>
      <c r="CI56" s="8" t="n">
        <v>34012</v>
      </c>
      <c r="CJ56" s="8" t="n">
        <v>36195</v>
      </c>
      <c r="CK56" s="8" t="n">
        <v>42172</v>
      </c>
      <c r="CL56" s="8" t="n">
        <v>44140</v>
      </c>
      <c r="CM56" s="9" t="n">
        <f aca="false">CL56-CK56</f>
        <v>1968</v>
      </c>
      <c r="CN56" s="9" t="n">
        <v>0.5383</v>
      </c>
      <c r="CO56" s="9" t="n">
        <f aca="false">CM56*CN56</f>
        <v>1059.3744</v>
      </c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 t="n">
        <v>0</v>
      </c>
      <c r="FA56" s="9" t="n">
        <v>46</v>
      </c>
      <c r="FB56" s="9" t="n">
        <v>98</v>
      </c>
      <c r="FC56" s="9" t="n">
        <v>176</v>
      </c>
      <c r="FD56" s="9" t="n">
        <v>263</v>
      </c>
      <c r="FE56" s="9" t="n">
        <v>340</v>
      </c>
      <c r="FF56" s="9" t="n">
        <v>409</v>
      </c>
      <c r="FG56" s="9" t="n">
        <v>494</v>
      </c>
      <c r="FH56" s="9" t="n">
        <v>601</v>
      </c>
      <c r="FI56" s="9" t="n">
        <v>682</v>
      </c>
      <c r="FJ56" s="9" t="n">
        <v>726</v>
      </c>
      <c r="FK56" s="9" t="n">
        <v>759</v>
      </c>
      <c r="FL56" s="9" t="n">
        <v>901</v>
      </c>
      <c r="FM56" s="9" t="n">
        <v>990</v>
      </c>
      <c r="FN56" s="9" t="n">
        <v>1098</v>
      </c>
      <c r="FO56" s="9" t="n">
        <v>1184</v>
      </c>
      <c r="FP56" s="9" t="n">
        <v>2235</v>
      </c>
      <c r="FQ56" s="9" t="n">
        <v>2235</v>
      </c>
      <c r="FR56" s="9" t="n">
        <v>2235</v>
      </c>
      <c r="FS56" s="9" t="n">
        <v>2235</v>
      </c>
      <c r="FT56" s="9" t="n">
        <v>2235</v>
      </c>
      <c r="FU56" s="9" t="n">
        <v>2235</v>
      </c>
      <c r="FV56" s="9" t="n">
        <v>2235</v>
      </c>
      <c r="FW56" s="9" t="n">
        <v>2235</v>
      </c>
      <c r="FX56" s="9" t="n">
        <v>2235</v>
      </c>
      <c r="FY56" s="9" t="n">
        <v>2235</v>
      </c>
      <c r="FZ56" s="9" t="n">
        <f aca="false">FY56-FX56</f>
        <v>0</v>
      </c>
      <c r="GA56" s="9" t="n">
        <v>2.8</v>
      </c>
      <c r="GB56" s="9" t="n">
        <f aca="false">FZ56*GA56</f>
        <v>0</v>
      </c>
      <c r="GC56" s="10"/>
      <c r="GD56" s="7"/>
      <c r="GE56" s="7"/>
    </row>
    <row r="57" s="4" customFormat="true" ht="18.6" hidden="false" customHeight="true" outlineLevel="0" collapsed="false">
      <c r="A57" s="9" t="n">
        <v>33</v>
      </c>
      <c r="B57" s="25" t="s">
        <v>11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 t="n">
        <v>0</v>
      </c>
      <c r="BN57" s="8" t="n">
        <v>848</v>
      </c>
      <c r="BO57" s="8" t="n">
        <v>1558</v>
      </c>
      <c r="BP57" s="8" t="n">
        <v>2254</v>
      </c>
      <c r="BQ57" s="8" t="n">
        <v>2617</v>
      </c>
      <c r="BR57" s="8" t="n">
        <v>2791</v>
      </c>
      <c r="BS57" s="8" t="n">
        <v>3236</v>
      </c>
      <c r="BT57" s="8" t="n">
        <v>3862</v>
      </c>
      <c r="BU57" s="8" t="n">
        <v>4588</v>
      </c>
      <c r="BV57" s="8" t="n">
        <v>5385</v>
      </c>
      <c r="BW57" s="8" t="n">
        <v>6347</v>
      </c>
      <c r="BX57" s="8" t="n">
        <v>7334</v>
      </c>
      <c r="BY57" s="8" t="n">
        <v>8055</v>
      </c>
      <c r="BZ57" s="8" t="n">
        <v>8903</v>
      </c>
      <c r="CA57" s="8" t="n">
        <v>10107</v>
      </c>
      <c r="CB57" s="8" t="n">
        <v>10956</v>
      </c>
      <c r="CC57" s="8" t="n">
        <v>11690</v>
      </c>
      <c r="CD57" s="8" t="n">
        <v>12695</v>
      </c>
      <c r="CE57" s="8" t="n">
        <v>13953</v>
      </c>
      <c r="CF57" s="8" t="n">
        <v>15199</v>
      </c>
      <c r="CG57" s="8" t="n">
        <v>16208</v>
      </c>
      <c r="CH57" s="8" t="n">
        <v>17230</v>
      </c>
      <c r="CI57" s="8" t="n">
        <v>18535</v>
      </c>
      <c r="CJ57" s="8" t="n">
        <v>20120</v>
      </c>
      <c r="CK57" s="8" t="n">
        <v>23612</v>
      </c>
      <c r="CL57" s="8" t="n">
        <v>24712</v>
      </c>
      <c r="CM57" s="9" t="n">
        <f aca="false">CL57-CK57</f>
        <v>1100</v>
      </c>
      <c r="CN57" s="9" t="n">
        <v>0.5383</v>
      </c>
      <c r="CO57" s="9" t="n">
        <f aca="false">CM57*CN57</f>
        <v>592.13</v>
      </c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 t="n">
        <v>0</v>
      </c>
      <c r="FA57" s="9" t="n">
        <v>21</v>
      </c>
      <c r="FB57" s="9" t="n">
        <v>41</v>
      </c>
      <c r="FC57" s="9" t="n">
        <v>65</v>
      </c>
      <c r="FD57" s="9" t="n">
        <v>75</v>
      </c>
      <c r="FE57" s="9" t="n">
        <v>75</v>
      </c>
      <c r="FF57" s="9" t="n">
        <v>94</v>
      </c>
      <c r="FG57" s="9" t="n">
        <v>124</v>
      </c>
      <c r="FH57" s="9" t="n">
        <v>131</v>
      </c>
      <c r="FI57" s="9" t="n">
        <v>155</v>
      </c>
      <c r="FJ57" s="9" t="n">
        <v>158</v>
      </c>
      <c r="FK57" s="9" t="n">
        <v>175</v>
      </c>
      <c r="FL57" s="9" t="n">
        <v>204</v>
      </c>
      <c r="FM57" s="9" t="n">
        <v>236</v>
      </c>
      <c r="FN57" s="9" t="n">
        <v>275</v>
      </c>
      <c r="FO57" s="9" t="n">
        <v>304</v>
      </c>
      <c r="FP57" s="9" t="n">
        <v>333</v>
      </c>
      <c r="FQ57" s="9" t="n">
        <v>341</v>
      </c>
      <c r="FR57" s="9" t="n">
        <v>372</v>
      </c>
      <c r="FS57" s="9" t="n">
        <v>397</v>
      </c>
      <c r="FT57" s="9" t="n">
        <v>419</v>
      </c>
      <c r="FU57" s="9" t="n">
        <v>453</v>
      </c>
      <c r="FV57" s="9" t="n">
        <v>496</v>
      </c>
      <c r="FW57" s="9" t="n">
        <v>541</v>
      </c>
      <c r="FX57" s="9" t="n">
        <v>649</v>
      </c>
      <c r="FY57" s="9" t="n">
        <v>670</v>
      </c>
      <c r="FZ57" s="9" t="n">
        <f aca="false">FY57-FX57</f>
        <v>21</v>
      </c>
      <c r="GA57" s="9" t="n">
        <v>2.8</v>
      </c>
      <c r="GB57" s="9" t="n">
        <f aca="false">FZ57*GA57</f>
        <v>58.8</v>
      </c>
      <c r="GC57" s="10" t="n">
        <f aca="false">CO57+GB57</f>
        <v>650.93</v>
      </c>
      <c r="GD57" s="25" t="s">
        <v>111</v>
      </c>
      <c r="GE57" s="26"/>
    </row>
    <row r="58" s="4" customFormat="true" ht="18.6" hidden="false" customHeight="true" outlineLevel="0" collapsed="false">
      <c r="A58" s="9" t="n">
        <v>34</v>
      </c>
      <c r="B58" s="25" t="s">
        <v>112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 t="n">
        <v>0</v>
      </c>
      <c r="BN58" s="8" t="n">
        <v>422</v>
      </c>
      <c r="BO58" s="8" t="n">
        <v>935</v>
      </c>
      <c r="BP58" s="8" t="n">
        <v>1451</v>
      </c>
      <c r="BQ58" s="8" t="n">
        <v>2004</v>
      </c>
      <c r="BR58" s="8" t="n">
        <v>2725</v>
      </c>
      <c r="BS58" s="8" t="n">
        <v>3312</v>
      </c>
      <c r="BT58" s="8" t="n">
        <v>4055</v>
      </c>
      <c r="BU58" s="8" t="n">
        <v>5358</v>
      </c>
      <c r="BV58" s="8" t="n">
        <v>6997</v>
      </c>
      <c r="BW58" s="8" t="n">
        <v>8557</v>
      </c>
      <c r="BX58" s="8" t="n">
        <v>10074</v>
      </c>
      <c r="BY58" s="8" t="n">
        <v>11248</v>
      </c>
      <c r="BZ58" s="8" t="n">
        <v>12611</v>
      </c>
      <c r="CA58" s="8" t="n">
        <v>14152</v>
      </c>
      <c r="CB58" s="8" t="n">
        <v>15141</v>
      </c>
      <c r="CC58" s="8" t="n">
        <v>16063</v>
      </c>
      <c r="CD58" s="8" t="n">
        <v>17526</v>
      </c>
      <c r="CE58" s="8" t="n">
        <v>19123</v>
      </c>
      <c r="CF58" s="8" t="n">
        <v>20357</v>
      </c>
      <c r="CG58" s="8" t="n">
        <v>21270</v>
      </c>
      <c r="CH58" s="8" t="n">
        <v>22274</v>
      </c>
      <c r="CI58" s="8" t="n">
        <v>23735</v>
      </c>
      <c r="CJ58" s="8" t="n">
        <v>26195</v>
      </c>
      <c r="CK58" s="8" t="n">
        <v>30788</v>
      </c>
      <c r="CL58" s="8" t="n">
        <v>31966</v>
      </c>
      <c r="CM58" s="9" t="n">
        <f aca="false">CL58-CK58</f>
        <v>1178</v>
      </c>
      <c r="CN58" s="9" t="n">
        <v>0.5383</v>
      </c>
      <c r="CO58" s="9" t="n">
        <f aca="false">CM58*CN58</f>
        <v>634.1174</v>
      </c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 t="n">
        <v>0</v>
      </c>
      <c r="FA58" s="9" t="n">
        <v>16</v>
      </c>
      <c r="FB58" s="9" t="n">
        <v>33</v>
      </c>
      <c r="FC58" s="9" t="n">
        <v>59</v>
      </c>
      <c r="FD58" s="9" t="n">
        <v>84</v>
      </c>
      <c r="FE58" s="9" t="n">
        <v>107</v>
      </c>
      <c r="FF58" s="9" t="n">
        <v>130</v>
      </c>
      <c r="FG58" s="9" t="n">
        <v>156</v>
      </c>
      <c r="FH58" s="9" t="n">
        <v>189</v>
      </c>
      <c r="FI58" s="9" t="n">
        <v>227</v>
      </c>
      <c r="FJ58" s="9" t="n">
        <v>259</v>
      </c>
      <c r="FK58" s="9" t="n">
        <v>296</v>
      </c>
      <c r="FL58" s="9" t="n">
        <v>324</v>
      </c>
      <c r="FM58" s="9" t="n">
        <v>356</v>
      </c>
      <c r="FN58" s="9" t="n">
        <v>403</v>
      </c>
      <c r="FO58" s="9" t="n">
        <v>449</v>
      </c>
      <c r="FP58" s="9" t="n">
        <v>467</v>
      </c>
      <c r="FQ58" s="9" t="n">
        <v>503</v>
      </c>
      <c r="FR58" s="9" t="n">
        <v>542</v>
      </c>
      <c r="FS58" s="9" t="n">
        <v>575</v>
      </c>
      <c r="FT58" s="9" t="n">
        <v>609</v>
      </c>
      <c r="FU58" s="9" t="n">
        <v>644</v>
      </c>
      <c r="FV58" s="9" t="n">
        <v>689</v>
      </c>
      <c r="FW58" s="9" t="n">
        <v>749</v>
      </c>
      <c r="FX58" s="9" t="n">
        <v>890</v>
      </c>
      <c r="FY58" s="9" t="n">
        <v>937</v>
      </c>
      <c r="FZ58" s="9" t="n">
        <f aca="false">FY58-FX58</f>
        <v>47</v>
      </c>
      <c r="GA58" s="9" t="n">
        <v>2.8</v>
      </c>
      <c r="GB58" s="9" t="n">
        <f aca="false">FZ58*GA58</f>
        <v>131.6</v>
      </c>
      <c r="GC58" s="10" t="n">
        <f aca="false">CO58+GB58</f>
        <v>765.7174</v>
      </c>
      <c r="GD58" s="25" t="s">
        <v>113</v>
      </c>
      <c r="GE58" s="26"/>
    </row>
    <row r="59" s="4" customFormat="true" ht="18.6" hidden="false" customHeight="true" outlineLevel="0" collapsed="false">
      <c r="A59" s="9" t="n">
        <v>35</v>
      </c>
      <c r="B59" s="7" t="s">
        <v>114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9" t="n">
        <v>25022</v>
      </c>
      <c r="BW59" s="8" t="n">
        <v>25316</v>
      </c>
      <c r="BX59" s="8" t="n">
        <v>25509</v>
      </c>
      <c r="BY59" s="8" t="n">
        <v>26125</v>
      </c>
      <c r="BZ59" s="8" t="n">
        <v>26845</v>
      </c>
      <c r="CA59" s="8" t="n">
        <v>27114</v>
      </c>
      <c r="CB59" s="8" t="n">
        <v>27317</v>
      </c>
      <c r="CC59" s="8" t="n">
        <v>27375</v>
      </c>
      <c r="CD59" s="8" t="n">
        <v>28007</v>
      </c>
      <c r="CE59" s="8" t="n">
        <v>29049</v>
      </c>
      <c r="CF59" s="8" t="n">
        <v>0</v>
      </c>
      <c r="CG59" s="8" t="n">
        <v>109</v>
      </c>
      <c r="CH59" s="8" t="n">
        <v>584</v>
      </c>
      <c r="CI59" s="8" t="n">
        <v>936</v>
      </c>
      <c r="CJ59" s="8" t="n">
        <v>1813</v>
      </c>
      <c r="CK59" s="8" t="n">
        <v>2955</v>
      </c>
      <c r="CL59" s="8" t="n">
        <v>3145</v>
      </c>
      <c r="CM59" s="9" t="n">
        <f aca="false">CL59-CK59</f>
        <v>190</v>
      </c>
      <c r="CN59" s="9" t="n">
        <v>0.5383</v>
      </c>
      <c r="CO59" s="9" t="n">
        <f aca="false">CM59*CN59</f>
        <v>102.277</v>
      </c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 t="n">
        <v>295</v>
      </c>
      <c r="FK59" s="9" t="n">
        <v>320</v>
      </c>
      <c r="FL59" s="9" t="n">
        <v>343</v>
      </c>
      <c r="FM59" s="9" t="n">
        <v>360</v>
      </c>
      <c r="FN59" s="9" t="n">
        <v>383</v>
      </c>
      <c r="FO59" s="9" t="n">
        <v>405</v>
      </c>
      <c r="FP59" s="9" t="n">
        <v>410</v>
      </c>
      <c r="FQ59" s="9" t="n">
        <v>0</v>
      </c>
      <c r="FR59" s="9" t="n">
        <v>14</v>
      </c>
      <c r="FS59" s="9" t="n">
        <v>28</v>
      </c>
      <c r="FT59" s="9" t="n">
        <v>39</v>
      </c>
      <c r="FU59" s="9" t="n">
        <v>49</v>
      </c>
      <c r="FV59" s="9" t="n">
        <v>68</v>
      </c>
      <c r="FW59" s="9" t="n">
        <v>87</v>
      </c>
      <c r="FX59" s="9" t="n">
        <v>127</v>
      </c>
      <c r="FY59" s="9" t="n">
        <v>139</v>
      </c>
      <c r="FZ59" s="9" t="n">
        <f aca="false">FY59-FX59</f>
        <v>12</v>
      </c>
      <c r="GA59" s="9" t="n">
        <v>2.8</v>
      </c>
      <c r="GB59" s="9" t="n">
        <f aca="false">FZ59*GA59</f>
        <v>33.6</v>
      </c>
      <c r="GC59" s="10" t="n">
        <f aca="false">CO59+GB59</f>
        <v>135.877</v>
      </c>
      <c r="GD59" s="7" t="s">
        <v>115</v>
      </c>
      <c r="GE59" s="26"/>
    </row>
    <row r="60" s="4" customFormat="true" ht="18.6" hidden="false" customHeight="true" outlineLevel="0" collapsed="false">
      <c r="A60" s="9"/>
      <c r="B60" s="9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 t="n">
        <v>9247</v>
      </c>
      <c r="BW60" s="8" t="n">
        <v>9998</v>
      </c>
      <c r="BX60" s="8" t="n">
        <v>10966</v>
      </c>
      <c r="BY60" s="8" t="n">
        <v>11501</v>
      </c>
      <c r="BZ60" s="8" t="n">
        <v>11659</v>
      </c>
      <c r="CA60" s="8" t="n">
        <v>12314</v>
      </c>
      <c r="CB60" s="8" t="n">
        <v>12963</v>
      </c>
      <c r="CC60" s="8" t="n">
        <v>13472</v>
      </c>
      <c r="CD60" s="8" t="n">
        <v>14437</v>
      </c>
      <c r="CE60" s="8" t="n">
        <v>14643</v>
      </c>
      <c r="CF60" s="8" t="n">
        <v>14962</v>
      </c>
      <c r="CG60" s="8" t="n">
        <v>15368</v>
      </c>
      <c r="CH60" s="8" t="n">
        <v>16247</v>
      </c>
      <c r="CI60" s="8" t="n">
        <v>17279</v>
      </c>
      <c r="CJ60" s="8" t="n">
        <v>18388</v>
      </c>
      <c r="CK60" s="8" t="n">
        <v>22555</v>
      </c>
      <c r="CL60" s="8" t="n">
        <v>24254</v>
      </c>
      <c r="CM60" s="9" t="n">
        <f aca="false">CL60-CK60</f>
        <v>1699</v>
      </c>
      <c r="CN60" s="9" t="n">
        <v>0.5383</v>
      </c>
      <c r="CO60" s="9" t="n">
        <f aca="false">CM60*CN60</f>
        <v>914.5717</v>
      </c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10" t="n">
        <f aca="false">CO60+GB60</f>
        <v>914.5717</v>
      </c>
      <c r="GD60" s="7"/>
      <c r="GE60" s="7"/>
    </row>
    <row r="61" s="4" customFormat="true" ht="18.6" hidden="false" customHeight="true" outlineLevel="0" collapsed="false">
      <c r="A61" s="9" t="n">
        <v>36</v>
      </c>
      <c r="B61" s="7" t="s">
        <v>116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 t="n">
        <v>0</v>
      </c>
      <c r="BN61" s="8" t="n">
        <v>216</v>
      </c>
      <c r="BO61" s="8" t="n">
        <v>414</v>
      </c>
      <c r="BP61" s="8" t="n">
        <v>652</v>
      </c>
      <c r="BQ61" s="8" t="n">
        <v>867</v>
      </c>
      <c r="BR61" s="8" t="n">
        <v>1064</v>
      </c>
      <c r="BS61" s="8" t="n">
        <v>1225</v>
      </c>
      <c r="BT61" s="8" t="n">
        <v>1420</v>
      </c>
      <c r="BU61" s="8" t="n">
        <v>1625</v>
      </c>
      <c r="BV61" s="8" t="n">
        <v>1832</v>
      </c>
      <c r="BW61" s="8" t="n">
        <v>2101</v>
      </c>
      <c r="BX61" s="8" t="n">
        <v>2375</v>
      </c>
      <c r="BY61" s="8" t="n">
        <v>2581</v>
      </c>
      <c r="BZ61" s="8" t="n">
        <v>2822</v>
      </c>
      <c r="CA61" s="8" t="n">
        <v>3194</v>
      </c>
      <c r="CB61" s="8" t="n">
        <v>3425</v>
      </c>
      <c r="CC61" s="8" t="n">
        <v>3589</v>
      </c>
      <c r="CD61" s="8" t="n">
        <v>3749</v>
      </c>
      <c r="CE61" s="8" t="n">
        <v>4001</v>
      </c>
      <c r="CF61" s="8" t="n">
        <v>4237</v>
      </c>
      <c r="CG61" s="8" t="n">
        <v>4473</v>
      </c>
      <c r="CH61" s="8" t="n">
        <v>4723</v>
      </c>
      <c r="CI61" s="8" t="n">
        <v>5032</v>
      </c>
      <c r="CJ61" s="8" t="n">
        <v>5428</v>
      </c>
      <c r="CK61" s="8" t="n">
        <v>6506</v>
      </c>
      <c r="CL61" s="8" t="n">
        <v>6900</v>
      </c>
      <c r="CM61" s="9" t="n">
        <f aca="false">CL61-CK61</f>
        <v>394</v>
      </c>
      <c r="CN61" s="9" t="n">
        <v>0.5383</v>
      </c>
      <c r="CO61" s="9" t="n">
        <f aca="false">CM61*CN61*80</f>
        <v>16967.216</v>
      </c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 t="n">
        <v>23521</v>
      </c>
      <c r="FA61" s="9" t="n">
        <v>24120</v>
      </c>
      <c r="FB61" s="9" t="n">
        <v>24702</v>
      </c>
      <c r="FC61" s="9" t="n">
        <v>25352</v>
      </c>
      <c r="FD61" s="9" t="n">
        <v>25922</v>
      </c>
      <c r="FE61" s="9" t="n">
        <v>26391</v>
      </c>
      <c r="FF61" s="9" t="n">
        <v>26806</v>
      </c>
      <c r="FG61" s="9" t="n">
        <v>27212</v>
      </c>
      <c r="FH61" s="9" t="n">
        <v>27624</v>
      </c>
      <c r="FI61" s="9" t="n">
        <v>28279</v>
      </c>
      <c r="FJ61" s="9" t="n">
        <v>28813</v>
      </c>
      <c r="FK61" s="9" t="n">
        <v>29267</v>
      </c>
      <c r="FL61" s="9" t="n">
        <v>30172</v>
      </c>
      <c r="FM61" s="9" t="n">
        <v>31013</v>
      </c>
      <c r="FN61" s="9" t="n">
        <v>33322</v>
      </c>
      <c r="FO61" s="9" t="n">
        <v>33700</v>
      </c>
      <c r="FP61" s="9" t="n">
        <v>34168</v>
      </c>
      <c r="FQ61" s="9" t="n">
        <v>34294</v>
      </c>
      <c r="FR61" s="9" t="n">
        <v>0</v>
      </c>
      <c r="FS61" s="9" t="n">
        <v>471</v>
      </c>
      <c r="FT61" s="9" t="n">
        <v>952</v>
      </c>
      <c r="FU61" s="9" t="n">
        <v>1413</v>
      </c>
      <c r="FV61" s="9" t="n">
        <v>1938</v>
      </c>
      <c r="FW61" s="9" t="n">
        <v>2685</v>
      </c>
      <c r="FX61" s="9" t="n">
        <v>5239</v>
      </c>
      <c r="FY61" s="9" t="n">
        <v>5952</v>
      </c>
      <c r="FZ61" s="9" t="n">
        <f aca="false">FY61-FX61</f>
        <v>713</v>
      </c>
      <c r="GA61" s="9" t="n">
        <v>2.8</v>
      </c>
      <c r="GB61" s="9" t="n">
        <f aca="false">FZ61*GA61</f>
        <v>1996.4</v>
      </c>
      <c r="GC61" s="10" t="n">
        <f aca="false">CO61+CO62+GB61+GB62+GB63+GB64+GB65+GB66+GB67+GB68+GB69+GB70+GB71+GB72</f>
        <v>43432.326</v>
      </c>
      <c r="GD61" s="7" t="s">
        <v>117</v>
      </c>
      <c r="GE61" s="9"/>
    </row>
    <row r="62" s="4" customFormat="true" ht="18.6" hidden="false" customHeight="true" outlineLevel="0" collapsed="false">
      <c r="A62" s="9"/>
      <c r="B62" s="7" t="s">
        <v>118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 t="n">
        <v>0</v>
      </c>
      <c r="BN62" s="8" t="n">
        <v>266</v>
      </c>
      <c r="BO62" s="8" t="n">
        <v>602</v>
      </c>
      <c r="BP62" s="8" t="n">
        <v>1131</v>
      </c>
      <c r="BQ62" s="8" t="n">
        <v>1590</v>
      </c>
      <c r="BR62" s="8" t="n">
        <v>1942</v>
      </c>
      <c r="BS62" s="8" t="n">
        <v>2220</v>
      </c>
      <c r="BT62" s="8" t="n">
        <v>2674</v>
      </c>
      <c r="BU62" s="8" t="n">
        <v>3142</v>
      </c>
      <c r="BV62" s="8" t="n">
        <v>3589</v>
      </c>
      <c r="BW62" s="8" t="n">
        <v>4152</v>
      </c>
      <c r="BX62" s="8" t="n">
        <v>4763</v>
      </c>
      <c r="BY62" s="8" t="n">
        <v>5303</v>
      </c>
      <c r="BZ62" s="8" t="n">
        <v>5901</v>
      </c>
      <c r="CA62" s="8" t="n">
        <v>6769</v>
      </c>
      <c r="CB62" s="8" t="n">
        <v>7356</v>
      </c>
      <c r="CC62" s="8" t="n">
        <v>7789</v>
      </c>
      <c r="CD62" s="8" t="n">
        <v>8235</v>
      </c>
      <c r="CE62" s="8" t="n">
        <v>8756</v>
      </c>
      <c r="CF62" s="8" t="n">
        <v>9250</v>
      </c>
      <c r="CG62" s="8" t="n">
        <v>9806</v>
      </c>
      <c r="CH62" s="8" t="n">
        <v>10389</v>
      </c>
      <c r="CI62" s="8" t="n">
        <v>11060</v>
      </c>
      <c r="CJ62" s="8" t="n">
        <v>11937</v>
      </c>
      <c r="CK62" s="8" t="n">
        <v>14353</v>
      </c>
      <c r="CL62" s="8" t="n">
        <v>15187</v>
      </c>
      <c r="CM62" s="9" t="n">
        <f aca="false">CL62-CK62</f>
        <v>834</v>
      </c>
      <c r="CN62" s="9" t="n">
        <v>0.5383</v>
      </c>
      <c r="CO62" s="9" t="n">
        <f aca="false">CM62*CN62*50</f>
        <v>22447.11</v>
      </c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 t="n">
        <v>568</v>
      </c>
      <c r="FS62" s="9" t="n">
        <v>638</v>
      </c>
      <c r="FT62" s="9" t="n">
        <v>676</v>
      </c>
      <c r="FU62" s="9" t="n">
        <v>788</v>
      </c>
      <c r="FV62" s="9" t="n">
        <v>878</v>
      </c>
      <c r="FW62" s="9" t="n">
        <v>921</v>
      </c>
      <c r="FX62" s="9" t="n">
        <v>1375</v>
      </c>
      <c r="FY62" s="9" t="n">
        <v>1507</v>
      </c>
      <c r="FZ62" s="9" t="n">
        <f aca="false">FY62-FX62</f>
        <v>132</v>
      </c>
      <c r="GA62" s="9" t="n">
        <v>2.8</v>
      </c>
      <c r="GB62" s="9" t="n">
        <f aca="false">FZ62*GA62</f>
        <v>369.6</v>
      </c>
      <c r="GC62" s="10"/>
      <c r="GD62" s="7"/>
      <c r="GE62" s="7"/>
    </row>
    <row r="63" s="4" customFormat="true" ht="18.6" hidden="false" customHeight="true" outlineLevel="0" collapsed="false">
      <c r="A63" s="9"/>
      <c r="B63" s="9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 t="n">
        <v>477</v>
      </c>
      <c r="FS63" s="9" t="n">
        <v>502</v>
      </c>
      <c r="FT63" s="9" t="n">
        <v>527</v>
      </c>
      <c r="FU63" s="9" t="n">
        <v>554</v>
      </c>
      <c r="FV63" s="9" t="n">
        <v>608</v>
      </c>
      <c r="FW63" s="9" t="n">
        <v>698</v>
      </c>
      <c r="FX63" s="9" t="n">
        <v>916</v>
      </c>
      <c r="FY63" s="9" t="n">
        <v>980</v>
      </c>
      <c r="FZ63" s="9" t="n">
        <f aca="false">FY63-FX63</f>
        <v>64</v>
      </c>
      <c r="GA63" s="9" t="n">
        <v>2.8</v>
      </c>
      <c r="GB63" s="9" t="n">
        <f aca="false">FZ63*GA63</f>
        <v>179.2</v>
      </c>
      <c r="GC63" s="10"/>
      <c r="GD63" s="7"/>
      <c r="GE63" s="7"/>
    </row>
    <row r="64" s="4" customFormat="true" ht="18.6" hidden="false" customHeight="true" outlineLevel="0" collapsed="false">
      <c r="A64" s="9"/>
      <c r="B64" s="9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8"/>
      <c r="BY64" s="8"/>
      <c r="BZ64" s="8"/>
      <c r="CA64" s="8"/>
      <c r="CB64" s="8"/>
      <c r="CC64" s="8"/>
      <c r="CD64" s="8"/>
      <c r="CE64" s="8"/>
      <c r="CF64" s="8"/>
      <c r="CG64" s="8"/>
      <c r="CH64" s="8"/>
      <c r="CI64" s="8"/>
      <c r="CJ64" s="8"/>
      <c r="CK64" s="8"/>
      <c r="CL64" s="8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 t="n">
        <v>633</v>
      </c>
      <c r="FS64" s="9" t="n">
        <v>693</v>
      </c>
      <c r="FT64" s="9" t="n">
        <v>738</v>
      </c>
      <c r="FU64" s="9" t="n">
        <v>812</v>
      </c>
      <c r="FV64" s="9" t="n">
        <v>865</v>
      </c>
      <c r="FW64" s="9" t="n">
        <v>929</v>
      </c>
      <c r="FX64" s="9" t="n">
        <v>1125</v>
      </c>
      <c r="FY64" s="9" t="n">
        <v>1182</v>
      </c>
      <c r="FZ64" s="9" t="n">
        <f aca="false">FY64-FX64</f>
        <v>57</v>
      </c>
      <c r="GA64" s="9" t="n">
        <v>2.8</v>
      </c>
      <c r="GB64" s="9" t="n">
        <f aca="false">FZ64*GA64</f>
        <v>159.6</v>
      </c>
      <c r="GC64" s="10"/>
      <c r="GD64" s="7"/>
      <c r="GE64" s="7"/>
    </row>
    <row r="65" s="4" customFormat="true" ht="18.6" hidden="false" customHeight="true" outlineLevel="0" collapsed="false">
      <c r="A65" s="9"/>
      <c r="B65" s="9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8"/>
      <c r="BY65" s="8"/>
      <c r="BZ65" s="8"/>
      <c r="CA65" s="8"/>
      <c r="CB65" s="8"/>
      <c r="CC65" s="8"/>
      <c r="CD65" s="8"/>
      <c r="CE65" s="8"/>
      <c r="CF65" s="8"/>
      <c r="CG65" s="8"/>
      <c r="CH65" s="8"/>
      <c r="CI65" s="8"/>
      <c r="CJ65" s="8"/>
      <c r="CK65" s="8"/>
      <c r="CL65" s="8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 t="n">
        <v>1121</v>
      </c>
      <c r="FS65" s="9" t="n">
        <v>1202</v>
      </c>
      <c r="FT65" s="9" t="n">
        <v>1271</v>
      </c>
      <c r="FU65" s="9" t="n">
        <v>1320</v>
      </c>
      <c r="FV65" s="9" t="n">
        <v>1377</v>
      </c>
      <c r="FW65" s="9" t="n">
        <v>1471</v>
      </c>
      <c r="FX65" s="9" t="n">
        <v>1814</v>
      </c>
      <c r="FY65" s="9" t="n">
        <v>1933</v>
      </c>
      <c r="FZ65" s="9" t="n">
        <f aca="false">FY65-FX65</f>
        <v>119</v>
      </c>
      <c r="GA65" s="9" t="n">
        <v>2.8</v>
      </c>
      <c r="GB65" s="9" t="n">
        <f aca="false">FZ65*GA65</f>
        <v>333.2</v>
      </c>
      <c r="GC65" s="10"/>
      <c r="GD65" s="7"/>
      <c r="GE65" s="7"/>
    </row>
    <row r="66" s="4" customFormat="true" ht="18.6" hidden="false" customHeight="true" outlineLevel="0" collapsed="false">
      <c r="A66" s="9"/>
      <c r="B66" s="9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8"/>
      <c r="BY66" s="8"/>
      <c r="BZ66" s="8"/>
      <c r="CA66" s="8"/>
      <c r="CB66" s="8"/>
      <c r="CC66" s="8"/>
      <c r="CD66" s="8"/>
      <c r="CE66" s="8"/>
      <c r="CF66" s="8"/>
      <c r="CG66" s="8"/>
      <c r="CH66" s="8"/>
      <c r="CI66" s="8"/>
      <c r="CJ66" s="8"/>
      <c r="CK66" s="8"/>
      <c r="CL66" s="8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 t="n">
        <v>653</v>
      </c>
      <c r="FS66" s="9" t="n">
        <v>701</v>
      </c>
      <c r="FT66" s="9" t="n">
        <v>736</v>
      </c>
      <c r="FU66" s="9" t="n">
        <v>795</v>
      </c>
      <c r="FV66" s="9" t="n">
        <v>852</v>
      </c>
      <c r="FW66" s="9" t="n">
        <v>927</v>
      </c>
      <c r="FX66" s="9" t="n">
        <v>1125</v>
      </c>
      <c r="FY66" s="9" t="n">
        <v>1171</v>
      </c>
      <c r="FZ66" s="9" t="n">
        <f aca="false">FY66-FX66</f>
        <v>46</v>
      </c>
      <c r="GA66" s="9" t="n">
        <v>2.8</v>
      </c>
      <c r="GB66" s="9" t="n">
        <f aca="false">FZ66*GA66</f>
        <v>128.8</v>
      </c>
      <c r="GC66" s="10"/>
      <c r="GD66" s="7"/>
      <c r="GE66" s="7"/>
    </row>
    <row r="67" s="4" customFormat="true" ht="18.6" hidden="false" customHeight="tru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8"/>
      <c r="BY67" s="8"/>
      <c r="BZ67" s="8"/>
      <c r="CA67" s="8"/>
      <c r="CB67" s="8"/>
      <c r="CC67" s="8"/>
      <c r="CD67" s="8"/>
      <c r="CE67" s="8"/>
      <c r="CF67" s="8"/>
      <c r="CG67" s="8"/>
      <c r="CH67" s="8"/>
      <c r="CI67" s="8"/>
      <c r="CJ67" s="8"/>
      <c r="CK67" s="8"/>
      <c r="CL67" s="8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 t="n">
        <v>804</v>
      </c>
      <c r="FS67" s="9" t="n">
        <v>888</v>
      </c>
      <c r="FT67" s="9" t="n">
        <v>931</v>
      </c>
      <c r="FU67" s="9" t="n">
        <v>992</v>
      </c>
      <c r="FV67" s="9" t="n">
        <v>1057</v>
      </c>
      <c r="FW67" s="9" t="n">
        <v>1156</v>
      </c>
      <c r="FX67" s="9" t="n">
        <v>1481</v>
      </c>
      <c r="FY67" s="9" t="n">
        <v>1549</v>
      </c>
      <c r="FZ67" s="9" t="n">
        <f aca="false">FY67-FX67</f>
        <v>68</v>
      </c>
      <c r="GA67" s="9" t="n">
        <v>2.8</v>
      </c>
      <c r="GB67" s="9" t="n">
        <f aca="false">FZ67*GA67</f>
        <v>190.4</v>
      </c>
      <c r="GC67" s="10"/>
      <c r="GD67" s="7"/>
      <c r="GE67" s="7"/>
    </row>
    <row r="68" s="4" customFormat="true" ht="18.6" hidden="false" customHeight="true" outlineLevel="0" collapsed="false">
      <c r="A68" s="9"/>
      <c r="B68" s="9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/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 t="n">
        <v>361</v>
      </c>
      <c r="FS68" s="9" t="n">
        <v>0</v>
      </c>
      <c r="FT68" s="9" t="n">
        <v>36</v>
      </c>
      <c r="FU68" s="9" t="n">
        <v>78</v>
      </c>
      <c r="FV68" s="9" t="n">
        <v>127</v>
      </c>
      <c r="FW68" s="9" t="n">
        <v>198</v>
      </c>
      <c r="FX68" s="9" t="n">
        <v>400</v>
      </c>
      <c r="FY68" s="9" t="n">
        <v>452</v>
      </c>
      <c r="FZ68" s="9" t="n">
        <f aca="false">FY68-FX68</f>
        <v>52</v>
      </c>
      <c r="GA68" s="9" t="n">
        <v>2.8</v>
      </c>
      <c r="GB68" s="9" t="n">
        <f aca="false">FZ68*GA68</f>
        <v>145.6</v>
      </c>
      <c r="GC68" s="10"/>
      <c r="GD68" s="7"/>
      <c r="GE68" s="7"/>
    </row>
    <row r="69" s="4" customFormat="true" ht="18.6" hidden="false" customHeight="true" outlineLevel="0" collapsed="false">
      <c r="A69" s="9"/>
      <c r="B69" s="9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 t="n">
        <v>971</v>
      </c>
      <c r="FS69" s="9" t="n">
        <v>996</v>
      </c>
      <c r="FT69" s="9" t="n">
        <v>1027</v>
      </c>
      <c r="FU69" s="9" t="n">
        <v>1062</v>
      </c>
      <c r="FV69" s="9" t="n">
        <v>1108</v>
      </c>
      <c r="FW69" s="9" t="n">
        <v>1155</v>
      </c>
      <c r="FX69" s="9" t="n">
        <v>1286</v>
      </c>
      <c r="FY69" s="9" t="n">
        <v>1344</v>
      </c>
      <c r="FZ69" s="9" t="n">
        <f aca="false">FY69-FX69</f>
        <v>58</v>
      </c>
      <c r="GA69" s="9" t="n">
        <v>2.8</v>
      </c>
      <c r="GB69" s="9" t="n">
        <f aca="false">FZ69*GA69</f>
        <v>162.4</v>
      </c>
      <c r="GC69" s="10"/>
      <c r="GD69" s="7"/>
      <c r="GE69" s="7"/>
    </row>
    <row r="70" s="4" customFormat="true" ht="18.6" hidden="false" customHeight="true" outlineLevel="0" collapsed="false">
      <c r="A70" s="9"/>
      <c r="B70" s="9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8"/>
      <c r="BY70" s="8"/>
      <c r="BZ70" s="8"/>
      <c r="CA70" s="8"/>
      <c r="CB70" s="8"/>
      <c r="CC70" s="8"/>
      <c r="CD70" s="8"/>
      <c r="CE70" s="8"/>
      <c r="CF70" s="8"/>
      <c r="CG70" s="8"/>
      <c r="CH70" s="8"/>
      <c r="CI70" s="8"/>
      <c r="CJ70" s="8"/>
      <c r="CK70" s="8"/>
      <c r="CL70" s="8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 t="n">
        <v>800</v>
      </c>
      <c r="FS70" s="9" t="n">
        <v>820</v>
      </c>
      <c r="FT70" s="9" t="n">
        <v>842</v>
      </c>
      <c r="FU70" s="9" t="n">
        <v>861</v>
      </c>
      <c r="FV70" s="9" t="n">
        <v>892</v>
      </c>
      <c r="FW70" s="9" t="n">
        <v>926</v>
      </c>
      <c r="FX70" s="9" t="n">
        <v>0</v>
      </c>
      <c r="FY70" s="9" t="n">
        <v>20</v>
      </c>
      <c r="FZ70" s="9" t="n">
        <f aca="false">FY70-FX70</f>
        <v>20</v>
      </c>
      <c r="GA70" s="9" t="n">
        <v>2.8</v>
      </c>
      <c r="GB70" s="9" t="n">
        <f aca="false">FZ70*GA70</f>
        <v>56</v>
      </c>
      <c r="GC70" s="10"/>
      <c r="GD70" s="7"/>
      <c r="GE70" s="7"/>
    </row>
    <row r="71" s="4" customFormat="true" ht="18.6" hidden="false" customHeight="true" outlineLevel="0" collapsed="false">
      <c r="A71" s="9"/>
      <c r="B71" s="9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8"/>
      <c r="CD71" s="8"/>
      <c r="CE71" s="8"/>
      <c r="CF71" s="8"/>
      <c r="CG71" s="8"/>
      <c r="CH71" s="8"/>
      <c r="CI71" s="8"/>
      <c r="CJ71" s="8"/>
      <c r="CK71" s="8"/>
      <c r="CL71" s="8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 t="n">
        <v>697</v>
      </c>
      <c r="FS71" s="9" t="n">
        <v>753</v>
      </c>
      <c r="FT71" s="9" t="n">
        <v>797</v>
      </c>
      <c r="FU71" s="9" t="n">
        <v>859</v>
      </c>
      <c r="FV71" s="9" t="n">
        <v>923</v>
      </c>
      <c r="FW71" s="9" t="n">
        <v>966</v>
      </c>
      <c r="FX71" s="9" t="n">
        <v>1244</v>
      </c>
      <c r="FY71" s="9" t="n">
        <v>1313</v>
      </c>
      <c r="FZ71" s="9" t="n">
        <f aca="false">FY71-FX71</f>
        <v>69</v>
      </c>
      <c r="GA71" s="9" t="n">
        <v>2.8</v>
      </c>
      <c r="GB71" s="9" t="n">
        <f aca="false">FZ71*GA71</f>
        <v>193.2</v>
      </c>
      <c r="GC71" s="10"/>
      <c r="GD71" s="7"/>
      <c r="GE71" s="7"/>
    </row>
    <row r="72" s="4" customFormat="true" ht="18.6" hidden="false" customHeight="true" outlineLevel="0" collapsed="false">
      <c r="A72" s="9"/>
      <c r="B72" s="9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 t="n">
        <v>590</v>
      </c>
      <c r="FS72" s="9" t="n">
        <v>617</v>
      </c>
      <c r="FT72" s="9" t="n">
        <v>638</v>
      </c>
      <c r="FU72" s="9" t="n">
        <v>672</v>
      </c>
      <c r="FV72" s="9" t="n">
        <v>701</v>
      </c>
      <c r="FW72" s="9" t="n">
        <v>734</v>
      </c>
      <c r="FX72" s="9" t="n">
        <v>857</v>
      </c>
      <c r="FY72" s="9" t="n">
        <v>894</v>
      </c>
      <c r="FZ72" s="9" t="n">
        <f aca="false">FY72-FX72</f>
        <v>37</v>
      </c>
      <c r="GA72" s="9" t="n">
        <v>2.8</v>
      </c>
      <c r="GB72" s="9" t="n">
        <f aca="false">FZ72*GA72</f>
        <v>103.6</v>
      </c>
      <c r="GC72" s="10"/>
      <c r="GD72" s="7"/>
      <c r="GE72" s="7"/>
    </row>
    <row r="73" s="4" customFormat="true" ht="18.6" hidden="false" customHeight="true" outlineLevel="0" collapsed="false">
      <c r="A73" s="9" t="n">
        <v>37</v>
      </c>
      <c r="B73" s="25" t="s">
        <v>119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 t="n">
        <v>0</v>
      </c>
      <c r="BN73" s="8" t="n">
        <v>6346</v>
      </c>
      <c r="BO73" s="8" t="n">
        <v>7557</v>
      </c>
      <c r="BP73" s="8" t="n">
        <v>8433</v>
      </c>
      <c r="BQ73" s="8" t="n">
        <v>9979</v>
      </c>
      <c r="BR73" s="8" t="n">
        <v>10858</v>
      </c>
      <c r="BS73" s="8" t="n">
        <v>11737</v>
      </c>
      <c r="BT73" s="8" t="n">
        <v>12705</v>
      </c>
      <c r="BU73" s="8" t="n">
        <v>15920</v>
      </c>
      <c r="BV73" s="8" t="n">
        <v>23069</v>
      </c>
      <c r="BW73" s="8" t="n">
        <v>41837</v>
      </c>
      <c r="BX73" s="8" t="n">
        <v>45877</v>
      </c>
      <c r="BY73" s="8" t="n">
        <v>46735</v>
      </c>
      <c r="BZ73" s="8" t="n">
        <v>47600</v>
      </c>
      <c r="CA73" s="8" t="n">
        <v>49214</v>
      </c>
      <c r="CB73" s="8" t="n">
        <v>49927</v>
      </c>
      <c r="CC73" s="8" t="n">
        <v>50448</v>
      </c>
      <c r="CD73" s="8" t="n">
        <v>54148</v>
      </c>
      <c r="CE73" s="8" t="n">
        <v>55296</v>
      </c>
      <c r="CF73" s="8" t="n">
        <v>56074</v>
      </c>
      <c r="CG73" s="8" t="n">
        <v>56830</v>
      </c>
      <c r="CH73" s="8" t="n">
        <v>57854</v>
      </c>
      <c r="CI73" s="8" t="n">
        <v>59380</v>
      </c>
      <c r="CJ73" s="8" t="n">
        <v>67709</v>
      </c>
      <c r="CK73" s="8" t="n">
        <v>79489</v>
      </c>
      <c r="CL73" s="8" t="n">
        <v>81485</v>
      </c>
      <c r="CM73" s="9" t="n">
        <f aca="false">CL73-CK73</f>
        <v>1996</v>
      </c>
      <c r="CN73" s="9" t="n">
        <v>0.5383</v>
      </c>
      <c r="CO73" s="9" t="n">
        <f aca="false">CM73*CN73</f>
        <v>1074.4468</v>
      </c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10" t="n">
        <f aca="false">CO73+GB73</f>
        <v>1074.4468</v>
      </c>
      <c r="GD73" s="9"/>
      <c r="GE73" s="9"/>
    </row>
    <row r="74" s="4" customFormat="true" ht="18.6" hidden="false" customHeight="true" outlineLevel="0" collapsed="false">
      <c r="A74" s="9" t="n">
        <v>38</v>
      </c>
      <c r="B74" s="25" t="s">
        <v>120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 t="n">
        <v>0</v>
      </c>
      <c r="BN74" s="8" t="n">
        <v>167</v>
      </c>
      <c r="BO74" s="8" t="n">
        <v>412</v>
      </c>
      <c r="BP74" s="8" t="n">
        <v>720</v>
      </c>
      <c r="BQ74" s="8" t="n">
        <v>1000</v>
      </c>
      <c r="BR74" s="8" t="n">
        <v>1205</v>
      </c>
      <c r="BS74" s="8" t="n">
        <v>1425</v>
      </c>
      <c r="BT74" s="8" t="n">
        <v>1680</v>
      </c>
      <c r="BU74" s="8" t="n">
        <v>1909</v>
      </c>
      <c r="BV74" s="8" t="n">
        <v>2079</v>
      </c>
      <c r="BW74" s="8" t="n">
        <v>2291</v>
      </c>
      <c r="BX74" s="8" t="n">
        <v>2504</v>
      </c>
      <c r="BY74" s="8" t="n">
        <v>2684</v>
      </c>
      <c r="BZ74" s="8" t="n">
        <v>2912</v>
      </c>
      <c r="CA74" s="8" t="n">
        <v>3386</v>
      </c>
      <c r="CB74" s="8" t="n">
        <v>3666</v>
      </c>
      <c r="CC74" s="8" t="n">
        <v>3873</v>
      </c>
      <c r="CD74" s="8" t="n">
        <v>4056</v>
      </c>
      <c r="CE74" s="8" t="n">
        <v>4301</v>
      </c>
      <c r="CF74" s="8" t="n">
        <v>4553</v>
      </c>
      <c r="CG74" s="8" t="n">
        <v>4835</v>
      </c>
      <c r="CH74" s="8" t="n">
        <v>5151</v>
      </c>
      <c r="CI74" s="8" t="n">
        <v>5439</v>
      </c>
      <c r="CJ74" s="8" t="n">
        <v>5722</v>
      </c>
      <c r="CK74" s="8" t="n">
        <v>6720</v>
      </c>
      <c r="CL74" s="8" t="n">
        <v>7081</v>
      </c>
      <c r="CM74" s="9" t="n">
        <f aca="false">CL74-CK74</f>
        <v>361</v>
      </c>
      <c r="CN74" s="9" t="n">
        <v>0.5383</v>
      </c>
      <c r="CO74" s="9" t="n">
        <f aca="false">CM74*CN74*30</f>
        <v>5829.789</v>
      </c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 t="n">
        <v>0</v>
      </c>
      <c r="FA74" s="9" t="n">
        <v>115</v>
      </c>
      <c r="FB74" s="9" t="n">
        <v>266</v>
      </c>
      <c r="FC74" s="9" t="n">
        <v>444</v>
      </c>
      <c r="FD74" s="9" t="n">
        <v>614</v>
      </c>
      <c r="FE74" s="9" t="n">
        <v>752</v>
      </c>
      <c r="FF74" s="9" t="n">
        <v>880</v>
      </c>
      <c r="FG74" s="9" t="n">
        <v>1027</v>
      </c>
      <c r="FH74" s="9" t="n">
        <v>1169</v>
      </c>
      <c r="FI74" s="9" t="n">
        <v>1279</v>
      </c>
      <c r="FJ74" s="9" t="n">
        <v>1424</v>
      </c>
      <c r="FK74" s="9" t="n">
        <v>1604</v>
      </c>
      <c r="FL74" s="9" t="n">
        <v>1754</v>
      </c>
      <c r="FM74" s="9" t="n">
        <v>1932</v>
      </c>
      <c r="FN74" s="9" t="n">
        <v>2231</v>
      </c>
      <c r="FO74" s="9" t="n">
        <v>2408</v>
      </c>
      <c r="FP74" s="9" t="n">
        <v>2551</v>
      </c>
      <c r="FQ74" s="9" t="n">
        <v>2707</v>
      </c>
      <c r="FR74" s="9" t="n">
        <v>2890</v>
      </c>
      <c r="FS74" s="9" t="n">
        <v>3080</v>
      </c>
      <c r="FT74" s="9" t="n">
        <v>3278</v>
      </c>
      <c r="FU74" s="9" t="n">
        <v>3483</v>
      </c>
      <c r="FV74" s="9" t="n">
        <v>3689</v>
      </c>
      <c r="FW74" s="9" t="n">
        <v>3919</v>
      </c>
      <c r="FX74" s="9" t="n">
        <v>4704</v>
      </c>
      <c r="FY74" s="9" t="n">
        <v>4986</v>
      </c>
      <c r="FZ74" s="9" t="n">
        <f aca="false">FY74-FX74</f>
        <v>282</v>
      </c>
      <c r="GA74" s="9" t="n">
        <v>2.8</v>
      </c>
      <c r="GB74" s="9" t="n">
        <f aca="false">FZ74*GA74</f>
        <v>789.6</v>
      </c>
      <c r="GC74" s="10" t="n">
        <f aca="false">CO74+GB74</f>
        <v>6619.389</v>
      </c>
      <c r="GD74" s="26"/>
      <c r="GE74" s="26"/>
    </row>
    <row r="75" customFormat="false" ht="15" hidden="false" customHeight="true" outlineLevel="0" collapsed="false">
      <c r="A75" s="9" t="n">
        <v>39</v>
      </c>
      <c r="B75" s="27" t="s">
        <v>121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8" t="n">
        <f aca="false">SUM(CO19:CO74)</f>
        <v>101419.4881</v>
      </c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7" t="s">
        <v>122</v>
      </c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/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/>
      <c r="EI75" s="27"/>
      <c r="EJ75" s="27"/>
      <c r="EK75" s="27"/>
      <c r="EL75" s="27"/>
      <c r="EM75" s="27"/>
      <c r="EN75" s="27"/>
      <c r="EO75" s="27"/>
      <c r="EP75" s="27"/>
      <c r="EQ75" s="27"/>
      <c r="ER75" s="27"/>
      <c r="ES75" s="27"/>
      <c r="ET75" s="27"/>
      <c r="EU75" s="27"/>
      <c r="EV75" s="27"/>
      <c r="EW75" s="27"/>
      <c r="EX75" s="27"/>
      <c r="EY75" s="27"/>
      <c r="EZ75" s="27"/>
      <c r="FA75" s="27"/>
      <c r="FB75" s="27"/>
      <c r="FC75" s="27"/>
      <c r="FD75" s="27"/>
      <c r="FE75" s="27"/>
      <c r="FF75" s="27"/>
      <c r="FG75" s="27"/>
      <c r="FH75" s="27"/>
      <c r="FI75" s="27"/>
      <c r="FJ75" s="27"/>
      <c r="FK75" s="27"/>
      <c r="FL75" s="27"/>
      <c r="FM75" s="27"/>
      <c r="FN75" s="27"/>
      <c r="FO75" s="27"/>
      <c r="FP75" s="27"/>
      <c r="FQ75" s="27"/>
      <c r="FR75" s="27"/>
      <c r="FS75" s="27"/>
      <c r="FT75" s="27"/>
      <c r="FU75" s="27"/>
      <c r="FV75" s="27"/>
      <c r="FW75" s="27"/>
      <c r="FX75" s="27"/>
      <c r="FY75" s="27"/>
      <c r="FZ75" s="27"/>
      <c r="GA75" s="27"/>
      <c r="GB75" s="28" t="n">
        <f aca="false">SUM(GB19:GB74)</f>
        <v>13935.6</v>
      </c>
      <c r="GC75" s="28" t="n">
        <f aca="false">SUM(GC4:GC74)</f>
        <v>115355.0881</v>
      </c>
      <c r="GD75" s="29"/>
      <c r="GE75" s="30"/>
    </row>
    <row r="77" s="31" customFormat="true" ht="14.25" hidden="false" customHeight="false" outlineLevel="0" collapsed="false"/>
    <row r="78" s="31" customFormat="true" ht="14.25" hidden="false" customHeight="false" outlineLevel="0" collapsed="false"/>
    <row r="79" s="31" customFormat="true" ht="14.25" hidden="false" customHeight="false" outlineLevel="0" collapsed="false"/>
    <row r="80" s="31" customFormat="true" ht="14.25" hidden="false" customHeight="false" outlineLevel="0" collapsed="false"/>
    <row r="81" s="31" customFormat="true" ht="14.25" hidden="false" customHeight="false" outlineLevel="0" collapsed="false"/>
    <row r="82" s="31" customFormat="true" ht="14.25" hidden="false" customHeight="false" outlineLevel="0" collapsed="false"/>
    <row r="83" s="31" customFormat="true" ht="14.25" hidden="false" customHeight="false" outlineLevel="0" collapsed="false"/>
    <row r="84" s="31" customFormat="true" ht="14.25" hidden="false" customHeight="false" outlineLevel="0" collapsed="false"/>
    <row r="85" s="31" customFormat="true" ht="14.25" hidden="false" customHeight="false" outlineLevel="0" collapsed="false"/>
    <row r="86" s="31" customFormat="true" ht="14.25" hidden="false" customHeight="false" outlineLevel="0" collapsed="false"/>
    <row r="87" s="31" customFormat="true" ht="14.25" hidden="false" customHeight="false" outlineLevel="0" collapsed="false"/>
    <row r="88" s="31" customFormat="true" ht="14.25" hidden="false" customHeight="false" outlineLevel="0" collapsed="false"/>
    <row r="89" s="31" customFormat="true" ht="14.25" hidden="false" customHeight="false" outlineLevel="0" collapsed="false"/>
    <row r="90" s="31" customFormat="true" ht="14.25" hidden="false" customHeight="false" outlineLevel="0" collapsed="false"/>
    <row r="91" s="31" customFormat="true" ht="14.25" hidden="false" customHeight="false" outlineLevel="0" collapsed="false"/>
    <row r="92" s="31" customFormat="true" ht="14.25" hidden="false" customHeight="false" outlineLevel="0" collapsed="false"/>
    <row r="93" s="31" customFormat="true" ht="14.25" hidden="false" customHeight="false" outlineLevel="0" collapsed="false"/>
    <row r="94" s="31" customFormat="true" ht="14.25" hidden="false" customHeight="false" outlineLevel="0" collapsed="false"/>
    <row r="95" s="31" customFormat="true" ht="14.25" hidden="false" customHeight="false" outlineLevel="0" collapsed="false"/>
    <row r="96" s="31" customFormat="true" ht="14.25" hidden="false" customHeight="false" outlineLevel="0" collapsed="false"/>
    <row r="97" s="31" customFormat="true" ht="14.25" hidden="false" customHeight="false" outlineLevel="0" collapsed="false"/>
    <row r="98" s="31" customFormat="true" ht="14.25" hidden="false" customHeight="false" outlineLevel="0" collapsed="false"/>
    <row r="99" s="31" customFormat="true" ht="14.25" hidden="false" customHeight="false" outlineLevel="0" collapsed="false"/>
    <row r="100" s="31" customFormat="true" ht="14.25" hidden="false" customHeight="false" outlineLevel="0" collapsed="false"/>
    <row r="101" s="31" customFormat="true" ht="14.25" hidden="false" customHeight="false" outlineLevel="0" collapsed="false"/>
    <row r="102" s="31" customFormat="true" ht="14.25" hidden="false" customHeight="false" outlineLevel="0" collapsed="false"/>
    <row r="103" s="31" customFormat="true" ht="14.25" hidden="false" customHeight="false" outlineLevel="0" collapsed="false"/>
    <row r="104" s="31" customFormat="true" ht="14.25" hidden="false" customHeight="false" outlineLevel="0" collapsed="false"/>
    <row r="105" s="31" customFormat="true" ht="14.25" hidden="false" customHeight="false" outlineLevel="0" collapsed="false"/>
    <row r="106" s="31" customFormat="true" ht="14.25" hidden="false" customHeight="false" outlineLevel="0" collapsed="false"/>
    <row r="107" s="31" customFormat="true" ht="14.25" hidden="false" customHeight="false" outlineLevel="0" collapsed="false"/>
    <row r="108" s="31" customFormat="true" ht="14.25" hidden="false" customHeight="false" outlineLevel="0" collapsed="false"/>
    <row r="109" s="31" customFormat="true" ht="14.25" hidden="false" customHeight="false" outlineLevel="0" collapsed="false"/>
    <row r="110" s="31" customFormat="true" ht="14.25" hidden="false" customHeight="false" outlineLevel="0" collapsed="false"/>
    <row r="111" s="31" customFormat="true" ht="14.25" hidden="false" customHeight="false" outlineLevel="0" collapsed="false"/>
    <row r="112" s="31" customFormat="true" ht="14.25" hidden="false" customHeight="false" outlineLevel="0" collapsed="false"/>
    <row r="113" s="31" customFormat="true" ht="14.25" hidden="false" customHeight="false" outlineLevel="0" collapsed="false"/>
    <row r="114" s="31" customFormat="true" ht="14.25" hidden="false" customHeight="false" outlineLevel="0" collapsed="false"/>
    <row r="115" s="31" customFormat="true" ht="14.25" hidden="false" customHeight="false" outlineLevel="0" collapsed="false"/>
    <row r="116" s="31" customFormat="true" ht="14.25" hidden="false" customHeight="false" outlineLevel="0" collapsed="false"/>
    <row r="117" s="31" customFormat="true" ht="14.25" hidden="false" customHeight="false" outlineLevel="0" collapsed="false"/>
    <row r="118" s="31" customFormat="true" ht="14.25" hidden="false" customHeight="false" outlineLevel="0" collapsed="false"/>
    <row r="119" s="31" customFormat="true" ht="14.25" hidden="false" customHeight="false" outlineLevel="0" collapsed="false"/>
    <row r="120" s="31" customFormat="true" ht="14.25" hidden="false" customHeight="false" outlineLevel="0" collapsed="false"/>
    <row r="121" s="31" customFormat="true" ht="14.25" hidden="false" customHeight="false" outlineLevel="0" collapsed="false"/>
    <row r="122" s="31" customFormat="true" ht="14.25" hidden="false" customHeight="false" outlineLevel="0" collapsed="false"/>
    <row r="123" s="31" customFormat="true" ht="14.25" hidden="false" customHeight="false" outlineLevel="0" collapsed="false"/>
    <row r="124" s="31" customFormat="true" ht="14.25" hidden="false" customHeight="false" outlineLevel="0" collapsed="false"/>
    <row r="125" s="31" customFormat="true" ht="14.25" hidden="false" customHeight="false" outlineLevel="0" collapsed="false"/>
    <row r="126" s="31" customFormat="true" ht="14.25" hidden="false" customHeight="false" outlineLevel="0" collapsed="false"/>
    <row r="127" s="31" customFormat="true" ht="14.25" hidden="false" customHeight="false" outlineLevel="0" collapsed="false"/>
    <row r="128" s="31" customFormat="true" ht="14.25" hidden="false" customHeight="false" outlineLevel="0" collapsed="false"/>
  </sheetData>
  <mergeCells count="42">
    <mergeCell ref="A1:GE1"/>
    <mergeCell ref="A2:A3"/>
    <mergeCell ref="B2:B3"/>
    <mergeCell ref="C2:CO2"/>
    <mergeCell ref="CP2:GB2"/>
    <mergeCell ref="GC2:GC3"/>
    <mergeCell ref="GD2:GD3"/>
    <mergeCell ref="GE2:GE3"/>
    <mergeCell ref="A4:A19"/>
    <mergeCell ref="B4:B16"/>
    <mergeCell ref="GC4:GC19"/>
    <mergeCell ref="GD4:GD19"/>
    <mergeCell ref="GE4:GE19"/>
    <mergeCell ref="B17:B19"/>
    <mergeCell ref="AL19:CN19"/>
    <mergeCell ref="A23:A26"/>
    <mergeCell ref="B23:B26"/>
    <mergeCell ref="GC23:GC26"/>
    <mergeCell ref="GD23:GD26"/>
    <mergeCell ref="GE23:GE26"/>
    <mergeCell ref="A44:A45"/>
    <mergeCell ref="B44:B45"/>
    <mergeCell ref="GD44:GD45"/>
    <mergeCell ref="GE44:GE45"/>
    <mergeCell ref="A48:A49"/>
    <mergeCell ref="B48:B49"/>
    <mergeCell ref="GD48:GD49"/>
    <mergeCell ref="GE48:GE49"/>
    <mergeCell ref="A55:A56"/>
    <mergeCell ref="GC55:GC56"/>
    <mergeCell ref="GD55:GD56"/>
    <mergeCell ref="GE55:GE56"/>
    <mergeCell ref="A59:A60"/>
    <mergeCell ref="B59:B60"/>
    <mergeCell ref="GD59:GD60"/>
    <mergeCell ref="GE59:GE60"/>
    <mergeCell ref="A61:A72"/>
    <mergeCell ref="GC61:GC72"/>
    <mergeCell ref="GD61:GD72"/>
    <mergeCell ref="GE61:GE72"/>
    <mergeCell ref="B75:CN75"/>
    <mergeCell ref="DA75:GA75"/>
  </mergeCells>
  <printOptions headings="false" gridLines="false" gridLinesSet="true" horizontalCentered="true" verticalCentered="false"/>
  <pageMargins left="0.290972222222222" right="0.180555555555556" top="0.161111111111111" bottom="0.88125" header="0.511811023622047" footer="0.40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 审批：                    审核：&amp;C&amp;10制表：                     &amp;R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12:16:12Z</dcterms:created>
  <dc:creator>chenj</dc:creator>
  <dc:description/>
  <dc:language>en-US</dc:language>
  <cp:lastModifiedBy>houqin</cp:lastModifiedBy>
  <cp:lastPrinted>2018-10-11T00:59:07Z</cp:lastPrinted>
  <dcterms:modified xsi:type="dcterms:W3CDTF">2021-04-01T08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86ECCF518490A8D367BDD3F205F6E</vt:lpwstr>
  </property>
  <property fmtid="{D5CDD505-2E9C-101B-9397-08002B2CF9AE}" pid="3" name="KSOProductBuildVer">
    <vt:lpwstr>2052-11.1.0.10356</vt:lpwstr>
  </property>
</Properties>
</file>