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  <sheet name="离职" sheetId="6" state="visible" r:id="rId7"/>
  </sheets>
  <definedNames>
    <definedName function="false" hidden="false" localSheetId="0" name="Excel_BuiltIn__FilterDatabase" vbProcedure="false">'教工1#'!$C:$C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C:$C</definedName>
    <definedName function="false" hidden="false" localSheetId="1" name="Print_Titles" vbProcedure="false">'教工2#'!$1:$3</definedName>
    <definedName function="false" hidden="false" localSheetId="2" name="Excel_BuiltIn__FilterDatabase" vbProcedure="false">'教工3#'!$D:$D</definedName>
    <definedName function="false" hidden="false" localSheetId="2" name="Print_Area" vbProcedure="false">'教工3#'!$A$1:$T$71</definedName>
    <definedName function="false" hidden="false" localSheetId="2" name="Print_Titles" vbProcedure="false">'教工3#'!$A:$T,'教工3#'!$1:$3</definedName>
    <definedName function="false" hidden="false" localSheetId="3" name="Excel_BuiltIn__FilterDatabase" vbProcedure="false">'教工4#'!$T$1:$T$87</definedName>
    <definedName function="false" hidden="false" localSheetId="3" name="Print_Area" vbProcedure="false">'教工4#'!$A$1:$T$75</definedName>
    <definedName function="false" hidden="false" localSheetId="3" name="Print_Titles" vbProcedure="false">'教工4#'!$B:$T,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0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.8.9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房号</t>
  </si>
  <si>
    <t xml:space="preserve">姓  名</t>
  </si>
  <si>
    <t xml:space="preserve">个人编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0"/>
        <color rgb="FF000000"/>
        <rFont val="Noto Sans"/>
        <family val="2"/>
      </rPr>
      <t xml:space="preserve">燃气表数</t>
    </r>
    <r>
      <rPr>
        <b val="true"/>
        <sz val="10"/>
        <color rgb="FF000000"/>
        <rFont val="楷体_GB2312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楷体_GB2312"/>
        <family val="0"/>
        <charset val="134"/>
      </rPr>
      <t xml:space="preserve">2.68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陈修斌</t>
  </si>
  <si>
    <t xml:space="preserve">王毓强</t>
  </si>
  <si>
    <t xml:space="preserve">陈爱民</t>
  </si>
  <si>
    <t xml:space="preserve">桑尚</t>
  </si>
  <si>
    <t xml:space="preserve">改造</t>
  </si>
  <si>
    <t xml:space="preserve">电气张小倩</t>
  </si>
  <si>
    <t xml:space="preserve">陈慧</t>
  </si>
  <si>
    <t xml:space="preserve">季津羽</t>
  </si>
  <si>
    <t xml:space="preserve">韩李娜</t>
  </si>
  <si>
    <t xml:space="preserve">何建强</t>
  </si>
  <si>
    <t xml:space="preserve">陈久明</t>
  </si>
  <si>
    <t xml:space="preserve">张喆</t>
  </si>
  <si>
    <t xml:space="preserve">王之国</t>
  </si>
  <si>
    <t xml:space="preserve">施玉蕾</t>
  </si>
  <si>
    <t xml:space="preserve">茅海鹰</t>
  </si>
  <si>
    <t xml:space="preserve">陶凯茜</t>
  </si>
  <si>
    <t xml:space="preserve">赵京京</t>
  </si>
  <si>
    <t xml:space="preserve">盛丽燕</t>
  </si>
  <si>
    <t xml:space="preserve">贾洋洋</t>
  </si>
  <si>
    <t xml:space="preserve">江浩然</t>
  </si>
  <si>
    <t xml:space="preserve">钱茂琳</t>
  </si>
  <si>
    <t xml:space="preserve">崔恒清</t>
  </si>
  <si>
    <t xml:space="preserve">朱季希凝</t>
  </si>
  <si>
    <t xml:space="preserve">李双洁</t>
  </si>
  <si>
    <t xml:space="preserve">陈茂林</t>
  </si>
  <si>
    <t xml:space="preserve">丁玉庆</t>
  </si>
  <si>
    <t xml:space="preserve">王业明</t>
  </si>
  <si>
    <t xml:space="preserve">丁菁菁</t>
  </si>
  <si>
    <t xml:space="preserve">张茜茜</t>
  </si>
  <si>
    <t xml:space="preserve">张晨茜</t>
  </si>
  <si>
    <t xml:space="preserve">王璇</t>
  </si>
  <si>
    <t xml:space="preserve">张淑媛</t>
  </si>
  <si>
    <t xml:space="preserve">杨婷菲</t>
  </si>
  <si>
    <t xml:space="preserve">高娜</t>
  </si>
  <si>
    <t xml:space="preserve">鲍志泽</t>
  </si>
  <si>
    <t xml:space="preserve">寇恒杏</t>
  </si>
  <si>
    <t xml:space="preserve">闫长航</t>
  </si>
  <si>
    <t xml:space="preserve">范煜</t>
  </si>
  <si>
    <t xml:space="preserve">王美玲</t>
  </si>
  <si>
    <t xml:space="preserve">陈蕾</t>
  </si>
  <si>
    <t xml:space="preserve">汪亚</t>
  </si>
  <si>
    <t xml:space="preserve">陈幼平</t>
  </si>
  <si>
    <t xml:space="preserve">胡亮</t>
  </si>
  <si>
    <t xml:space="preserve">张蕊旭</t>
  </si>
  <si>
    <t xml:space="preserve">王雪瑾</t>
  </si>
  <si>
    <t xml:space="preserve">肖龙兵</t>
  </si>
  <si>
    <t xml:space="preserve">陈璐</t>
  </si>
  <si>
    <t xml:space="preserve">刘晓红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.8.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王青</t>
  </si>
  <si>
    <t xml:space="preserve">胡玉彬</t>
  </si>
  <si>
    <t xml:space="preserve">吕波</t>
  </si>
  <si>
    <t xml:space="preserve">于博龙</t>
  </si>
  <si>
    <t xml:space="preserve">毛健行</t>
  </si>
  <si>
    <t xml:space="preserve">薛亚楠</t>
  </si>
  <si>
    <t xml:space="preserve">褚钰萌</t>
  </si>
  <si>
    <t xml:space="preserve">汤叶华</t>
  </si>
  <si>
    <t xml:space="preserve">高志鹏</t>
  </si>
  <si>
    <t xml:space="preserve">吕荣娟</t>
  </si>
  <si>
    <t xml:space="preserve">张佳兴</t>
  </si>
  <si>
    <t xml:space="preserve">郑德全</t>
  </si>
  <si>
    <t xml:space="preserve">赵承祖</t>
  </si>
  <si>
    <t xml:space="preserve">方骏华</t>
  </si>
  <si>
    <t xml:space="preserve">许强</t>
  </si>
  <si>
    <t xml:space="preserve">陈博源</t>
  </si>
  <si>
    <t xml:space="preserve">李昊天</t>
  </si>
  <si>
    <t xml:space="preserve">宋雨桐</t>
  </si>
  <si>
    <t xml:space="preserve">叶思雨</t>
  </si>
  <si>
    <t xml:space="preserve">李方舟</t>
  </si>
  <si>
    <t xml:space="preserve">程秋一</t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t xml:space="preserve">黄建生</t>
  </si>
  <si>
    <t xml:space="preserve">杨洁</t>
  </si>
  <si>
    <t xml:space="preserve">汤云峰</t>
  </si>
  <si>
    <t xml:space="preserve">纪金钟</t>
  </si>
  <si>
    <t xml:space="preserve">王尚彬</t>
  </si>
  <si>
    <t xml:space="preserve">颜嘉辰</t>
  </si>
  <si>
    <t xml:space="preserve">刘啸</t>
  </si>
  <si>
    <t xml:space="preserve">叶志轩</t>
  </si>
  <si>
    <t xml:space="preserve">杨星耀</t>
  </si>
  <si>
    <t xml:space="preserve">陈星伊</t>
  </si>
  <si>
    <t xml:space="preserve">张韵琪</t>
  </si>
  <si>
    <t xml:space="preserve">朱杨杨</t>
  </si>
  <si>
    <t xml:space="preserve">杨建春</t>
  </si>
  <si>
    <t xml:space="preserve">金桂梅</t>
  </si>
  <si>
    <t xml:space="preserve">何玉</t>
  </si>
  <si>
    <t xml:space="preserve">王雯阳</t>
  </si>
  <si>
    <t xml:space="preserve">朱翼</t>
  </si>
  <si>
    <t xml:space="preserve">邵婕</t>
  </si>
  <si>
    <t xml:space="preserve">周西峰</t>
  </si>
  <si>
    <t xml:space="preserve">陈思源</t>
  </si>
  <si>
    <t xml:space="preserve">顾华清</t>
  </si>
  <si>
    <t xml:space="preserve">苏子杰</t>
  </si>
  <si>
    <t xml:space="preserve">韩正</t>
  </si>
  <si>
    <t xml:space="preserve">李舜酩</t>
  </si>
  <si>
    <t xml:space="preserve">陈志刚</t>
  </si>
  <si>
    <t xml:space="preserve">冯志刚</t>
  </si>
  <si>
    <t xml:space="preserve">刘柏熙</t>
  </si>
  <si>
    <t xml:space="preserve">周新龙</t>
  </si>
  <si>
    <t xml:space="preserve">冒亚萍</t>
  </si>
  <si>
    <t xml:space="preserve">左晓明</t>
  </si>
  <si>
    <t xml:space="preserve">杜庚熙</t>
  </si>
  <si>
    <t xml:space="preserve">冯雪阳</t>
  </si>
  <si>
    <t xml:space="preserve">外教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.8.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个人编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吕潇</t>
  </si>
  <si>
    <t xml:space="preserve">秦四姣</t>
  </si>
  <si>
    <t xml:space="preserve">赵莹莹</t>
  </si>
  <si>
    <t xml:space="preserve">王晶</t>
  </si>
  <si>
    <t xml:space="preserve">郭小娜</t>
  </si>
  <si>
    <t xml:space="preserve">费明浩</t>
  </si>
  <si>
    <t xml:space="preserve">何心一</t>
  </si>
  <si>
    <t xml:space="preserve">施天驰</t>
  </si>
  <si>
    <t xml:space="preserve">韦广中</t>
  </si>
  <si>
    <t xml:space="preserve">刘祝平</t>
  </si>
  <si>
    <t xml:space="preserve">吴群</t>
  </si>
  <si>
    <t xml:space="preserve">李春雅</t>
  </si>
  <si>
    <t xml:space="preserve">李慧英</t>
  </si>
  <si>
    <t xml:space="preserve">孙杨</t>
  </si>
  <si>
    <t xml:space="preserve">王子静</t>
  </si>
  <si>
    <t xml:space="preserve">李婷婷</t>
  </si>
  <si>
    <t xml:space="preserve">金美娟</t>
  </si>
  <si>
    <t xml:space="preserve">施逸睿</t>
  </si>
  <si>
    <t xml:space="preserve">陈彦宁</t>
  </si>
  <si>
    <t xml:space="preserve">周超</t>
  </si>
  <si>
    <t xml:space="preserve">候经纬</t>
  </si>
  <si>
    <r>
      <rPr>
        <sz val="8"/>
        <color rgb="FF000000"/>
        <rFont val="楷体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住</t>
    </r>
  </si>
  <si>
    <t xml:space="preserve">蒋苏娅</t>
  </si>
  <si>
    <t xml:space="preserve">李世荣</t>
  </si>
  <si>
    <t xml:space="preserve">常晋义</t>
  </si>
  <si>
    <t xml:space="preserve">张明明</t>
  </si>
  <si>
    <t xml:space="preserve">李同英</t>
  </si>
  <si>
    <t xml:space="preserve">李正峰</t>
  </si>
  <si>
    <t xml:space="preserve">马文樵</t>
  </si>
  <si>
    <t xml:space="preserve">贺鹏</t>
  </si>
  <si>
    <t xml:space="preserve">张文学</t>
  </si>
  <si>
    <t xml:space="preserve">陈冠男</t>
  </si>
  <si>
    <t xml:space="preserve">王佩隆</t>
  </si>
  <si>
    <t xml:space="preserve">陈烨</t>
  </si>
  <si>
    <t xml:space="preserve">李嘉玲</t>
  </si>
  <si>
    <t xml:space="preserve">季逸凡</t>
  </si>
  <si>
    <t xml:space="preserve">沈梦奇</t>
  </si>
  <si>
    <t xml:space="preserve">徐欢潇</t>
  </si>
  <si>
    <t xml:space="preserve">吉雅</t>
  </si>
  <si>
    <t xml:space="preserve">祁娟</t>
  </si>
  <si>
    <t xml:space="preserve">许宵铃</t>
  </si>
  <si>
    <t xml:space="preserve">成雨珂</t>
  </si>
  <si>
    <t xml:space="preserve">纪燕男</t>
  </si>
  <si>
    <t xml:space="preserve">杨俊文</t>
  </si>
  <si>
    <t xml:space="preserve">陈柳柳</t>
  </si>
  <si>
    <t xml:space="preserve">张远录</t>
  </si>
  <si>
    <t xml:space="preserve">曾励</t>
  </si>
  <si>
    <t xml:space="preserve">朱学义</t>
  </si>
  <si>
    <t xml:space="preserve">刘淑平</t>
  </si>
  <si>
    <t xml:space="preserve">张金龙</t>
  </si>
  <si>
    <t xml:space="preserve">范钦满</t>
  </si>
  <si>
    <t xml:space="preserve">常玉林</t>
  </si>
  <si>
    <t xml:space="preserve">刘敏</t>
  </si>
  <si>
    <t xml:space="preserve">葛文文</t>
  </si>
  <si>
    <t xml:space="preserve">王泰杭</t>
  </si>
  <si>
    <t xml:space="preserve">葛啸慈</t>
  </si>
  <si>
    <t xml:space="preserve">苏萍</t>
  </si>
  <si>
    <t xml:space="preserve">李若宇</t>
  </si>
  <si>
    <t xml:space="preserve">林春花</t>
  </si>
  <si>
    <t xml:space="preserve">戴培良</t>
  </si>
  <si>
    <t xml:space="preserve">钱晓梅</t>
  </si>
  <si>
    <t xml:space="preserve">史敏丽</t>
  </si>
  <si>
    <t xml:space="preserve">张凤传</t>
  </si>
  <si>
    <t xml:space="preserve">马红萍</t>
  </si>
  <si>
    <t xml:space="preserve">郭峰</t>
  </si>
  <si>
    <t xml:space="preserve">谢万健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.8.9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燃气表数</t>
    </r>
    <r>
      <rPr>
        <b val="true"/>
        <sz val="11"/>
        <color rgb="FF000000"/>
        <rFont val="楷体_GB2312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0"/>
        <charset val="134"/>
      </rPr>
      <t xml:space="preserve">2.68</t>
    </r>
    <r>
      <rPr>
        <b val="true"/>
        <sz val="11"/>
        <color rgb="FF000000"/>
        <rFont val="Noto Sans"/>
        <family val="2"/>
      </rPr>
      <t xml:space="preserve">元）</t>
    </r>
  </si>
  <si>
    <t xml:space="preserve">人均费用</t>
  </si>
  <si>
    <t xml:space="preserve">江文</t>
  </si>
  <si>
    <t xml:space="preserve">王煜</t>
  </si>
  <si>
    <t xml:space="preserve">王飞</t>
  </si>
  <si>
    <t xml:space="preserve">朱林鹏</t>
  </si>
  <si>
    <t xml:space="preserve">何龙</t>
  </si>
  <si>
    <t xml:space="preserve">肖铁军</t>
  </si>
  <si>
    <t xml:space="preserve">张彩铃</t>
  </si>
  <si>
    <t xml:space="preserve">陈燎</t>
  </si>
  <si>
    <t xml:space="preserve">毕孝国</t>
  </si>
  <si>
    <t xml:space="preserve">邱建云</t>
  </si>
  <si>
    <t xml:space="preserve">王雯卉</t>
  </si>
  <si>
    <t xml:space="preserve">彭诗文</t>
  </si>
  <si>
    <t xml:space="preserve">吴娇</t>
  </si>
  <si>
    <t xml:space="preserve">庄琳轩</t>
  </si>
  <si>
    <t xml:space="preserve">曹阳阳</t>
  </si>
  <si>
    <t xml:space="preserve">钱佳惠</t>
  </si>
  <si>
    <t xml:space="preserve">缪桑珊</t>
  </si>
  <si>
    <t xml:space="preserve">高海健</t>
  </si>
  <si>
    <t xml:space="preserve">瞿曾楼</t>
  </si>
  <si>
    <t xml:space="preserve">李倩钰</t>
  </si>
  <si>
    <t xml:space="preserve">计算机张蕾</t>
  </si>
  <si>
    <t xml:space="preserve">王琪</t>
  </si>
  <si>
    <t xml:space="preserve">王宏</t>
  </si>
  <si>
    <t xml:space="preserve">商高高</t>
  </si>
  <si>
    <t xml:space="preserve">汤越卿</t>
  </si>
  <si>
    <t xml:space="preserve">梁超</t>
  </si>
  <si>
    <t xml:space="preserve">陈晶晶</t>
  </si>
  <si>
    <t xml:space="preserve">吉光</t>
  </si>
  <si>
    <t xml:space="preserve">李玉玲</t>
  </si>
  <si>
    <t xml:space="preserve">陈颖芳</t>
  </si>
  <si>
    <t xml:space="preserve">GS210001</t>
  </si>
  <si>
    <t xml:space="preserve">石宇航</t>
  </si>
  <si>
    <t xml:space="preserve">李雪</t>
  </si>
  <si>
    <t xml:space="preserve">周学华</t>
  </si>
  <si>
    <t xml:space="preserve">姜国君</t>
  </si>
  <si>
    <t xml:space="preserve">何耀欣</t>
  </si>
  <si>
    <t xml:space="preserve">王延树</t>
  </si>
  <si>
    <t xml:space="preserve">朱茂桃</t>
  </si>
  <si>
    <t xml:space="preserve">蒋鼎国</t>
  </si>
  <si>
    <t xml:space="preserve">王振兴</t>
  </si>
  <si>
    <t xml:space="preserve">姜银方</t>
  </si>
  <si>
    <t xml:space="preserve">王兴</t>
  </si>
  <si>
    <t xml:space="preserve">花瑞</t>
  </si>
  <si>
    <t xml:space="preserve">黄震</t>
  </si>
  <si>
    <t xml:space="preserve">赵巧娥</t>
  </si>
  <si>
    <t xml:space="preserve">苏志忠</t>
  </si>
  <si>
    <t xml:space="preserve">梁辉</t>
  </si>
  <si>
    <t xml:space="preserve">章玲玲</t>
  </si>
  <si>
    <t xml:space="preserve">李凯佳</t>
  </si>
  <si>
    <t xml:space="preserve">缪晓琴</t>
  </si>
  <si>
    <t xml:space="preserve">陈婷</t>
  </si>
  <si>
    <t xml:space="preserve">刘双</t>
  </si>
  <si>
    <t xml:space="preserve">姜亚南</t>
  </si>
  <si>
    <t xml:space="preserve">张琴</t>
  </si>
  <si>
    <t xml:space="preserve">赵国权</t>
  </si>
  <si>
    <t xml:space="preserve">陆兆钠</t>
  </si>
  <si>
    <t xml:space="preserve">邱圣欢</t>
  </si>
  <si>
    <t xml:space="preserve">金亮</t>
  </si>
  <si>
    <t xml:space="preserve">邵刚</t>
  </si>
  <si>
    <t xml:space="preserve">刘源</t>
  </si>
  <si>
    <t xml:space="preserve">陈国良</t>
  </si>
  <si>
    <t xml:space="preserve">耿季炜</t>
  </si>
  <si>
    <t xml:space="preserve">王丹丹</t>
  </si>
  <si>
    <t xml:space="preserve">唐蓉</t>
  </si>
  <si>
    <t xml:space="preserve">隋萍</t>
  </si>
  <si>
    <t xml:space="preserve">邱帅</t>
  </si>
  <si>
    <r>
      <rPr>
        <b val="true"/>
        <sz val="18"/>
        <rFont val="Noto Sans"/>
        <family val="2"/>
      </rPr>
      <t xml:space="preserve">专家楼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7.8.9</t>
    </r>
    <r>
      <rPr>
        <b val="true"/>
        <sz val="12"/>
        <rFont val="Noto Sans"/>
        <family val="2"/>
      </rPr>
      <t xml:space="preserve">月）</t>
    </r>
  </si>
  <si>
    <t xml:space="preserve">姓名</t>
  </si>
  <si>
    <r>
      <rPr>
        <b val="true"/>
        <sz val="9"/>
        <rFont val="Noto Sans"/>
        <family val="2"/>
      </rPr>
      <t xml:space="preserve">燃气（</t>
    </r>
    <r>
      <rPr>
        <b val="true"/>
        <sz val="9"/>
        <rFont val="楷体_GB2312"/>
        <family val="0"/>
        <charset val="134"/>
      </rPr>
      <t xml:space="preserve">2.68</t>
    </r>
    <r>
      <rPr>
        <b val="true"/>
        <sz val="9"/>
        <rFont val="Noto Sans"/>
        <family val="2"/>
      </rPr>
      <t xml:space="preserve">）元</t>
    </r>
  </si>
  <si>
    <t xml:space="preserve">水电燃气合计</t>
  </si>
  <si>
    <t xml:space="preserve">王宝根</t>
  </si>
  <si>
    <t xml:space="preserve">陈勇</t>
  </si>
  <si>
    <t xml:space="preserve">陈昆山</t>
  </si>
  <si>
    <t xml:space="preserve">刘荣桂</t>
  </si>
  <si>
    <t xml:space="preserve">严文缘</t>
  </si>
  <si>
    <t xml:space="preserve">徐海宁</t>
  </si>
  <si>
    <t xml:space="preserve">倪自银</t>
  </si>
  <si>
    <t xml:space="preserve">沈超</t>
  </si>
  <si>
    <t xml:space="preserve">教工离职水电费统计表</t>
  </si>
  <si>
    <t xml:space="preserve">1#406</t>
  </si>
  <si>
    <t xml:space="preserve">顾芸萍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住</t>
    </r>
  </si>
  <si>
    <t xml:space="preserve">1#504</t>
  </si>
  <si>
    <t xml:space="preserve">陆双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住</t>
    </r>
  </si>
  <si>
    <t xml:space="preserve">2#307</t>
  </si>
  <si>
    <t xml:space="preserve">沈文国</t>
  </si>
  <si>
    <t xml:space="preserve">2#505</t>
  </si>
  <si>
    <t xml:space="preserve">何林</t>
  </si>
  <si>
    <t xml:space="preserve">4#501</t>
  </si>
  <si>
    <t xml:space="preserve">施宋楠</t>
  </si>
  <si>
    <t xml:space="preserve">2#407</t>
  </si>
  <si>
    <t xml:space="preserve">冯之坦</t>
  </si>
  <si>
    <t xml:space="preserve">3#307</t>
  </si>
  <si>
    <t xml:space="preserve">任广军</t>
  </si>
  <si>
    <t xml:space="preserve">电合计</t>
  </si>
  <si>
    <t xml:space="preserve">水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.00_);\(0.00\)"/>
    <numFmt numFmtId="169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8"/>
      <color rgb="FFFF0000"/>
      <name val="楷体_GB2312"/>
      <family val="0"/>
      <charset val="134"/>
    </font>
    <font>
      <sz val="9"/>
      <name val="楷体_GB2312"/>
      <family val="0"/>
      <charset val="134"/>
    </font>
    <font>
      <sz val="8"/>
      <color rgb="FF000000"/>
      <name val="Noto Sans"/>
      <family val="2"/>
    </font>
    <font>
      <sz val="8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333333"/>
      <name val="Noto Sans"/>
      <family val="2"/>
    </font>
    <font>
      <b val="true"/>
      <sz val="9"/>
      <name val="Noto Sans"/>
      <family val="2"/>
    </font>
    <font>
      <sz val="6"/>
      <name val="楷体_GB2312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W51" activeCellId="0" sqref="W51"/>
    </sheetView>
  </sheetViews>
  <sheetFormatPr defaultColWidth="3.87109375" defaultRowHeight="15.6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2" width="3.89"/>
    <col collapsed="false" customWidth="true" hidden="false" outlineLevel="0" max="3" min="3" style="3" width="9.29"/>
    <col collapsed="false" customWidth="true" hidden="false" outlineLevel="0" max="4" min="4" style="4" width="9.39"/>
    <col collapsed="false" customWidth="true" hidden="false" outlineLevel="0" max="6" min="5" style="4" width="8.39"/>
    <col collapsed="false" customWidth="true" hidden="false" outlineLevel="0" max="7" min="7" style="4" width="5.99"/>
    <col collapsed="false" customWidth="true" hidden="false" outlineLevel="0" max="8" min="8" style="4" width="6.69"/>
    <col collapsed="false" customWidth="true" hidden="false" outlineLevel="0" max="10" min="9" style="4" width="7.99"/>
    <col collapsed="false" customWidth="true" hidden="false" outlineLevel="0" max="12" min="11" style="4" width="8.09"/>
    <col collapsed="false" customWidth="true" hidden="false" outlineLevel="0" max="13" min="13" style="4" width="5.5"/>
    <col collapsed="false" customWidth="true" hidden="false" outlineLevel="0" max="14" min="14" style="4" width="4.37"/>
    <col collapsed="false" customWidth="true" hidden="false" outlineLevel="0" max="15" min="15" style="4" width="7.69"/>
    <col collapsed="false" customWidth="true" hidden="false" outlineLevel="0" max="16" min="16" style="4" width="7.99"/>
    <col collapsed="false" customWidth="true" hidden="false" outlineLevel="0" max="17" min="17" style="5" width="8.19"/>
    <col collapsed="false" customWidth="true" hidden="false" outlineLevel="0" max="18" min="18" style="4" width="9.5"/>
    <col collapsed="false" customWidth="true" hidden="false" outlineLevel="0" max="19" min="19" style="4" width="8.59"/>
    <col collapsed="false" customWidth="true" hidden="false" outlineLevel="0" max="20" min="20" style="4" width="3.99"/>
    <col collapsed="false" customWidth="false" hidden="false" outlineLevel="0" max="257" min="21" style="4" width="3.87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14.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1"/>
      <c r="S2" s="12" t="s">
        <v>8</v>
      </c>
      <c r="T2" s="7" t="s">
        <v>9</v>
      </c>
    </row>
    <row r="3" s="19" customFormat="true" ht="14.8" hidden="false" customHeight="true" outlineLevel="0" collapsed="false">
      <c r="A3" s="7"/>
      <c r="B3" s="8"/>
      <c r="C3" s="7"/>
      <c r="D3" s="7"/>
      <c r="E3" s="14" t="n">
        <v>45097</v>
      </c>
      <c r="F3" s="14" t="n">
        <v>45189</v>
      </c>
      <c r="G3" s="15" t="s">
        <v>10</v>
      </c>
      <c r="H3" s="15" t="s">
        <v>11</v>
      </c>
      <c r="I3" s="15" t="s">
        <v>12</v>
      </c>
      <c r="J3" s="16" t="s">
        <v>13</v>
      </c>
      <c r="K3" s="14" t="n">
        <v>45097</v>
      </c>
      <c r="L3" s="14" t="n">
        <v>45189</v>
      </c>
      <c r="M3" s="15" t="s">
        <v>10</v>
      </c>
      <c r="N3" s="15" t="s">
        <v>11</v>
      </c>
      <c r="O3" s="15" t="s">
        <v>12</v>
      </c>
      <c r="P3" s="16" t="s">
        <v>14</v>
      </c>
      <c r="Q3" s="17" t="s">
        <v>15</v>
      </c>
      <c r="R3" s="18" t="s">
        <v>16</v>
      </c>
      <c r="S3" s="12"/>
      <c r="T3" s="7"/>
    </row>
    <row r="4" s="28" customFormat="true" ht="23.5" hidden="false" customHeight="true" outlineLevel="0" collapsed="false">
      <c r="A4" s="20" t="n">
        <v>1</v>
      </c>
      <c r="B4" s="21" t="n">
        <v>201</v>
      </c>
      <c r="C4" s="11" t="s">
        <v>17</v>
      </c>
      <c r="D4" s="21" t="n">
        <v>20060008</v>
      </c>
      <c r="E4" s="22" t="n">
        <v>1922</v>
      </c>
      <c r="F4" s="22" t="n">
        <v>2544</v>
      </c>
      <c r="G4" s="23" t="n">
        <f aca="false">F4-E4</f>
        <v>622</v>
      </c>
      <c r="H4" s="22" t="n">
        <v>0.5383</v>
      </c>
      <c r="I4" s="24" t="n">
        <f aca="false">G4*H4</f>
        <v>334.8226</v>
      </c>
      <c r="J4" s="24" t="n">
        <f aca="false">ROUND(I4,2)</f>
        <v>334.82</v>
      </c>
      <c r="K4" s="22" t="n">
        <v>732</v>
      </c>
      <c r="L4" s="22" t="n">
        <v>734</v>
      </c>
      <c r="M4" s="23" t="n">
        <f aca="false">L4-K4</f>
        <v>2</v>
      </c>
      <c r="N4" s="23" t="n">
        <v>2.8</v>
      </c>
      <c r="O4" s="24" t="n">
        <f aca="false">M4*N4</f>
        <v>5.6</v>
      </c>
      <c r="P4" s="24" t="n">
        <f aca="false">ROUND(O4,2)</f>
        <v>5.6</v>
      </c>
      <c r="Q4" s="25" t="n">
        <v>8</v>
      </c>
      <c r="R4" s="24" t="n">
        <f aca="false">Q4</f>
        <v>8</v>
      </c>
      <c r="S4" s="26" t="n">
        <f aca="false">J4+P4+R4</f>
        <v>348.42</v>
      </c>
      <c r="T4" s="27"/>
    </row>
    <row r="5" s="28" customFormat="true" ht="23.5" hidden="false" customHeight="true" outlineLevel="0" collapsed="false">
      <c r="A5" s="20" t="n">
        <v>2</v>
      </c>
      <c r="B5" s="21" t="n">
        <v>202</v>
      </c>
      <c r="C5" s="11" t="s">
        <v>17</v>
      </c>
      <c r="D5" s="21" t="n">
        <v>20060008</v>
      </c>
      <c r="E5" s="22" t="n">
        <v>28377</v>
      </c>
      <c r="F5" s="22" t="n">
        <v>29517</v>
      </c>
      <c r="G5" s="23" t="n">
        <f aca="false">F5-E5</f>
        <v>1140</v>
      </c>
      <c r="H5" s="23" t="n">
        <v>0.5383</v>
      </c>
      <c r="I5" s="24" t="n">
        <f aca="false">G5*H5</f>
        <v>613.662</v>
      </c>
      <c r="J5" s="24" t="n">
        <f aca="false">ROUND(I5,2)</f>
        <v>613.66</v>
      </c>
      <c r="K5" s="22" t="n">
        <v>1179</v>
      </c>
      <c r="L5" s="22" t="n">
        <v>1221</v>
      </c>
      <c r="M5" s="23" t="n">
        <f aca="false">L5-K5</f>
        <v>42</v>
      </c>
      <c r="N5" s="23" t="n">
        <v>2.8</v>
      </c>
      <c r="O5" s="24" t="n">
        <f aca="false">M5*N5</f>
        <v>117.6</v>
      </c>
      <c r="P5" s="24" t="n">
        <f aca="false">ROUND(O5,2)</f>
        <v>117.6</v>
      </c>
      <c r="Q5" s="25" t="n">
        <v>94</v>
      </c>
      <c r="R5" s="24" t="n">
        <f aca="false">Q5</f>
        <v>94</v>
      </c>
      <c r="S5" s="26" t="n">
        <f aca="false">J5+P5+R5</f>
        <v>825.26</v>
      </c>
      <c r="T5" s="27"/>
    </row>
    <row r="6" s="28" customFormat="true" ht="23.5" hidden="false" customHeight="true" outlineLevel="0" collapsed="false">
      <c r="A6" s="20" t="n">
        <v>3</v>
      </c>
      <c r="B6" s="21" t="n">
        <v>301</v>
      </c>
      <c r="C6" s="11" t="s">
        <v>18</v>
      </c>
      <c r="D6" s="21" t="n">
        <v>20239084</v>
      </c>
      <c r="E6" s="22" t="n">
        <v>46818</v>
      </c>
      <c r="F6" s="22" t="n">
        <v>46918</v>
      </c>
      <c r="G6" s="23" t="n">
        <f aca="false">F6-E6</f>
        <v>100</v>
      </c>
      <c r="H6" s="22" t="n">
        <v>0.5383</v>
      </c>
      <c r="I6" s="24" t="n">
        <f aca="false">G6*H6</f>
        <v>53.83</v>
      </c>
      <c r="J6" s="24" t="n">
        <f aca="false">ROUND(I6,2)</f>
        <v>53.83</v>
      </c>
      <c r="K6" s="22" t="n">
        <v>1610</v>
      </c>
      <c r="L6" s="22" t="n">
        <v>1614</v>
      </c>
      <c r="M6" s="23" t="n">
        <f aca="false">L6-K6</f>
        <v>4</v>
      </c>
      <c r="N6" s="23" t="n">
        <v>2.8</v>
      </c>
      <c r="O6" s="24" t="n">
        <f aca="false">M6*N6</f>
        <v>11.2</v>
      </c>
      <c r="P6" s="24" t="n">
        <f aca="false">ROUND(O6,2)</f>
        <v>11.2</v>
      </c>
      <c r="Q6" s="25" t="n">
        <v>0</v>
      </c>
      <c r="R6" s="24" t="n">
        <f aca="false">Q6</f>
        <v>0</v>
      </c>
      <c r="S6" s="26" t="n">
        <f aca="false">J6+P6+R6</f>
        <v>65.03</v>
      </c>
      <c r="T6" s="29"/>
    </row>
    <row r="7" s="28" customFormat="true" ht="23.5" hidden="false" customHeight="true" outlineLevel="0" collapsed="false">
      <c r="A7" s="20" t="n">
        <v>4</v>
      </c>
      <c r="B7" s="21" t="n">
        <v>302</v>
      </c>
      <c r="C7" s="11" t="s">
        <v>19</v>
      </c>
      <c r="D7" s="21" t="n">
        <v>20060003</v>
      </c>
      <c r="E7" s="22" t="n">
        <v>68385</v>
      </c>
      <c r="F7" s="22" t="n">
        <v>70340</v>
      </c>
      <c r="G7" s="23" t="n">
        <f aca="false">F7-E7</f>
        <v>1955</v>
      </c>
      <c r="H7" s="23" t="n">
        <v>0.5383</v>
      </c>
      <c r="I7" s="24" t="n">
        <f aca="false">G7*H7</f>
        <v>1052.3765</v>
      </c>
      <c r="J7" s="24" t="n">
        <f aca="false">ROUND(I7,2)</f>
        <v>1052.38</v>
      </c>
      <c r="K7" s="22" t="n">
        <v>3865</v>
      </c>
      <c r="L7" s="22" t="n">
        <v>3924</v>
      </c>
      <c r="M7" s="23" t="n">
        <f aca="false">L7-K7</f>
        <v>59</v>
      </c>
      <c r="N7" s="23" t="n">
        <v>2.8</v>
      </c>
      <c r="O7" s="24" t="n">
        <f aca="false">M7*N7</f>
        <v>165.2</v>
      </c>
      <c r="P7" s="24" t="n">
        <f aca="false">ROUND(O7,2)</f>
        <v>165.2</v>
      </c>
      <c r="Q7" s="25" t="n">
        <v>115</v>
      </c>
      <c r="R7" s="24" t="n">
        <f aca="false">Q7</f>
        <v>115</v>
      </c>
      <c r="S7" s="26" t="n">
        <f aca="false">J7+P7+R7</f>
        <v>1332.58</v>
      </c>
      <c r="T7" s="30"/>
    </row>
    <row r="8" s="28" customFormat="true" ht="23.5" hidden="false" customHeight="true" outlineLevel="0" collapsed="false">
      <c r="A8" s="20" t="n">
        <v>5</v>
      </c>
      <c r="B8" s="21" t="n">
        <v>401</v>
      </c>
      <c r="C8" s="11" t="s">
        <v>20</v>
      </c>
      <c r="D8" s="21" t="n">
        <v>20180023</v>
      </c>
      <c r="E8" s="22" t="n">
        <v>14098</v>
      </c>
      <c r="F8" s="22" t="n">
        <v>14408</v>
      </c>
      <c r="G8" s="23" t="n">
        <f aca="false">F8-E8</f>
        <v>310</v>
      </c>
      <c r="H8" s="22" t="n">
        <v>0.5383</v>
      </c>
      <c r="I8" s="24" t="n">
        <f aca="false">G8*H8</f>
        <v>166.873</v>
      </c>
      <c r="J8" s="24" t="n">
        <f aca="false">ROUND(I8,2)</f>
        <v>166.87</v>
      </c>
      <c r="K8" s="22" t="n">
        <v>281</v>
      </c>
      <c r="L8" s="22" t="n">
        <v>282</v>
      </c>
      <c r="M8" s="23" t="n">
        <f aca="false">L8-K8</f>
        <v>1</v>
      </c>
      <c r="N8" s="23" t="n">
        <v>2.8</v>
      </c>
      <c r="O8" s="24" t="n">
        <f aca="false">M8*N8</f>
        <v>2.8</v>
      </c>
      <c r="P8" s="24" t="n">
        <f aca="false">ROUND(O8,2)</f>
        <v>2.8</v>
      </c>
      <c r="Q8" s="25" t="n">
        <v>3</v>
      </c>
      <c r="R8" s="24" t="n">
        <f aca="false">Q8</f>
        <v>3</v>
      </c>
      <c r="S8" s="26" t="n">
        <f aca="false">J8+P8+R8</f>
        <v>172.67</v>
      </c>
      <c r="T8" s="30"/>
    </row>
    <row r="9" s="28" customFormat="true" ht="23.5" hidden="false" customHeight="true" outlineLevel="0" collapsed="false">
      <c r="A9" s="20" t="n">
        <v>6</v>
      </c>
      <c r="B9" s="21" t="n">
        <v>402</v>
      </c>
      <c r="C9" s="11"/>
      <c r="D9" s="21"/>
      <c r="E9" s="22" t="n">
        <v>8653</v>
      </c>
      <c r="F9" s="22" t="n">
        <v>8681</v>
      </c>
      <c r="G9" s="23" t="n">
        <f aca="false">F9-E9</f>
        <v>28</v>
      </c>
      <c r="H9" s="22" t="n">
        <v>0.5383</v>
      </c>
      <c r="I9" s="25" t="n">
        <f aca="false">G9*H9</f>
        <v>15.0724</v>
      </c>
      <c r="J9" s="25" t="n">
        <f aca="false">ROUND(I9,2)</f>
        <v>15.07</v>
      </c>
      <c r="K9" s="22" t="n">
        <v>888</v>
      </c>
      <c r="L9" s="22" t="n">
        <v>888</v>
      </c>
      <c r="M9" s="23" t="n">
        <f aca="false">L9-K9</f>
        <v>0</v>
      </c>
      <c r="N9" s="22" t="n">
        <v>2.8</v>
      </c>
      <c r="O9" s="25" t="n">
        <f aca="false">M9*N9</f>
        <v>0</v>
      </c>
      <c r="P9" s="25" t="n">
        <f aca="false">ROUND(O9,2)</f>
        <v>0</v>
      </c>
      <c r="Q9" s="25" t="n">
        <v>0</v>
      </c>
      <c r="R9" s="25" t="n">
        <f aca="false">Q9</f>
        <v>0</v>
      </c>
      <c r="S9" s="26" t="n">
        <f aca="false">J9+P9+R9</f>
        <v>15.07</v>
      </c>
      <c r="T9" s="31" t="s">
        <v>21</v>
      </c>
    </row>
    <row r="10" s="28" customFormat="true" ht="23.5" hidden="false" customHeight="true" outlineLevel="0" collapsed="false">
      <c r="A10" s="20" t="n">
        <v>7</v>
      </c>
      <c r="B10" s="32" t="n">
        <v>501</v>
      </c>
      <c r="C10" s="11"/>
      <c r="D10" s="21"/>
      <c r="E10" s="22" t="n">
        <v>16385</v>
      </c>
      <c r="F10" s="22" t="n">
        <v>16385</v>
      </c>
      <c r="G10" s="23" t="n">
        <f aca="false">F10-E10</f>
        <v>0</v>
      </c>
      <c r="H10" s="22" t="n">
        <v>0.5383</v>
      </c>
      <c r="I10" s="25" t="n">
        <f aca="false">G10*H10</f>
        <v>0</v>
      </c>
      <c r="J10" s="25" t="n">
        <f aca="false">ROUND(I10,2)</f>
        <v>0</v>
      </c>
      <c r="K10" s="22" t="n">
        <v>439</v>
      </c>
      <c r="L10" s="22" t="n">
        <v>439</v>
      </c>
      <c r="M10" s="23" t="n">
        <f aca="false">L10-K10</f>
        <v>0</v>
      </c>
      <c r="N10" s="23" t="n">
        <v>2.8</v>
      </c>
      <c r="O10" s="25" t="n">
        <f aca="false">M10*N10</f>
        <v>0</v>
      </c>
      <c r="P10" s="25" t="n">
        <f aca="false">ROUND(O10,2)</f>
        <v>0</v>
      </c>
      <c r="Q10" s="25" t="n">
        <v>0</v>
      </c>
      <c r="R10" s="25" t="n">
        <f aca="false">Q10</f>
        <v>0</v>
      </c>
      <c r="S10" s="26" t="n">
        <f aca="false">J10+P10+R10</f>
        <v>0</v>
      </c>
      <c r="T10" s="31" t="s">
        <v>21</v>
      </c>
    </row>
    <row r="11" s="28" customFormat="true" ht="23.5" hidden="false" customHeight="true" outlineLevel="0" collapsed="false">
      <c r="A11" s="20" t="n">
        <v>8</v>
      </c>
      <c r="B11" s="32" t="n">
        <v>502</v>
      </c>
      <c r="C11" s="11"/>
      <c r="D11" s="21"/>
      <c r="E11" s="22" t="n">
        <v>32588</v>
      </c>
      <c r="F11" s="22" t="n">
        <v>32732</v>
      </c>
      <c r="G11" s="23" t="n">
        <f aca="false">F11-E11</f>
        <v>144</v>
      </c>
      <c r="H11" s="22" t="n">
        <v>0.5383</v>
      </c>
      <c r="I11" s="25" t="n">
        <f aca="false">G11*H11</f>
        <v>77.5152</v>
      </c>
      <c r="J11" s="25" t="n">
        <f aca="false">ROUND(I11,2)</f>
        <v>77.52</v>
      </c>
      <c r="K11" s="22" t="n">
        <v>1007</v>
      </c>
      <c r="L11" s="22" t="n">
        <v>1009</v>
      </c>
      <c r="M11" s="23" t="n">
        <f aca="false">L11-K11</f>
        <v>2</v>
      </c>
      <c r="N11" s="22" t="n">
        <v>2.8</v>
      </c>
      <c r="O11" s="25" t="n">
        <f aca="false">M11*N11</f>
        <v>5.6</v>
      </c>
      <c r="P11" s="25" t="n">
        <f aca="false">ROUND(O11,2)</f>
        <v>5.6</v>
      </c>
      <c r="Q11" s="25" t="n">
        <v>0</v>
      </c>
      <c r="R11" s="25" t="n">
        <f aca="false">Q11</f>
        <v>0</v>
      </c>
      <c r="S11" s="26" t="n">
        <f aca="false">J11+P11+R11</f>
        <v>83.12</v>
      </c>
      <c r="T11" s="31" t="s">
        <v>21</v>
      </c>
    </row>
    <row r="12" s="28" customFormat="true" ht="23.5" hidden="false" customHeight="true" outlineLevel="0" collapsed="false">
      <c r="A12" s="33" t="n">
        <v>9</v>
      </c>
      <c r="B12" s="33" t="n">
        <v>103</v>
      </c>
      <c r="C12" s="34"/>
      <c r="D12" s="35"/>
      <c r="E12" s="36" t="n">
        <v>43394</v>
      </c>
      <c r="F12" s="36" t="n">
        <v>43526</v>
      </c>
      <c r="G12" s="23" t="n">
        <f aca="false">F12-E12</f>
        <v>132</v>
      </c>
      <c r="H12" s="36" t="n">
        <v>0.5383</v>
      </c>
      <c r="I12" s="37" t="n">
        <f aca="false">H12*G12</f>
        <v>71.0556</v>
      </c>
      <c r="J12" s="38" t="n">
        <f aca="false">I12</f>
        <v>71.0556</v>
      </c>
      <c r="K12" s="36" t="n">
        <v>1594</v>
      </c>
      <c r="L12" s="36" t="n">
        <v>1596</v>
      </c>
      <c r="M12" s="23" t="n">
        <f aca="false">L12-K12</f>
        <v>2</v>
      </c>
      <c r="N12" s="36" t="n">
        <v>2.8</v>
      </c>
      <c r="O12" s="39" t="n">
        <f aca="false">N12*M12</f>
        <v>5.6</v>
      </c>
      <c r="P12" s="38" t="n">
        <f aca="false">O12</f>
        <v>5.6</v>
      </c>
      <c r="Q12" s="39" t="n">
        <v>0</v>
      </c>
      <c r="R12" s="38" t="n">
        <f aca="false">Q12</f>
        <v>0</v>
      </c>
      <c r="S12" s="26" t="n">
        <f aca="false">J12+P12+R12</f>
        <v>76.6556</v>
      </c>
      <c r="T12" s="31" t="s">
        <v>21</v>
      </c>
    </row>
    <row r="13" s="28" customFormat="true" ht="23.5" hidden="false" customHeight="true" outlineLevel="0" collapsed="false">
      <c r="A13" s="20" t="n">
        <v>10</v>
      </c>
      <c r="B13" s="21" t="n">
        <v>104</v>
      </c>
      <c r="C13" s="15" t="s">
        <v>22</v>
      </c>
      <c r="D13" s="20" t="n">
        <v>20170088</v>
      </c>
      <c r="E13" s="22" t="n">
        <v>25978</v>
      </c>
      <c r="F13" s="22" t="n">
        <v>26329</v>
      </c>
      <c r="G13" s="23" t="n">
        <f aca="false">F13-E13</f>
        <v>351</v>
      </c>
      <c r="H13" s="23" t="n">
        <v>0.5383</v>
      </c>
      <c r="I13" s="24" t="n">
        <f aca="false">G13*H13</f>
        <v>188.9433</v>
      </c>
      <c r="J13" s="24" t="n">
        <f aca="false">I13/4</f>
        <v>47.235825</v>
      </c>
      <c r="K13" s="22" t="n">
        <v>664</v>
      </c>
      <c r="L13" s="22" t="n">
        <v>690</v>
      </c>
      <c r="M13" s="23" t="n">
        <f aca="false">L13-K13</f>
        <v>26</v>
      </c>
      <c r="N13" s="23" t="n">
        <v>2.8</v>
      </c>
      <c r="O13" s="24" t="n">
        <f aca="false">M13*N13</f>
        <v>72.8</v>
      </c>
      <c r="P13" s="24" t="n">
        <f aca="false">O13/4</f>
        <v>18.2</v>
      </c>
      <c r="Q13" s="25" t="n">
        <v>16</v>
      </c>
      <c r="R13" s="24" t="n">
        <f aca="false">Q13/4</f>
        <v>4</v>
      </c>
      <c r="S13" s="26" t="n">
        <f aca="false">J13+P13+R13</f>
        <v>69.435825</v>
      </c>
      <c r="T13" s="27"/>
    </row>
    <row r="14" s="28" customFormat="true" ht="23.5" hidden="false" customHeight="true" outlineLevel="0" collapsed="false">
      <c r="A14" s="20"/>
      <c r="B14" s="20"/>
      <c r="C14" s="11" t="s">
        <v>23</v>
      </c>
      <c r="D14" s="21" t="n">
        <v>20200042</v>
      </c>
      <c r="E14" s="22"/>
      <c r="F14" s="22"/>
      <c r="G14" s="22"/>
      <c r="H14" s="22"/>
      <c r="I14" s="24"/>
      <c r="J14" s="25" t="n">
        <f aca="false">J13</f>
        <v>47.235825</v>
      </c>
      <c r="K14" s="22"/>
      <c r="L14" s="22"/>
      <c r="M14" s="22"/>
      <c r="N14" s="22"/>
      <c r="O14" s="24"/>
      <c r="P14" s="25" t="n">
        <f aca="false">P13</f>
        <v>18.2</v>
      </c>
      <c r="Q14" s="25"/>
      <c r="R14" s="24" t="n">
        <f aca="false">Q13/4</f>
        <v>4</v>
      </c>
      <c r="S14" s="26" t="n">
        <f aca="false">J14+P14+R14</f>
        <v>69.435825</v>
      </c>
      <c r="T14" s="27"/>
    </row>
    <row r="15" s="28" customFormat="true" ht="23.5" hidden="false" customHeight="true" outlineLevel="0" collapsed="false">
      <c r="A15" s="20"/>
      <c r="B15" s="21"/>
      <c r="C15" s="15" t="s">
        <v>24</v>
      </c>
      <c r="D15" s="20" t="n">
        <v>20229280</v>
      </c>
      <c r="E15" s="22"/>
      <c r="F15" s="22"/>
      <c r="G15" s="23"/>
      <c r="H15" s="23"/>
      <c r="I15" s="24"/>
      <c r="J15" s="24" t="n">
        <f aca="false">I13/4</f>
        <v>47.235825</v>
      </c>
      <c r="K15" s="22"/>
      <c r="L15" s="22"/>
      <c r="M15" s="23"/>
      <c r="N15" s="23"/>
      <c r="O15" s="24"/>
      <c r="P15" s="24" t="n">
        <f aca="false">O13/4</f>
        <v>18.2</v>
      </c>
      <c r="Q15" s="25"/>
      <c r="R15" s="24" t="n">
        <f aca="false">Q13/4</f>
        <v>4</v>
      </c>
      <c r="S15" s="26" t="n">
        <f aca="false">J15+P15+R15</f>
        <v>69.435825</v>
      </c>
      <c r="T15" s="27"/>
    </row>
    <row r="16" s="28" customFormat="true" ht="23.5" hidden="false" customHeight="true" outlineLevel="0" collapsed="false">
      <c r="A16" s="20"/>
      <c r="B16" s="21"/>
      <c r="C16" s="15" t="s">
        <v>25</v>
      </c>
      <c r="D16" s="20" t="n">
        <v>20200088</v>
      </c>
      <c r="E16" s="22"/>
      <c r="F16" s="22"/>
      <c r="G16" s="23"/>
      <c r="H16" s="23"/>
      <c r="I16" s="24"/>
      <c r="J16" s="24" t="n">
        <f aca="false">J13</f>
        <v>47.235825</v>
      </c>
      <c r="K16" s="22"/>
      <c r="L16" s="22"/>
      <c r="M16" s="23"/>
      <c r="N16" s="23"/>
      <c r="O16" s="24"/>
      <c r="P16" s="24" t="n">
        <f aca="false">P13</f>
        <v>18.2</v>
      </c>
      <c r="Q16" s="25"/>
      <c r="R16" s="24" t="n">
        <f aca="false">Q13/4</f>
        <v>4</v>
      </c>
      <c r="S16" s="26" t="n">
        <f aca="false">J16+P16+R16</f>
        <v>69.435825</v>
      </c>
      <c r="T16" s="27"/>
    </row>
    <row r="17" s="28" customFormat="true" ht="23.5" hidden="false" customHeight="true" outlineLevel="0" collapsed="false">
      <c r="A17" s="20" t="n">
        <v>11</v>
      </c>
      <c r="B17" s="21" t="n">
        <v>203</v>
      </c>
      <c r="C17" s="15" t="s">
        <v>26</v>
      </c>
      <c r="D17" s="20" t="n">
        <v>20000002</v>
      </c>
      <c r="E17" s="22" t="n">
        <v>17898</v>
      </c>
      <c r="F17" s="22" t="n">
        <v>19012</v>
      </c>
      <c r="G17" s="23" t="n">
        <f aca="false">F17-E17</f>
        <v>1114</v>
      </c>
      <c r="H17" s="22" t="n">
        <v>0.5383</v>
      </c>
      <c r="I17" s="24" t="n">
        <f aca="false">H17*G17</f>
        <v>599.6662</v>
      </c>
      <c r="J17" s="24" t="n">
        <f aca="false">ROUND(I17,2)</f>
        <v>599.67</v>
      </c>
      <c r="K17" s="22" t="n">
        <v>1604</v>
      </c>
      <c r="L17" s="22" t="n">
        <v>1662</v>
      </c>
      <c r="M17" s="23" t="n">
        <f aca="false">L17-K17</f>
        <v>58</v>
      </c>
      <c r="N17" s="23" t="n">
        <v>2.8</v>
      </c>
      <c r="O17" s="24" t="n">
        <f aca="false">M17*N17</f>
        <v>162.4</v>
      </c>
      <c r="P17" s="24" t="n">
        <f aca="false">ROUND(O17,2)</f>
        <v>162.4</v>
      </c>
      <c r="Q17" s="25" t="n">
        <v>104</v>
      </c>
      <c r="R17" s="24" t="n">
        <f aca="false">Q17</f>
        <v>104</v>
      </c>
      <c r="S17" s="26" t="n">
        <f aca="false">J17+P17+R17</f>
        <v>866.07</v>
      </c>
      <c r="T17" s="40"/>
    </row>
    <row r="18" s="28" customFormat="true" ht="23.5" hidden="false" customHeight="true" outlineLevel="0" collapsed="false">
      <c r="A18" s="20" t="n">
        <v>12</v>
      </c>
      <c r="B18" s="21" t="n">
        <v>204</v>
      </c>
      <c r="C18" s="15"/>
      <c r="D18" s="20"/>
      <c r="E18" s="22" t="n">
        <v>51490</v>
      </c>
      <c r="F18" s="22" t="n">
        <v>51606</v>
      </c>
      <c r="G18" s="23" t="n">
        <f aca="false">F18-E18</f>
        <v>116</v>
      </c>
      <c r="H18" s="22" t="n">
        <v>0.5383</v>
      </c>
      <c r="I18" s="24" t="n">
        <f aca="false">H18*G18</f>
        <v>62.4428</v>
      </c>
      <c r="J18" s="24" t="n">
        <f aca="false">ROUND(I18,2)</f>
        <v>62.44</v>
      </c>
      <c r="K18" s="22" t="n">
        <v>746</v>
      </c>
      <c r="L18" s="22" t="n">
        <v>749</v>
      </c>
      <c r="M18" s="23" t="n">
        <f aca="false">L18-K18</f>
        <v>3</v>
      </c>
      <c r="N18" s="23" t="n">
        <v>2.8</v>
      </c>
      <c r="O18" s="24" t="n">
        <f aca="false">M18*N18</f>
        <v>8.4</v>
      </c>
      <c r="P18" s="24" t="n">
        <f aca="false">ROUND(O18,2)</f>
        <v>8.4</v>
      </c>
      <c r="Q18" s="25" t="n">
        <v>0</v>
      </c>
      <c r="R18" s="24" t="n">
        <f aca="false">Q18</f>
        <v>0</v>
      </c>
      <c r="S18" s="26" t="n">
        <f aca="false">J18+P18+R18</f>
        <v>70.84</v>
      </c>
      <c r="T18" s="41" t="s">
        <v>21</v>
      </c>
    </row>
    <row r="19" s="28" customFormat="true" ht="23.5" hidden="false" customHeight="true" outlineLevel="0" collapsed="false">
      <c r="A19" s="20" t="n">
        <v>13</v>
      </c>
      <c r="B19" s="21" t="n">
        <v>303</v>
      </c>
      <c r="C19" s="15" t="s">
        <v>27</v>
      </c>
      <c r="D19" s="20" t="n">
        <v>20060045</v>
      </c>
      <c r="E19" s="22" t="n">
        <v>29931</v>
      </c>
      <c r="F19" s="22" t="n">
        <v>31700</v>
      </c>
      <c r="G19" s="23" t="n">
        <f aca="false">F19-E19</f>
        <v>1769</v>
      </c>
      <c r="H19" s="23" t="n">
        <v>0.5383</v>
      </c>
      <c r="I19" s="24" t="n">
        <f aca="false">H19*G19</f>
        <v>952.2527</v>
      </c>
      <c r="J19" s="24" t="n">
        <f aca="false">ROUND(I19,2)</f>
        <v>952.25</v>
      </c>
      <c r="K19" s="22" t="n">
        <v>1196</v>
      </c>
      <c r="L19" s="22" t="n">
        <v>1243</v>
      </c>
      <c r="M19" s="23" t="n">
        <f aca="false">L19-K19</f>
        <v>47</v>
      </c>
      <c r="N19" s="23" t="n">
        <v>2.8</v>
      </c>
      <c r="O19" s="24" t="n">
        <f aca="false">M19*N19</f>
        <v>131.6</v>
      </c>
      <c r="P19" s="24" t="n">
        <f aca="false">ROUND(O19,2)</f>
        <v>131.6</v>
      </c>
      <c r="Q19" s="25" t="n">
        <v>89</v>
      </c>
      <c r="R19" s="24" t="n">
        <f aca="false">Q19</f>
        <v>89</v>
      </c>
      <c r="S19" s="26" t="n">
        <f aca="false">J19+P19+R19</f>
        <v>1172.85</v>
      </c>
      <c r="T19" s="30"/>
      <c r="Y19" s="42"/>
    </row>
    <row r="20" s="28" customFormat="true" ht="23.5" hidden="false" customHeight="true" outlineLevel="0" collapsed="false">
      <c r="A20" s="20" t="n">
        <v>14</v>
      </c>
      <c r="B20" s="21" t="n">
        <v>304</v>
      </c>
      <c r="C20" s="15" t="s">
        <v>28</v>
      </c>
      <c r="D20" s="20" t="n">
        <v>20239078</v>
      </c>
      <c r="E20" s="22" t="n">
        <v>19857</v>
      </c>
      <c r="F20" s="22" t="n">
        <v>19925</v>
      </c>
      <c r="G20" s="23" t="n">
        <f aca="false">F20-E20</f>
        <v>68</v>
      </c>
      <c r="H20" s="22" t="n">
        <v>0.5383</v>
      </c>
      <c r="I20" s="24" t="n">
        <f aca="false">H20*G20</f>
        <v>36.6044</v>
      </c>
      <c r="J20" s="24" t="n">
        <f aca="false">ROUND(I20,2)</f>
        <v>36.6</v>
      </c>
      <c r="K20" s="22" t="n">
        <v>969</v>
      </c>
      <c r="L20" s="22" t="n">
        <v>972</v>
      </c>
      <c r="M20" s="23" t="n">
        <f aca="false">L20-K20</f>
        <v>3</v>
      </c>
      <c r="N20" s="23" t="n">
        <v>2.8</v>
      </c>
      <c r="O20" s="24" t="n">
        <f aca="false">M20*N20</f>
        <v>8.4</v>
      </c>
      <c r="P20" s="24" t="n">
        <f aca="false">ROUND(O20,2)</f>
        <v>8.4</v>
      </c>
      <c r="Q20" s="25" t="n">
        <v>3</v>
      </c>
      <c r="R20" s="24" t="n">
        <f aca="false">Q20</f>
        <v>3</v>
      </c>
      <c r="S20" s="26" t="n">
        <f aca="false">J20+P20+R20</f>
        <v>48</v>
      </c>
      <c r="T20" s="41"/>
    </row>
    <row r="21" s="28" customFormat="true" ht="23.5" hidden="false" customHeight="true" outlineLevel="0" collapsed="false">
      <c r="A21" s="20" t="n">
        <v>15</v>
      </c>
      <c r="B21" s="21" t="n">
        <v>404</v>
      </c>
      <c r="C21" s="43" t="s">
        <v>29</v>
      </c>
      <c r="D21" s="44" t="n">
        <v>20229155</v>
      </c>
      <c r="E21" s="22" t="n">
        <v>8691</v>
      </c>
      <c r="F21" s="22" t="n">
        <v>9164</v>
      </c>
      <c r="G21" s="23" t="n">
        <f aca="false">F21-E21</f>
        <v>473</v>
      </c>
      <c r="H21" s="22" t="n">
        <v>0.5383</v>
      </c>
      <c r="I21" s="24" t="n">
        <f aca="false">H21*G21</f>
        <v>254.6159</v>
      </c>
      <c r="J21" s="25" t="n">
        <f aca="false">I21</f>
        <v>254.6159</v>
      </c>
      <c r="K21" s="22" t="n">
        <v>356</v>
      </c>
      <c r="L21" s="22" t="n">
        <v>380</v>
      </c>
      <c r="M21" s="23" t="n">
        <f aca="false">L21-K21</f>
        <v>24</v>
      </c>
      <c r="N21" s="22" t="n">
        <v>2.8</v>
      </c>
      <c r="O21" s="25" t="n">
        <f aca="false">M21*N21</f>
        <v>67.2</v>
      </c>
      <c r="P21" s="25" t="n">
        <f aca="false">O21</f>
        <v>67.2</v>
      </c>
      <c r="Q21" s="25" t="n">
        <v>24</v>
      </c>
      <c r="R21" s="24" t="n">
        <f aca="false">Q21</f>
        <v>24</v>
      </c>
      <c r="S21" s="26" t="n">
        <f aca="false">J21+P21+R21</f>
        <v>345.8159</v>
      </c>
      <c r="T21" s="27"/>
      <c r="Y21" s="42"/>
    </row>
    <row r="22" s="28" customFormat="true" ht="23.5" hidden="false" customHeight="true" outlineLevel="0" collapsed="false">
      <c r="A22" s="20" t="n">
        <v>16</v>
      </c>
      <c r="B22" s="21" t="n">
        <v>503</v>
      </c>
      <c r="C22" s="45" t="s">
        <v>30</v>
      </c>
      <c r="D22" s="46" t="n">
        <v>20200178</v>
      </c>
      <c r="E22" s="22" t="n">
        <v>42619</v>
      </c>
      <c r="F22" s="22" t="n">
        <v>42938</v>
      </c>
      <c r="G22" s="23" t="n">
        <f aca="false">F22-E22</f>
        <v>319</v>
      </c>
      <c r="H22" s="22" t="n">
        <v>0.5383</v>
      </c>
      <c r="I22" s="24" t="n">
        <f aca="false">G22*H22</f>
        <v>171.7177</v>
      </c>
      <c r="J22" s="24" t="n">
        <f aca="false">I22/4</f>
        <v>42.929425</v>
      </c>
      <c r="K22" s="23" t="n">
        <v>1585</v>
      </c>
      <c r="L22" s="23" t="n">
        <v>1593</v>
      </c>
      <c r="M22" s="23" t="n">
        <f aca="false">L22-K22</f>
        <v>8</v>
      </c>
      <c r="N22" s="23" t="n">
        <v>2.8</v>
      </c>
      <c r="O22" s="24" t="n">
        <f aca="false">M22*N22</f>
        <v>22.4</v>
      </c>
      <c r="P22" s="24" t="n">
        <f aca="false">O22/4</f>
        <v>5.6</v>
      </c>
      <c r="Q22" s="25" t="n">
        <v>16</v>
      </c>
      <c r="R22" s="24" t="n">
        <f aca="false">Q22/4</f>
        <v>4</v>
      </c>
      <c r="S22" s="26" t="n">
        <f aca="false">J22+P22+R22</f>
        <v>52.529425</v>
      </c>
      <c r="T22" s="41"/>
    </row>
    <row r="23" s="28" customFormat="true" ht="23.5" hidden="false" customHeight="true" outlineLevel="0" collapsed="false">
      <c r="A23" s="20"/>
      <c r="B23" s="21"/>
      <c r="C23" s="45" t="s">
        <v>31</v>
      </c>
      <c r="D23" s="46" t="n">
        <v>20210124</v>
      </c>
      <c r="E23" s="22"/>
      <c r="F23" s="22"/>
      <c r="G23" s="23"/>
      <c r="H23" s="22"/>
      <c r="I23" s="24"/>
      <c r="J23" s="24" t="n">
        <f aca="false">I22/4</f>
        <v>42.929425</v>
      </c>
      <c r="K23" s="23"/>
      <c r="L23" s="23"/>
      <c r="M23" s="23"/>
      <c r="N23" s="23"/>
      <c r="O23" s="24"/>
      <c r="P23" s="24" t="n">
        <f aca="false">O22/4</f>
        <v>5.6</v>
      </c>
      <c r="Q23" s="25"/>
      <c r="R23" s="24" t="n">
        <f aca="false">Q22/4</f>
        <v>4</v>
      </c>
      <c r="S23" s="26" t="n">
        <f aca="false">J23+P23+R23</f>
        <v>52.529425</v>
      </c>
      <c r="T23" s="41"/>
    </row>
    <row r="24" s="28" customFormat="true" ht="23.5" hidden="false" customHeight="true" outlineLevel="0" collapsed="false">
      <c r="A24" s="20"/>
      <c r="B24" s="21"/>
      <c r="C24" s="45" t="s">
        <v>32</v>
      </c>
      <c r="D24" s="46" t="n">
        <v>20239311</v>
      </c>
      <c r="E24" s="22"/>
      <c r="F24" s="22"/>
      <c r="G24" s="23"/>
      <c r="H24" s="22"/>
      <c r="I24" s="24"/>
      <c r="J24" s="24" t="n">
        <f aca="false">I22/4</f>
        <v>42.929425</v>
      </c>
      <c r="K24" s="23"/>
      <c r="L24" s="23"/>
      <c r="M24" s="23"/>
      <c r="N24" s="23"/>
      <c r="O24" s="24"/>
      <c r="P24" s="24" t="n">
        <f aca="false">O22/4</f>
        <v>5.6</v>
      </c>
      <c r="Q24" s="25"/>
      <c r="R24" s="24" t="n">
        <f aca="false">Q22/4</f>
        <v>4</v>
      </c>
      <c r="S24" s="26" t="n">
        <f aca="false">J24+P24+R24</f>
        <v>52.529425</v>
      </c>
      <c r="T24" s="40"/>
    </row>
    <row r="25" s="28" customFormat="true" ht="23.5" hidden="false" customHeight="true" outlineLevel="0" collapsed="false">
      <c r="A25" s="20"/>
      <c r="B25" s="21"/>
      <c r="C25" s="45" t="s">
        <v>33</v>
      </c>
      <c r="D25" s="46" t="n">
        <v>20200282</v>
      </c>
      <c r="E25" s="22"/>
      <c r="F25" s="22"/>
      <c r="G25" s="23"/>
      <c r="H25" s="22"/>
      <c r="I25" s="24"/>
      <c r="J25" s="24" t="n">
        <f aca="false">I22/4</f>
        <v>42.929425</v>
      </c>
      <c r="K25" s="23"/>
      <c r="L25" s="23"/>
      <c r="M25" s="23"/>
      <c r="N25" s="23"/>
      <c r="O25" s="24"/>
      <c r="P25" s="24" t="n">
        <f aca="false">O22/4</f>
        <v>5.6</v>
      </c>
      <c r="Q25" s="25"/>
      <c r="R25" s="24" t="n">
        <f aca="false">Q22/4</f>
        <v>4</v>
      </c>
      <c r="S25" s="26" t="n">
        <f aca="false">J25+P25+R25</f>
        <v>52.529425</v>
      </c>
      <c r="T25" s="40"/>
    </row>
    <row r="26" s="4" customFormat="true" ht="22.5" hidden="false" customHeight="true" outlineLevel="0" collapsed="false">
      <c r="A26" s="35" t="n">
        <v>17</v>
      </c>
      <c r="B26" s="47" t="n">
        <v>504</v>
      </c>
      <c r="C26" s="45" t="s">
        <v>34</v>
      </c>
      <c r="D26" s="46" t="n">
        <v>20210054</v>
      </c>
      <c r="E26" s="48" t="n">
        <v>41605</v>
      </c>
      <c r="F26" s="40" t="n">
        <v>41776</v>
      </c>
      <c r="G26" s="49" t="n">
        <f aca="false">F26-E26</f>
        <v>171</v>
      </c>
      <c r="H26" s="50" t="n">
        <v>0.5383</v>
      </c>
      <c r="I26" s="38" t="n">
        <f aca="false">H26*G26</f>
        <v>92.0493</v>
      </c>
      <c r="J26" s="38" t="n">
        <f aca="false">I26/3</f>
        <v>30.6831</v>
      </c>
      <c r="K26" s="48" t="n">
        <v>1284</v>
      </c>
      <c r="L26" s="40" t="n">
        <v>1293</v>
      </c>
      <c r="M26" s="49" t="n">
        <f aca="false">L26-K26</f>
        <v>9</v>
      </c>
      <c r="N26" s="49" t="n">
        <v>2.8</v>
      </c>
      <c r="O26" s="38" t="n">
        <f aca="false">N26*M26</f>
        <v>25.2</v>
      </c>
      <c r="P26" s="38" t="n">
        <f aca="false">O26/3</f>
        <v>8.4</v>
      </c>
      <c r="Q26" s="51" t="n">
        <v>7.4</v>
      </c>
      <c r="R26" s="38" t="n">
        <f aca="false">Q26/3</f>
        <v>2.46666666666667</v>
      </c>
      <c r="S26" s="26" t="n">
        <f aca="false">J26+P26+R26</f>
        <v>41.5497666666667</v>
      </c>
      <c r="T26" s="41"/>
    </row>
    <row r="27" s="4" customFormat="true" ht="22.5" hidden="false" customHeight="true" outlineLevel="0" collapsed="false">
      <c r="A27" s="35"/>
      <c r="B27" s="47"/>
      <c r="C27" s="45" t="s">
        <v>35</v>
      </c>
      <c r="D27" s="46" t="n">
        <v>20239258</v>
      </c>
      <c r="E27" s="48"/>
      <c r="F27" s="48"/>
      <c r="G27" s="49"/>
      <c r="H27" s="50"/>
      <c r="I27" s="38"/>
      <c r="J27" s="24" t="n">
        <f aca="false">I26/3</f>
        <v>30.6831</v>
      </c>
      <c r="K27" s="48"/>
      <c r="L27" s="48"/>
      <c r="M27" s="49"/>
      <c r="N27" s="49"/>
      <c r="O27" s="38"/>
      <c r="P27" s="24" t="n">
        <f aca="false">O26/3</f>
        <v>8.4</v>
      </c>
      <c r="Q27" s="51"/>
      <c r="R27" s="24" t="n">
        <f aca="false">Q26/3</f>
        <v>2.46666666666667</v>
      </c>
      <c r="S27" s="26" t="n">
        <f aca="false">J27+P27+R27</f>
        <v>41.5497666666667</v>
      </c>
      <c r="T27" s="41"/>
    </row>
    <row r="28" s="4" customFormat="true" ht="22.5" hidden="false" customHeight="true" outlineLevel="0" collapsed="false">
      <c r="A28" s="35"/>
      <c r="B28" s="47"/>
      <c r="C28" s="45" t="s">
        <v>36</v>
      </c>
      <c r="D28" s="46" t="n">
        <v>20239227</v>
      </c>
      <c r="E28" s="48"/>
      <c r="F28" s="48"/>
      <c r="G28" s="49"/>
      <c r="H28" s="50"/>
      <c r="I28" s="38"/>
      <c r="J28" s="24" t="n">
        <f aca="false">I26/3</f>
        <v>30.6831</v>
      </c>
      <c r="K28" s="48"/>
      <c r="L28" s="48"/>
      <c r="M28" s="49"/>
      <c r="N28" s="49"/>
      <c r="O28" s="38"/>
      <c r="P28" s="24" t="n">
        <f aca="false">O26/3</f>
        <v>8.4</v>
      </c>
      <c r="Q28" s="51"/>
      <c r="R28" s="24" t="n">
        <f aca="false">Q26/3</f>
        <v>2.46666666666667</v>
      </c>
      <c r="S28" s="26" t="n">
        <f aca="false">J28+P28+R28</f>
        <v>41.5497666666667</v>
      </c>
      <c r="T28" s="41"/>
    </row>
    <row r="29" s="28" customFormat="true" ht="22.5" hidden="false" customHeight="true" outlineLevel="0" collapsed="false">
      <c r="A29" s="52" t="n">
        <v>18</v>
      </c>
      <c r="B29" s="52" t="n">
        <v>105</v>
      </c>
      <c r="C29" s="11" t="s">
        <v>37</v>
      </c>
      <c r="D29" s="53" t="n">
        <v>20229216</v>
      </c>
      <c r="E29" s="54" t="n">
        <v>22192</v>
      </c>
      <c r="F29" s="54" t="n">
        <v>22820</v>
      </c>
      <c r="G29" s="54" t="n">
        <f aca="false">F29-E29</f>
        <v>628</v>
      </c>
      <c r="H29" s="54" t="n">
        <v>0.5383</v>
      </c>
      <c r="I29" s="55" t="n">
        <f aca="false">G29*H29</f>
        <v>338.0524</v>
      </c>
      <c r="J29" s="25" t="n">
        <f aca="false">I29/4</f>
        <v>84.5131</v>
      </c>
      <c r="K29" s="56" t="n">
        <v>1326</v>
      </c>
      <c r="L29" s="56" t="n">
        <v>1356</v>
      </c>
      <c r="M29" s="54" t="n">
        <f aca="false">L29-K29</f>
        <v>30</v>
      </c>
      <c r="N29" s="54" t="n">
        <v>2.8</v>
      </c>
      <c r="O29" s="55" t="n">
        <f aca="false">M29*N29</f>
        <v>84</v>
      </c>
      <c r="P29" s="25" t="n">
        <f aca="false">ROUND(O29/4,2)</f>
        <v>21</v>
      </c>
      <c r="Q29" s="55" t="n">
        <v>67</v>
      </c>
      <c r="R29" s="25" t="n">
        <f aca="false">Q29/4</f>
        <v>16.75</v>
      </c>
      <c r="S29" s="26" t="n">
        <f aca="false">J29+P29+R29</f>
        <v>122.2631</v>
      </c>
      <c r="T29" s="57"/>
    </row>
    <row r="30" s="28" customFormat="true" ht="22.5" hidden="false" customHeight="true" outlineLevel="0" collapsed="false">
      <c r="A30" s="52"/>
      <c r="B30" s="52"/>
      <c r="C30" s="15" t="s">
        <v>38</v>
      </c>
      <c r="D30" s="58" t="n">
        <v>20200056</v>
      </c>
      <c r="E30" s="54"/>
      <c r="F30" s="54"/>
      <c r="G30" s="54"/>
      <c r="H30" s="54"/>
      <c r="I30" s="55"/>
      <c r="J30" s="24" t="n">
        <f aca="false">J29</f>
        <v>84.5131</v>
      </c>
      <c r="K30" s="56"/>
      <c r="L30" s="56"/>
      <c r="M30" s="54"/>
      <c r="N30" s="54"/>
      <c r="O30" s="55"/>
      <c r="P30" s="24" t="n">
        <f aca="false">P29</f>
        <v>21</v>
      </c>
      <c r="Q30" s="55"/>
      <c r="R30" s="24" t="n">
        <f aca="false">Q29/4</f>
        <v>16.75</v>
      </c>
      <c r="S30" s="26" t="n">
        <f aca="false">J30+P30+R30</f>
        <v>122.2631</v>
      </c>
      <c r="T30" s="57"/>
    </row>
    <row r="31" s="28" customFormat="true" ht="22.5" hidden="false" customHeight="true" outlineLevel="0" collapsed="false">
      <c r="A31" s="52"/>
      <c r="B31" s="52"/>
      <c r="C31" s="15" t="s">
        <v>39</v>
      </c>
      <c r="D31" s="58" t="n">
        <v>20229130</v>
      </c>
      <c r="E31" s="54"/>
      <c r="F31" s="54"/>
      <c r="G31" s="54"/>
      <c r="H31" s="54"/>
      <c r="I31" s="55"/>
      <c r="J31" s="24" t="n">
        <f aca="false">I29/4</f>
        <v>84.5131</v>
      </c>
      <c r="K31" s="56"/>
      <c r="L31" s="56"/>
      <c r="M31" s="54"/>
      <c r="N31" s="54"/>
      <c r="O31" s="55"/>
      <c r="P31" s="24" t="n">
        <f aca="false">O29/4</f>
        <v>21</v>
      </c>
      <c r="Q31" s="55"/>
      <c r="R31" s="24" t="n">
        <f aca="false">Q29/4</f>
        <v>16.75</v>
      </c>
      <c r="S31" s="26" t="n">
        <f aca="false">J31+P31+R31</f>
        <v>122.2631</v>
      </c>
      <c r="T31" s="57"/>
    </row>
    <row r="32" s="28" customFormat="true" ht="22.5" hidden="false" customHeight="true" outlineLevel="0" collapsed="false">
      <c r="A32" s="52"/>
      <c r="B32" s="52"/>
      <c r="C32" s="15" t="s">
        <v>40</v>
      </c>
      <c r="D32" s="58" t="n">
        <v>20239101</v>
      </c>
      <c r="E32" s="54"/>
      <c r="F32" s="54"/>
      <c r="G32" s="54"/>
      <c r="H32" s="54"/>
      <c r="I32" s="55"/>
      <c r="J32" s="24" t="n">
        <f aca="false">I29/4</f>
        <v>84.5131</v>
      </c>
      <c r="K32" s="56"/>
      <c r="L32" s="56"/>
      <c r="M32" s="54"/>
      <c r="N32" s="54"/>
      <c r="O32" s="55"/>
      <c r="P32" s="24" t="n">
        <f aca="false">O29/4</f>
        <v>21</v>
      </c>
      <c r="Q32" s="55"/>
      <c r="R32" s="24" t="n">
        <f aca="false">Q29/4</f>
        <v>16.75</v>
      </c>
      <c r="S32" s="26" t="n">
        <f aca="false">J32+P32+R32</f>
        <v>122.2631</v>
      </c>
      <c r="T32" s="57"/>
    </row>
    <row r="33" s="28" customFormat="true" ht="22.5" hidden="false" customHeight="true" outlineLevel="0" collapsed="false">
      <c r="A33" s="20" t="n">
        <v>19</v>
      </c>
      <c r="B33" s="21" t="n">
        <v>106</v>
      </c>
      <c r="C33" s="11" t="s">
        <v>41</v>
      </c>
      <c r="D33" s="44" t="n">
        <v>20070049</v>
      </c>
      <c r="E33" s="22" t="n">
        <v>35638</v>
      </c>
      <c r="F33" s="22" t="n">
        <v>36050</v>
      </c>
      <c r="G33" s="23" t="n">
        <f aca="false">F33-E33</f>
        <v>412</v>
      </c>
      <c r="H33" s="22" t="n">
        <v>0.5383</v>
      </c>
      <c r="I33" s="24" t="n">
        <f aca="false">H33*G33</f>
        <v>221.7796</v>
      </c>
      <c r="J33" s="24" t="n">
        <f aca="false">ROUND(I33,2)</f>
        <v>221.78</v>
      </c>
      <c r="K33" s="22" t="n">
        <v>2814</v>
      </c>
      <c r="L33" s="22" t="n">
        <v>2893</v>
      </c>
      <c r="M33" s="23" t="n">
        <f aca="false">L33-K33</f>
        <v>79</v>
      </c>
      <c r="N33" s="23" t="n">
        <v>2.8</v>
      </c>
      <c r="O33" s="24" t="n">
        <f aca="false">M33*N33</f>
        <v>221.2</v>
      </c>
      <c r="P33" s="24" t="n">
        <f aca="false">ROUND(O33,2)</f>
        <v>221.2</v>
      </c>
      <c r="Q33" s="25" t="n">
        <v>88</v>
      </c>
      <c r="R33" s="24" t="n">
        <f aca="false">Q33</f>
        <v>88</v>
      </c>
      <c r="S33" s="26" t="n">
        <f aca="false">J33+P33+R33</f>
        <v>530.98</v>
      </c>
      <c r="T33" s="30"/>
    </row>
    <row r="34" s="28" customFormat="true" ht="22.5" hidden="false" customHeight="true" outlineLevel="0" collapsed="false">
      <c r="A34" s="20" t="n">
        <v>20</v>
      </c>
      <c r="B34" s="21" t="n">
        <v>305</v>
      </c>
      <c r="C34" s="15" t="s">
        <v>42</v>
      </c>
      <c r="D34" s="46" t="n">
        <v>20180036</v>
      </c>
      <c r="E34" s="22" t="n">
        <v>6866</v>
      </c>
      <c r="F34" s="22" t="n">
        <v>7245</v>
      </c>
      <c r="G34" s="23" t="n">
        <f aca="false">F34-E34</f>
        <v>379</v>
      </c>
      <c r="H34" s="22" t="n">
        <v>0.5383</v>
      </c>
      <c r="I34" s="24" t="n">
        <f aca="false">H34*G34</f>
        <v>204.0157</v>
      </c>
      <c r="J34" s="24" t="n">
        <f aca="false">ROUND(I34,2)</f>
        <v>204.02</v>
      </c>
      <c r="K34" s="22" t="n">
        <v>244</v>
      </c>
      <c r="L34" s="22" t="n">
        <v>256</v>
      </c>
      <c r="M34" s="23" t="n">
        <f aca="false">L34-K34</f>
        <v>12</v>
      </c>
      <c r="N34" s="23" t="n">
        <v>2.8</v>
      </c>
      <c r="O34" s="24" t="n">
        <f aca="false">M34*N34</f>
        <v>33.6</v>
      </c>
      <c r="P34" s="24" t="n">
        <f aca="false">ROUND(O34,2)</f>
        <v>33.6</v>
      </c>
      <c r="Q34" s="25" t="n">
        <v>24</v>
      </c>
      <c r="R34" s="24" t="n">
        <f aca="false">Q34</f>
        <v>24</v>
      </c>
      <c r="S34" s="26" t="n">
        <f aca="false">J34+P34+R34</f>
        <v>261.62</v>
      </c>
      <c r="T34" s="57"/>
    </row>
    <row r="35" s="28" customFormat="true" ht="22.5" hidden="false" customHeight="true" outlineLevel="0" collapsed="false">
      <c r="A35" s="20" t="n">
        <v>21</v>
      </c>
      <c r="B35" s="21" t="n">
        <v>405</v>
      </c>
      <c r="C35" s="11" t="s">
        <v>43</v>
      </c>
      <c r="D35" s="44" t="n">
        <v>20150017</v>
      </c>
      <c r="E35" s="22" t="n">
        <v>38047</v>
      </c>
      <c r="F35" s="22" t="n">
        <v>38888</v>
      </c>
      <c r="G35" s="23" t="n">
        <f aca="false">F35-E35</f>
        <v>841</v>
      </c>
      <c r="H35" s="22" t="n">
        <v>0.5383</v>
      </c>
      <c r="I35" s="25" t="n">
        <f aca="false">H35*G35</f>
        <v>452.7103</v>
      </c>
      <c r="J35" s="25" t="n">
        <f aca="false">ROUND(I35,2)</f>
        <v>452.71</v>
      </c>
      <c r="K35" s="22" t="n">
        <v>1173</v>
      </c>
      <c r="L35" s="22" t="n">
        <v>1202</v>
      </c>
      <c r="M35" s="23" t="n">
        <f aca="false">L35-K35</f>
        <v>29</v>
      </c>
      <c r="N35" s="22" t="n">
        <v>2.8</v>
      </c>
      <c r="O35" s="25" t="n">
        <f aca="false">M35*N35</f>
        <v>81.2</v>
      </c>
      <c r="P35" s="25" t="n">
        <f aca="false">ROUND(O35,2)</f>
        <v>81.2</v>
      </c>
      <c r="Q35" s="25" t="n">
        <v>56</v>
      </c>
      <c r="R35" s="25" t="n">
        <f aca="false">Q35</f>
        <v>56</v>
      </c>
      <c r="S35" s="26" t="n">
        <f aca="false">J35+P35+R35</f>
        <v>589.91</v>
      </c>
      <c r="T35" s="57"/>
    </row>
    <row r="36" s="28" customFormat="true" ht="22.5" hidden="false" customHeight="true" outlineLevel="0" collapsed="false">
      <c r="A36" s="20" t="n">
        <v>22</v>
      </c>
      <c r="B36" s="21" t="n">
        <v>406</v>
      </c>
      <c r="C36" s="11" t="s">
        <v>44</v>
      </c>
      <c r="D36" s="44" t="n">
        <v>20200045</v>
      </c>
      <c r="E36" s="22" t="n">
        <v>58386</v>
      </c>
      <c r="F36" s="22" t="n">
        <v>58623</v>
      </c>
      <c r="G36" s="23" t="n">
        <f aca="false">F36-E36</f>
        <v>237</v>
      </c>
      <c r="H36" s="22" t="n">
        <v>0.5383</v>
      </c>
      <c r="I36" s="24" t="n">
        <f aca="false">H36*G36</f>
        <v>127.5771</v>
      </c>
      <c r="J36" s="24" t="n">
        <f aca="false">I36/4</f>
        <v>31.894275</v>
      </c>
      <c r="K36" s="22" t="n">
        <v>1316</v>
      </c>
      <c r="L36" s="22" t="n">
        <v>1326</v>
      </c>
      <c r="M36" s="23" t="n">
        <f aca="false">L36-K36</f>
        <v>10</v>
      </c>
      <c r="N36" s="23" t="n">
        <v>2.8</v>
      </c>
      <c r="O36" s="24" t="n">
        <f aca="false">N36*M36</f>
        <v>28</v>
      </c>
      <c r="P36" s="24" t="n">
        <f aca="false">O36/4</f>
        <v>7</v>
      </c>
      <c r="Q36" s="25" t="n">
        <v>22</v>
      </c>
      <c r="R36" s="24" t="n">
        <f aca="false">Q36/4</f>
        <v>5.5</v>
      </c>
      <c r="S36" s="26" t="n">
        <f aca="false">J36+P36+R36</f>
        <v>44.394275</v>
      </c>
      <c r="T36" s="57"/>
    </row>
    <row r="37" s="28" customFormat="true" ht="22.5" hidden="false" customHeight="true" outlineLevel="0" collapsed="false">
      <c r="A37" s="20"/>
      <c r="B37" s="21"/>
      <c r="C37" s="11" t="s">
        <v>45</v>
      </c>
      <c r="D37" s="44" t="n">
        <v>20200217</v>
      </c>
      <c r="E37" s="22"/>
      <c r="F37" s="22"/>
      <c r="G37" s="23"/>
      <c r="H37" s="22"/>
      <c r="I37" s="24"/>
      <c r="J37" s="24" t="n">
        <f aca="false">I36/4</f>
        <v>31.894275</v>
      </c>
      <c r="K37" s="22"/>
      <c r="L37" s="22"/>
      <c r="M37" s="23"/>
      <c r="N37" s="23"/>
      <c r="O37" s="24"/>
      <c r="P37" s="24" t="n">
        <f aca="false">O36/4</f>
        <v>7</v>
      </c>
      <c r="Q37" s="25"/>
      <c r="R37" s="24" t="n">
        <f aca="false">Q36/4</f>
        <v>5.5</v>
      </c>
      <c r="S37" s="26" t="n">
        <f aca="false">J37+P37+R37</f>
        <v>44.394275</v>
      </c>
      <c r="T37" s="57"/>
    </row>
    <row r="38" s="28" customFormat="true" ht="22.5" hidden="false" customHeight="true" outlineLevel="0" collapsed="false">
      <c r="A38" s="20"/>
      <c r="B38" s="21"/>
      <c r="C38" s="11" t="s">
        <v>46</v>
      </c>
      <c r="D38" s="44" t="n">
        <v>20200049</v>
      </c>
      <c r="E38" s="22"/>
      <c r="F38" s="22"/>
      <c r="G38" s="23"/>
      <c r="H38" s="22"/>
      <c r="I38" s="24"/>
      <c r="J38" s="24" t="n">
        <f aca="false">I36/4</f>
        <v>31.894275</v>
      </c>
      <c r="K38" s="22"/>
      <c r="L38" s="22"/>
      <c r="M38" s="23"/>
      <c r="N38" s="23"/>
      <c r="O38" s="24"/>
      <c r="P38" s="24" t="n">
        <f aca="false">O36/4</f>
        <v>7</v>
      </c>
      <c r="Q38" s="25"/>
      <c r="R38" s="24" t="n">
        <f aca="false">Q36/4</f>
        <v>5.5</v>
      </c>
      <c r="S38" s="26" t="n">
        <f aca="false">J38+P38+R38</f>
        <v>44.394275</v>
      </c>
      <c r="T38" s="57"/>
    </row>
    <row r="39" s="13" customFormat="true" ht="22.5" hidden="false" customHeight="true" outlineLevel="0" collapsed="false">
      <c r="A39" s="20"/>
      <c r="B39" s="47" t="n">
        <v>406</v>
      </c>
      <c r="C39" s="11" t="s">
        <v>44</v>
      </c>
      <c r="D39" s="44" t="n">
        <v>20200045</v>
      </c>
      <c r="E39" s="23" t="n">
        <v>58814</v>
      </c>
      <c r="F39" s="23" t="n">
        <v>58991</v>
      </c>
      <c r="G39" s="23" t="n">
        <f aca="false">F39-E39</f>
        <v>177</v>
      </c>
      <c r="H39" s="23" t="n">
        <v>0.5383</v>
      </c>
      <c r="I39" s="24" t="n">
        <f aca="false">H39*G39</f>
        <v>95.2791</v>
      </c>
      <c r="J39" s="24" t="n">
        <f aca="false">I39/3</f>
        <v>31.7597</v>
      </c>
      <c r="K39" s="23" t="n">
        <v>1331</v>
      </c>
      <c r="L39" s="23" t="n">
        <v>1342</v>
      </c>
      <c r="M39" s="23" t="n">
        <f aca="false">L39-K39</f>
        <v>11</v>
      </c>
      <c r="N39" s="23" t="n">
        <v>2.8</v>
      </c>
      <c r="O39" s="24" t="n">
        <f aca="false">N39*M39</f>
        <v>30.8</v>
      </c>
      <c r="P39" s="24" t="n">
        <f aca="false">O39/3</f>
        <v>10.2666666666667</v>
      </c>
      <c r="Q39" s="25" t="n">
        <v>0</v>
      </c>
      <c r="R39" s="24" t="n">
        <f aca="false">Q39/3</f>
        <v>0</v>
      </c>
      <c r="S39" s="26" t="n">
        <f aca="false">J39+P39+R39</f>
        <v>42.0263666666667</v>
      </c>
      <c r="T39" s="59"/>
    </row>
    <row r="40" s="13" customFormat="true" ht="22.5" hidden="false" customHeight="true" outlineLevel="0" collapsed="false">
      <c r="A40" s="20"/>
      <c r="B40" s="47"/>
      <c r="C40" s="11" t="s">
        <v>45</v>
      </c>
      <c r="D40" s="44" t="n">
        <v>20200217</v>
      </c>
      <c r="E40" s="23"/>
      <c r="F40" s="23"/>
      <c r="G40" s="23"/>
      <c r="H40" s="23"/>
      <c r="I40" s="24"/>
      <c r="J40" s="24" t="n">
        <f aca="false">I39/3</f>
        <v>31.7597</v>
      </c>
      <c r="K40" s="23"/>
      <c r="L40" s="23"/>
      <c r="M40" s="23"/>
      <c r="N40" s="23"/>
      <c r="O40" s="24"/>
      <c r="P40" s="24" t="n">
        <f aca="false">O39/3</f>
        <v>10.2666666666667</v>
      </c>
      <c r="Q40" s="25"/>
      <c r="R40" s="24" t="n">
        <f aca="false">Q39/3</f>
        <v>0</v>
      </c>
      <c r="S40" s="26" t="n">
        <f aca="false">J40+P40+R40</f>
        <v>42.0263666666667</v>
      </c>
      <c r="T40" s="59"/>
    </row>
    <row r="41" s="13" customFormat="true" ht="22.5" hidden="false" customHeight="true" outlineLevel="0" collapsed="false">
      <c r="A41" s="20"/>
      <c r="B41" s="47"/>
      <c r="C41" s="11" t="s">
        <v>46</v>
      </c>
      <c r="D41" s="44" t="n">
        <v>20200049</v>
      </c>
      <c r="E41" s="23"/>
      <c r="F41" s="23"/>
      <c r="G41" s="23"/>
      <c r="H41" s="23"/>
      <c r="I41" s="24"/>
      <c r="J41" s="24" t="n">
        <f aca="false">I39/3</f>
        <v>31.7597</v>
      </c>
      <c r="K41" s="23"/>
      <c r="L41" s="23"/>
      <c r="M41" s="23"/>
      <c r="N41" s="23"/>
      <c r="O41" s="24"/>
      <c r="P41" s="24" t="n">
        <f aca="false">O39/3</f>
        <v>10.2666666666667</v>
      </c>
      <c r="Q41" s="25"/>
      <c r="R41" s="24" t="n">
        <f aca="false">Q39/3</f>
        <v>0</v>
      </c>
      <c r="S41" s="26" t="n">
        <f aca="false">J41+P41+R41</f>
        <v>42.0263666666667</v>
      </c>
      <c r="T41" s="59"/>
    </row>
    <row r="42" s="13" customFormat="true" ht="22.5" hidden="false" customHeight="true" outlineLevel="0" collapsed="false">
      <c r="A42" s="20" t="n">
        <v>23</v>
      </c>
      <c r="B42" s="21" t="n">
        <v>505</v>
      </c>
      <c r="C42" s="43" t="s">
        <v>47</v>
      </c>
      <c r="D42" s="46" t="n">
        <v>20239031</v>
      </c>
      <c r="E42" s="23" t="n">
        <v>1200</v>
      </c>
      <c r="F42" s="23" t="n">
        <v>1427</v>
      </c>
      <c r="G42" s="23" t="n">
        <f aca="false">F42-E42</f>
        <v>227</v>
      </c>
      <c r="H42" s="23" t="n">
        <v>0.5383</v>
      </c>
      <c r="I42" s="24" t="n">
        <f aca="false">G42*H42</f>
        <v>122.1941</v>
      </c>
      <c r="J42" s="24" t="n">
        <f aca="false">I42/4</f>
        <v>30.548525</v>
      </c>
      <c r="K42" s="23" t="n">
        <v>1523</v>
      </c>
      <c r="L42" s="23" t="n">
        <v>1532</v>
      </c>
      <c r="M42" s="23" t="n">
        <f aca="false">L42-K42</f>
        <v>9</v>
      </c>
      <c r="N42" s="23" t="n">
        <v>2.8</v>
      </c>
      <c r="O42" s="24" t="n">
        <f aca="false">M42*N42</f>
        <v>25.2</v>
      </c>
      <c r="P42" s="24" t="n">
        <f aca="false">O42/4</f>
        <v>6.3</v>
      </c>
      <c r="Q42" s="25" t="n">
        <v>18</v>
      </c>
      <c r="R42" s="24" t="n">
        <f aca="false">Q42/4</f>
        <v>4.5</v>
      </c>
      <c r="S42" s="26" t="n">
        <f aca="false">J42+P42+R42</f>
        <v>41.348525</v>
      </c>
      <c r="T42" s="59"/>
    </row>
    <row r="43" s="13" customFormat="true" ht="22.5" hidden="false" customHeight="true" outlineLevel="0" collapsed="false">
      <c r="A43" s="20"/>
      <c r="B43" s="21"/>
      <c r="C43" s="45" t="s">
        <v>48</v>
      </c>
      <c r="D43" s="46" t="n">
        <v>20210068</v>
      </c>
      <c r="E43" s="23"/>
      <c r="F43" s="23"/>
      <c r="G43" s="23"/>
      <c r="H43" s="23"/>
      <c r="I43" s="24"/>
      <c r="J43" s="24" t="n">
        <f aca="false">I42/4</f>
        <v>30.548525</v>
      </c>
      <c r="K43" s="23"/>
      <c r="L43" s="23"/>
      <c r="M43" s="23"/>
      <c r="N43" s="23"/>
      <c r="O43" s="24"/>
      <c r="P43" s="24" t="n">
        <f aca="false">O42/4</f>
        <v>6.3</v>
      </c>
      <c r="Q43" s="25"/>
      <c r="R43" s="24" t="n">
        <f aca="false">Q42/4</f>
        <v>4.5</v>
      </c>
      <c r="S43" s="26" t="n">
        <f aca="false">J43+P43+R43</f>
        <v>41.348525</v>
      </c>
      <c r="T43" s="40"/>
    </row>
    <row r="44" s="13" customFormat="true" ht="22.5" hidden="false" customHeight="true" outlineLevel="0" collapsed="false">
      <c r="A44" s="20"/>
      <c r="B44" s="21"/>
      <c r="C44" s="45" t="s">
        <v>49</v>
      </c>
      <c r="D44" s="46" t="n">
        <v>20239208</v>
      </c>
      <c r="E44" s="23"/>
      <c r="F44" s="23"/>
      <c r="G44" s="23"/>
      <c r="H44" s="23"/>
      <c r="I44" s="24"/>
      <c r="J44" s="24" t="n">
        <f aca="false">I42/4</f>
        <v>30.548525</v>
      </c>
      <c r="K44" s="23"/>
      <c r="L44" s="23"/>
      <c r="M44" s="23"/>
      <c r="N44" s="23"/>
      <c r="O44" s="24"/>
      <c r="P44" s="24" t="n">
        <f aca="false">O42/4</f>
        <v>6.3</v>
      </c>
      <c r="Q44" s="25"/>
      <c r="R44" s="24" t="n">
        <f aca="false">Q42/4</f>
        <v>4.5</v>
      </c>
      <c r="S44" s="26" t="n">
        <f aca="false">J44+P44+R44</f>
        <v>41.348525</v>
      </c>
      <c r="T44" s="40"/>
    </row>
    <row r="45" s="13" customFormat="true" ht="22.5" hidden="false" customHeight="true" outlineLevel="0" collapsed="false">
      <c r="A45" s="20"/>
      <c r="B45" s="21"/>
      <c r="C45" s="45" t="s">
        <v>50</v>
      </c>
      <c r="D45" s="46" t="n">
        <v>20210203</v>
      </c>
      <c r="E45" s="23"/>
      <c r="F45" s="23"/>
      <c r="G45" s="23"/>
      <c r="H45" s="23"/>
      <c r="I45" s="24"/>
      <c r="J45" s="24" t="n">
        <f aca="false">I42/4</f>
        <v>30.548525</v>
      </c>
      <c r="K45" s="23"/>
      <c r="L45" s="23"/>
      <c r="M45" s="23"/>
      <c r="N45" s="23"/>
      <c r="O45" s="24"/>
      <c r="P45" s="24" t="n">
        <f aca="false">O42/4</f>
        <v>6.3</v>
      </c>
      <c r="Q45" s="25"/>
      <c r="R45" s="24" t="n">
        <f aca="false">Q42/4</f>
        <v>4.5</v>
      </c>
      <c r="S45" s="26" t="n">
        <f aca="false">J45+P45+R45</f>
        <v>41.348525</v>
      </c>
      <c r="T45" s="40"/>
    </row>
    <row r="46" s="28" customFormat="true" ht="22.5" hidden="false" customHeight="true" outlineLevel="0" collapsed="false">
      <c r="A46" s="20" t="n">
        <v>24</v>
      </c>
      <c r="B46" s="21" t="n">
        <v>506</v>
      </c>
      <c r="C46" s="45" t="s">
        <v>51</v>
      </c>
      <c r="D46" s="46" t="n">
        <v>20180098</v>
      </c>
      <c r="E46" s="22" t="n">
        <v>32400</v>
      </c>
      <c r="F46" s="22" t="n">
        <v>33929</v>
      </c>
      <c r="G46" s="23" t="n">
        <f aca="false">F46-E46</f>
        <v>1529</v>
      </c>
      <c r="H46" s="22" t="n">
        <v>0.5383</v>
      </c>
      <c r="I46" s="24" t="n">
        <f aca="false">G46*H46</f>
        <v>823.0607</v>
      </c>
      <c r="J46" s="24" t="n">
        <f aca="false">I46/3</f>
        <v>274.353566666667</v>
      </c>
      <c r="K46" s="22" t="n">
        <v>1167</v>
      </c>
      <c r="L46" s="22" t="n">
        <v>1191</v>
      </c>
      <c r="M46" s="23" t="n">
        <f aca="false">L46-K46</f>
        <v>24</v>
      </c>
      <c r="N46" s="23" t="n">
        <v>2.8</v>
      </c>
      <c r="O46" s="24" t="n">
        <f aca="false">M46*N46</f>
        <v>67.2</v>
      </c>
      <c r="P46" s="24" t="n">
        <f aca="false">ROUND(O46/3,2)</f>
        <v>22.4</v>
      </c>
      <c r="Q46" s="25" t="n">
        <v>37</v>
      </c>
      <c r="R46" s="24" t="n">
        <f aca="false">Q46/3</f>
        <v>12.3333333333333</v>
      </c>
      <c r="S46" s="26" t="n">
        <f aca="false">J46+P46+R46</f>
        <v>309.0869</v>
      </c>
      <c r="T46" s="41"/>
    </row>
    <row r="47" s="28" customFormat="true" ht="22.5" hidden="false" customHeight="true" outlineLevel="0" collapsed="false">
      <c r="A47" s="20"/>
      <c r="B47" s="21"/>
      <c r="C47" s="45" t="s">
        <v>52</v>
      </c>
      <c r="D47" s="21" t="n">
        <v>20229061</v>
      </c>
      <c r="E47" s="22"/>
      <c r="F47" s="22"/>
      <c r="G47" s="23"/>
      <c r="H47" s="22"/>
      <c r="I47" s="24"/>
      <c r="J47" s="24" t="n">
        <f aca="false">J46</f>
        <v>274.353566666667</v>
      </c>
      <c r="K47" s="22"/>
      <c r="L47" s="22"/>
      <c r="M47" s="23"/>
      <c r="N47" s="23"/>
      <c r="O47" s="24"/>
      <c r="P47" s="24" t="n">
        <f aca="false">P46</f>
        <v>22.4</v>
      </c>
      <c r="Q47" s="25"/>
      <c r="R47" s="24" t="n">
        <f aca="false">Q46/3</f>
        <v>12.3333333333333</v>
      </c>
      <c r="S47" s="26" t="n">
        <f aca="false">J47+P47+R47</f>
        <v>309.0869</v>
      </c>
      <c r="T47" s="41"/>
    </row>
    <row r="48" s="28" customFormat="true" ht="22.5" hidden="false" customHeight="true" outlineLevel="0" collapsed="false">
      <c r="A48" s="20"/>
      <c r="B48" s="21"/>
      <c r="C48" s="45" t="s">
        <v>53</v>
      </c>
      <c r="D48" s="46" t="n">
        <v>20200210</v>
      </c>
      <c r="E48" s="22"/>
      <c r="F48" s="22"/>
      <c r="G48" s="23"/>
      <c r="H48" s="22"/>
      <c r="I48" s="24"/>
      <c r="J48" s="24" t="n">
        <f aca="false">J46</f>
        <v>274.353566666667</v>
      </c>
      <c r="K48" s="22"/>
      <c r="L48" s="22"/>
      <c r="M48" s="23"/>
      <c r="N48" s="23"/>
      <c r="O48" s="24"/>
      <c r="P48" s="24" t="n">
        <f aca="false">P46</f>
        <v>22.4</v>
      </c>
      <c r="Q48" s="25"/>
      <c r="R48" s="24" t="n">
        <f aca="false">Q46/3</f>
        <v>12.3333333333333</v>
      </c>
      <c r="S48" s="26" t="n">
        <f aca="false">J48+P48+R48</f>
        <v>309.0869</v>
      </c>
      <c r="T48" s="41"/>
    </row>
    <row r="49" s="28" customFormat="true" ht="30" hidden="false" customHeight="true" outlineLevel="0" collapsed="false">
      <c r="A49" s="7" t="n">
        <v>25</v>
      </c>
      <c r="B49" s="8" t="n">
        <v>207</v>
      </c>
      <c r="C49" s="45" t="s">
        <v>54</v>
      </c>
      <c r="D49" s="46" t="n">
        <v>20190184</v>
      </c>
      <c r="E49" s="22" t="n">
        <v>12227</v>
      </c>
      <c r="F49" s="22" t="n">
        <v>12245</v>
      </c>
      <c r="G49" s="23" t="n">
        <f aca="false">F49-E49</f>
        <v>18</v>
      </c>
      <c r="H49" s="22" t="n">
        <v>0.5383</v>
      </c>
      <c r="I49" s="24" t="n">
        <f aca="false">G49*H49</f>
        <v>9.6894</v>
      </c>
      <c r="J49" s="24" t="n">
        <f aca="false">ROUND(I49/2,2)</f>
        <v>4.84</v>
      </c>
      <c r="K49" s="22" t="n">
        <v>144</v>
      </c>
      <c r="L49" s="22" t="n">
        <v>149</v>
      </c>
      <c r="M49" s="23" t="n">
        <f aca="false">L49-K49</f>
        <v>5</v>
      </c>
      <c r="N49" s="23" t="n">
        <v>2.8</v>
      </c>
      <c r="O49" s="24" t="n">
        <f aca="false">M49*N49</f>
        <v>14</v>
      </c>
      <c r="P49" s="24" t="n">
        <f aca="false">ROUND(O49/2,2)</f>
        <v>7</v>
      </c>
      <c r="Q49" s="25" t="n">
        <v>0</v>
      </c>
      <c r="R49" s="24" t="n">
        <f aca="false">Q49/2</f>
        <v>0</v>
      </c>
      <c r="S49" s="26" t="n">
        <f aca="false">J49+P49+R49</f>
        <v>11.84</v>
      </c>
      <c r="T49" s="41"/>
    </row>
    <row r="50" s="28" customFormat="true" ht="30" hidden="false" customHeight="true" outlineLevel="0" collapsed="false">
      <c r="A50" s="7"/>
      <c r="B50" s="8"/>
      <c r="C50" s="45" t="s">
        <v>55</v>
      </c>
      <c r="D50" s="46" t="n">
        <v>20200225</v>
      </c>
      <c r="E50" s="22"/>
      <c r="F50" s="22"/>
      <c r="G50" s="23"/>
      <c r="H50" s="22"/>
      <c r="I50" s="24"/>
      <c r="J50" s="24" t="n">
        <f aca="false">J49</f>
        <v>4.84</v>
      </c>
      <c r="K50" s="22"/>
      <c r="L50" s="22"/>
      <c r="M50" s="23"/>
      <c r="N50" s="23"/>
      <c r="O50" s="24"/>
      <c r="P50" s="24" t="n">
        <f aca="false">P49</f>
        <v>7</v>
      </c>
      <c r="Q50" s="25"/>
      <c r="R50" s="24" t="n">
        <f aca="false">Q49/2</f>
        <v>0</v>
      </c>
      <c r="S50" s="26" t="n">
        <f aca="false">J50+P50+R50</f>
        <v>11.84</v>
      </c>
      <c r="T50" s="41"/>
    </row>
    <row r="51" s="28" customFormat="true" ht="30" hidden="false" customHeight="true" outlineLevel="0" collapsed="false">
      <c r="A51" s="20" t="n">
        <v>26</v>
      </c>
      <c r="B51" s="21" t="n">
        <v>208</v>
      </c>
      <c r="C51" s="45" t="s">
        <v>56</v>
      </c>
      <c r="D51" s="46" t="n">
        <v>20210027</v>
      </c>
      <c r="E51" s="22" t="n">
        <v>17619</v>
      </c>
      <c r="F51" s="22" t="n">
        <v>17984</v>
      </c>
      <c r="G51" s="23" t="n">
        <f aca="false">F51-E51</f>
        <v>365</v>
      </c>
      <c r="H51" s="22" t="n">
        <v>0.5383</v>
      </c>
      <c r="I51" s="24" t="n">
        <f aca="false">G51*H51</f>
        <v>196.4795</v>
      </c>
      <c r="J51" s="24" t="n">
        <f aca="false">ROUND(I51,2)</f>
        <v>196.48</v>
      </c>
      <c r="K51" s="22" t="n">
        <v>222</v>
      </c>
      <c r="L51" s="22" t="n">
        <v>257</v>
      </c>
      <c r="M51" s="23" t="n">
        <f aca="false">L51-K51</f>
        <v>35</v>
      </c>
      <c r="N51" s="23" t="n">
        <v>2.8</v>
      </c>
      <c r="O51" s="24" t="n">
        <f aca="false">M51*N51</f>
        <v>98</v>
      </c>
      <c r="P51" s="24" t="n">
        <f aca="false">ROUND(O51,2)</f>
        <v>98</v>
      </c>
      <c r="Q51" s="25" t="n">
        <v>24</v>
      </c>
      <c r="R51" s="24" t="n">
        <f aca="false">Q51</f>
        <v>24</v>
      </c>
      <c r="S51" s="26" t="n">
        <f aca="false">J51+P51+R51</f>
        <v>318.48</v>
      </c>
      <c r="T51" s="41"/>
    </row>
    <row r="52" s="28" customFormat="true" ht="30" hidden="false" customHeight="true" outlineLevel="0" collapsed="false">
      <c r="A52" s="20" t="n">
        <v>27</v>
      </c>
      <c r="B52" s="21" t="n">
        <v>307</v>
      </c>
      <c r="C52" s="15" t="s">
        <v>57</v>
      </c>
      <c r="D52" s="46" t="n">
        <v>20239295</v>
      </c>
      <c r="E52" s="22" t="n">
        <v>8844</v>
      </c>
      <c r="F52" s="22" t="n">
        <v>9001</v>
      </c>
      <c r="G52" s="23" t="n">
        <f aca="false">F52-E52</f>
        <v>157</v>
      </c>
      <c r="H52" s="23" t="n">
        <v>0.5383</v>
      </c>
      <c r="I52" s="24" t="n">
        <f aca="false">G52*H52</f>
        <v>84.5131</v>
      </c>
      <c r="J52" s="24" t="n">
        <f aca="false">ROUND(I52,2)</f>
        <v>84.51</v>
      </c>
      <c r="K52" s="22" t="n">
        <v>360</v>
      </c>
      <c r="L52" s="22" t="n">
        <v>363</v>
      </c>
      <c r="M52" s="23" t="n">
        <f aca="false">L52-K52</f>
        <v>3</v>
      </c>
      <c r="N52" s="23" t="n">
        <v>2.8</v>
      </c>
      <c r="O52" s="24" t="n">
        <f aca="false">M52*N52</f>
        <v>8.4</v>
      </c>
      <c r="P52" s="24" t="n">
        <f aca="false">ROUND(O52,2)</f>
        <v>8.4</v>
      </c>
      <c r="Q52" s="25" t="n">
        <v>13</v>
      </c>
      <c r="R52" s="24" t="n">
        <f aca="false">Q52</f>
        <v>13</v>
      </c>
      <c r="S52" s="26" t="n">
        <f aca="false">J52+P52+R52</f>
        <v>105.91</v>
      </c>
      <c r="T52" s="60"/>
    </row>
    <row r="53" s="28" customFormat="true" ht="30" hidden="false" customHeight="true" outlineLevel="0" collapsed="false">
      <c r="A53" s="20" t="n">
        <v>28</v>
      </c>
      <c r="B53" s="21" t="n">
        <v>308</v>
      </c>
      <c r="C53" s="15" t="s">
        <v>58</v>
      </c>
      <c r="D53" s="46" t="n">
        <v>20239080</v>
      </c>
      <c r="E53" s="22" t="n">
        <v>2778</v>
      </c>
      <c r="F53" s="22" t="n">
        <v>3074</v>
      </c>
      <c r="G53" s="23" t="n">
        <f aca="false">F53-E53</f>
        <v>296</v>
      </c>
      <c r="H53" s="22" t="n">
        <v>0.5383</v>
      </c>
      <c r="I53" s="24" t="n">
        <f aca="false">G53*H53</f>
        <v>159.3368</v>
      </c>
      <c r="J53" s="24" t="n">
        <f aca="false">ROUND(I53,2)</f>
        <v>159.34</v>
      </c>
      <c r="K53" s="22" t="n">
        <v>219</v>
      </c>
      <c r="L53" s="22" t="n">
        <v>235</v>
      </c>
      <c r="M53" s="23" t="n">
        <f aca="false">L53-K53</f>
        <v>16</v>
      </c>
      <c r="N53" s="23" t="n">
        <v>2.8</v>
      </c>
      <c r="O53" s="24" t="n">
        <f aca="false">M53*N53</f>
        <v>44.8</v>
      </c>
      <c r="P53" s="24" t="n">
        <f aca="false">ROUND(O53,2)</f>
        <v>44.8</v>
      </c>
      <c r="Q53" s="25" t="n">
        <v>5</v>
      </c>
      <c r="R53" s="24" t="n">
        <f aca="false">Q53</f>
        <v>5</v>
      </c>
      <c r="S53" s="26" t="n">
        <f aca="false">J53+P53+R53</f>
        <v>209.14</v>
      </c>
      <c r="T53" s="61"/>
    </row>
    <row r="54" s="28" customFormat="true" ht="30" hidden="false" customHeight="true" outlineLevel="0" collapsed="false">
      <c r="A54" s="20" t="n">
        <v>29</v>
      </c>
      <c r="B54" s="21" t="n">
        <v>407</v>
      </c>
      <c r="C54" s="11" t="s">
        <v>59</v>
      </c>
      <c r="D54" s="44" t="n">
        <v>19990001</v>
      </c>
      <c r="E54" s="22" t="n">
        <v>22731</v>
      </c>
      <c r="F54" s="22" t="n">
        <v>22782</v>
      </c>
      <c r="G54" s="23" t="n">
        <f aca="false">F54-E54</f>
        <v>51</v>
      </c>
      <c r="H54" s="23" t="n">
        <v>0.5383</v>
      </c>
      <c r="I54" s="24" t="n">
        <f aca="false">G54*H54</f>
        <v>27.4533</v>
      </c>
      <c r="J54" s="24" t="n">
        <f aca="false">ROUND(I54,2)</f>
        <v>27.45</v>
      </c>
      <c r="K54" s="22" t="n">
        <v>75</v>
      </c>
      <c r="L54" s="22" t="n">
        <v>83</v>
      </c>
      <c r="M54" s="23" t="n">
        <f aca="false">L54-K54</f>
        <v>8</v>
      </c>
      <c r="N54" s="23" t="n">
        <v>2.8</v>
      </c>
      <c r="O54" s="24" t="n">
        <f aca="false">M54*N54</f>
        <v>22.4</v>
      </c>
      <c r="P54" s="24" t="n">
        <f aca="false">ROUND(O54,2)</f>
        <v>22.4</v>
      </c>
      <c r="Q54" s="25" t="n">
        <v>0</v>
      </c>
      <c r="R54" s="24" t="n">
        <f aca="false">Q54</f>
        <v>0</v>
      </c>
      <c r="S54" s="26" t="n">
        <f aca="false">J54+P54+R54</f>
        <v>49.85</v>
      </c>
      <c r="T54" s="57"/>
    </row>
    <row r="55" s="28" customFormat="true" ht="30" hidden="false" customHeight="true" outlineLevel="0" collapsed="false">
      <c r="A55" s="7" t="n">
        <v>30</v>
      </c>
      <c r="B55" s="52" t="n">
        <v>408</v>
      </c>
      <c r="C55" s="11" t="s">
        <v>60</v>
      </c>
      <c r="D55" s="44" t="n">
        <v>20229251</v>
      </c>
      <c r="E55" s="54" t="n">
        <v>6163</v>
      </c>
      <c r="F55" s="22" t="n">
        <v>6661</v>
      </c>
      <c r="G55" s="23" t="n">
        <f aca="false">F55-E55</f>
        <v>498</v>
      </c>
      <c r="H55" s="54" t="n">
        <v>0.5383</v>
      </c>
      <c r="I55" s="62" t="n">
        <f aca="false">G55*H55</f>
        <v>268.0734</v>
      </c>
      <c r="J55" s="63" t="n">
        <f aca="false">I55/2</f>
        <v>134.0367</v>
      </c>
      <c r="K55" s="54" t="n">
        <v>375</v>
      </c>
      <c r="L55" s="22" t="n">
        <v>391</v>
      </c>
      <c r="M55" s="23" t="n">
        <f aca="false">L55-K55</f>
        <v>16</v>
      </c>
      <c r="N55" s="64" t="n">
        <v>2.8</v>
      </c>
      <c r="O55" s="62" t="n">
        <f aca="false">M55*N55</f>
        <v>44.8</v>
      </c>
      <c r="P55" s="24" t="n">
        <f aca="false">O55/2</f>
        <v>22.4</v>
      </c>
      <c r="Q55" s="55" t="n">
        <v>22</v>
      </c>
      <c r="R55" s="24" t="n">
        <f aca="false">Q55/2</f>
        <v>11</v>
      </c>
      <c r="S55" s="26" t="n">
        <f aca="false">J55+P55+R55</f>
        <v>167.4367</v>
      </c>
      <c r="T55" s="65"/>
    </row>
    <row r="56" s="28" customFormat="true" ht="30" hidden="false" customHeight="true" outlineLevel="0" collapsed="false">
      <c r="A56" s="7"/>
      <c r="B56" s="52"/>
      <c r="C56" s="45" t="s">
        <v>61</v>
      </c>
      <c r="D56" s="46" t="n">
        <v>20229286</v>
      </c>
      <c r="E56" s="54"/>
      <c r="F56" s="22"/>
      <c r="G56" s="23"/>
      <c r="H56" s="54"/>
      <c r="I56" s="62"/>
      <c r="J56" s="63" t="n">
        <f aca="false">I55/2</f>
        <v>134.0367</v>
      </c>
      <c r="K56" s="54"/>
      <c r="L56" s="22"/>
      <c r="M56" s="23"/>
      <c r="N56" s="64"/>
      <c r="O56" s="62"/>
      <c r="P56" s="24" t="n">
        <f aca="false">O55/2</f>
        <v>22.4</v>
      </c>
      <c r="Q56" s="55"/>
      <c r="R56" s="24" t="n">
        <f aca="false">Q55/2</f>
        <v>11</v>
      </c>
      <c r="S56" s="26" t="n">
        <f aca="false">J56+P56+R56</f>
        <v>167.4367</v>
      </c>
      <c r="T56" s="57"/>
    </row>
    <row r="57" s="28" customFormat="true" ht="30" hidden="false" customHeight="true" outlineLevel="0" collapsed="false">
      <c r="A57" s="20" t="n">
        <v>31</v>
      </c>
      <c r="B57" s="21" t="n">
        <v>507</v>
      </c>
      <c r="C57" s="45" t="s">
        <v>62</v>
      </c>
      <c r="D57" s="46" t="n">
        <v>20070044</v>
      </c>
      <c r="E57" s="22" t="n">
        <v>6240</v>
      </c>
      <c r="F57" s="22" t="n">
        <v>6931</v>
      </c>
      <c r="G57" s="23" t="n">
        <f aca="false">F57-E57</f>
        <v>691</v>
      </c>
      <c r="H57" s="22" t="n">
        <v>0.5383</v>
      </c>
      <c r="I57" s="24" t="n">
        <f aca="false">G57*H57</f>
        <v>371.9653</v>
      </c>
      <c r="J57" s="24" t="n">
        <f aca="false">ROUND(I57,2)</f>
        <v>371.97</v>
      </c>
      <c r="K57" s="22" t="n">
        <v>275</v>
      </c>
      <c r="L57" s="22" t="n">
        <v>289</v>
      </c>
      <c r="M57" s="23" t="n">
        <f aca="false">L57-K57</f>
        <v>14</v>
      </c>
      <c r="N57" s="23" t="n">
        <v>2.8</v>
      </c>
      <c r="O57" s="24" t="n">
        <f aca="false">M57*N57</f>
        <v>39.2</v>
      </c>
      <c r="P57" s="24" t="n">
        <f aca="false">ROUND(O57,2)</f>
        <v>39.2</v>
      </c>
      <c r="Q57" s="25" t="n">
        <v>10</v>
      </c>
      <c r="R57" s="24" t="n">
        <f aca="false">Q57</f>
        <v>10</v>
      </c>
      <c r="S57" s="26" t="n">
        <f aca="false">J57+P57+R57</f>
        <v>421.17</v>
      </c>
      <c r="T57" s="57"/>
    </row>
    <row r="58" s="28" customFormat="true" ht="30" hidden="false" customHeight="true" outlineLevel="0" collapsed="false">
      <c r="A58" s="7" t="n">
        <v>32</v>
      </c>
      <c r="B58" s="8" t="n">
        <v>508</v>
      </c>
      <c r="C58" s="11" t="s">
        <v>63</v>
      </c>
      <c r="D58" s="44" t="n">
        <v>20202015</v>
      </c>
      <c r="E58" s="22" t="n">
        <v>2610</v>
      </c>
      <c r="F58" s="22" t="n">
        <v>3053</v>
      </c>
      <c r="G58" s="23" t="n">
        <f aca="false">F58-E58</f>
        <v>443</v>
      </c>
      <c r="H58" s="23" t="n">
        <v>0.5383</v>
      </c>
      <c r="I58" s="24" t="n">
        <f aca="false">G58*H58</f>
        <v>238.4669</v>
      </c>
      <c r="J58" s="24" t="n">
        <f aca="false">I58/2</f>
        <v>119.23345</v>
      </c>
      <c r="K58" s="22" t="n">
        <v>205</v>
      </c>
      <c r="L58" s="22" t="n">
        <v>215</v>
      </c>
      <c r="M58" s="23" t="n">
        <f aca="false">L58-K58</f>
        <v>10</v>
      </c>
      <c r="N58" s="23" t="n">
        <v>2.8</v>
      </c>
      <c r="O58" s="24" t="n">
        <f aca="false">M58*N58</f>
        <v>28</v>
      </c>
      <c r="P58" s="24" t="n">
        <f aca="false">O58/2</f>
        <v>14</v>
      </c>
      <c r="Q58" s="25" t="n">
        <v>11</v>
      </c>
      <c r="R58" s="24" t="n">
        <f aca="false">Q58/2</f>
        <v>5.5</v>
      </c>
      <c r="S58" s="26" t="n">
        <f aca="false">J58+P58+R58</f>
        <v>138.73345</v>
      </c>
      <c r="T58" s="65"/>
    </row>
    <row r="59" s="71" customFormat="true" ht="30" hidden="false" customHeight="true" outlineLevel="0" collapsed="false">
      <c r="A59" s="7"/>
      <c r="B59" s="8"/>
      <c r="C59" s="66" t="s">
        <v>64</v>
      </c>
      <c r="D59" s="67" t="n">
        <v>20239250</v>
      </c>
      <c r="E59" s="22"/>
      <c r="F59" s="22"/>
      <c r="G59" s="23"/>
      <c r="H59" s="23"/>
      <c r="I59" s="24"/>
      <c r="J59" s="68" t="n">
        <f aca="false">I58/2</f>
        <v>119.23345</v>
      </c>
      <c r="K59" s="22"/>
      <c r="L59" s="22"/>
      <c r="M59" s="23"/>
      <c r="N59" s="23"/>
      <c r="O59" s="24"/>
      <c r="P59" s="69" t="n">
        <f aca="false">O58/2</f>
        <v>14</v>
      </c>
      <c r="Q59" s="25"/>
      <c r="R59" s="69" t="n">
        <f aca="false">Q58/2</f>
        <v>5.5</v>
      </c>
      <c r="S59" s="26" t="n">
        <f aca="false">J59+P59+R59</f>
        <v>138.73345</v>
      </c>
      <c r="T59" s="70"/>
    </row>
    <row r="60" s="71" customFormat="true" ht="30" hidden="false" customHeight="true" outlineLevel="0" collapsed="false">
      <c r="A60" s="66" t="s">
        <v>65</v>
      </c>
      <c r="B60" s="66"/>
      <c r="C60" s="66"/>
      <c r="D60" s="66"/>
      <c r="E60" s="66"/>
      <c r="F60" s="66"/>
      <c r="G60" s="66"/>
      <c r="H60" s="66"/>
      <c r="I60" s="72" t="n">
        <f aca="false">SUM(I4:I59)</f>
        <v>8484.1463</v>
      </c>
      <c r="J60" s="72" t="n">
        <f aca="false">SUM(J4:J59)</f>
        <v>8452.241225</v>
      </c>
      <c r="K60" s="73" t="s">
        <v>66</v>
      </c>
      <c r="L60" s="73"/>
      <c r="M60" s="73"/>
      <c r="N60" s="73"/>
      <c r="O60" s="74" t="n">
        <f aca="false">SUM(O4:O58)</f>
        <v>1682.8</v>
      </c>
      <c r="P60" s="75" t="n">
        <f aca="false">SUM(P4:P59)</f>
        <v>1675.8</v>
      </c>
      <c r="Q60" s="75" t="n">
        <f aca="false">SUM(Q4:Q59)</f>
        <v>876.4</v>
      </c>
      <c r="R60" s="75" t="n">
        <f aca="false">SUM(R4:R59)</f>
        <v>870.9</v>
      </c>
      <c r="S60" s="74" t="n">
        <f aca="false">SUM(S4:S58)</f>
        <v>10860.207775</v>
      </c>
      <c r="T60" s="70"/>
    </row>
    <row r="61" customFormat="false" ht="21" hidden="false" customHeight="true" outlineLevel="0" collapsed="false"/>
    <row r="62" customFormat="false" ht="20.1" hidden="false" customHeight="true" outlineLevel="0" collapsed="false"/>
  </sheetData>
  <mergeCells count="154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13:A16"/>
    <mergeCell ref="B13:B16"/>
    <mergeCell ref="E13:E16"/>
    <mergeCell ref="F13:F16"/>
    <mergeCell ref="G13:G16"/>
    <mergeCell ref="H13:H16"/>
    <mergeCell ref="I13:I16"/>
    <mergeCell ref="K13:K16"/>
    <mergeCell ref="L13:L16"/>
    <mergeCell ref="M13:M16"/>
    <mergeCell ref="N13:N16"/>
    <mergeCell ref="O13:O16"/>
    <mergeCell ref="Q13:Q16"/>
    <mergeCell ref="A22:A25"/>
    <mergeCell ref="B22:B25"/>
    <mergeCell ref="E22:E25"/>
    <mergeCell ref="F22:F25"/>
    <mergeCell ref="G22:G25"/>
    <mergeCell ref="H22:H25"/>
    <mergeCell ref="I22:I25"/>
    <mergeCell ref="K22:K25"/>
    <mergeCell ref="L22:L25"/>
    <mergeCell ref="M22:M25"/>
    <mergeCell ref="N22:N25"/>
    <mergeCell ref="O22:O25"/>
    <mergeCell ref="Q22:Q25"/>
    <mergeCell ref="A26:A28"/>
    <mergeCell ref="B26:B28"/>
    <mergeCell ref="E26:E28"/>
    <mergeCell ref="F26:F28"/>
    <mergeCell ref="G26:G28"/>
    <mergeCell ref="H26:H28"/>
    <mergeCell ref="I26:I28"/>
    <mergeCell ref="K26:K28"/>
    <mergeCell ref="L26:L28"/>
    <mergeCell ref="M26:M28"/>
    <mergeCell ref="N26:N28"/>
    <mergeCell ref="O26:O28"/>
    <mergeCell ref="Q26:Q28"/>
    <mergeCell ref="A29:A32"/>
    <mergeCell ref="B29:B32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Q29:Q32"/>
    <mergeCell ref="A36:A41"/>
    <mergeCell ref="B36:B38"/>
    <mergeCell ref="E36:E38"/>
    <mergeCell ref="F36:F38"/>
    <mergeCell ref="G36:G38"/>
    <mergeCell ref="H36:H38"/>
    <mergeCell ref="I36:I38"/>
    <mergeCell ref="K36:K38"/>
    <mergeCell ref="L36:L38"/>
    <mergeCell ref="M36:M38"/>
    <mergeCell ref="N36:N38"/>
    <mergeCell ref="O36:O38"/>
    <mergeCell ref="Q36:Q38"/>
    <mergeCell ref="B39:B41"/>
    <mergeCell ref="E39:E41"/>
    <mergeCell ref="F39:F41"/>
    <mergeCell ref="G39:G41"/>
    <mergeCell ref="H39:H41"/>
    <mergeCell ref="I39:I41"/>
    <mergeCell ref="K39:K41"/>
    <mergeCell ref="L39:L41"/>
    <mergeCell ref="M39:M41"/>
    <mergeCell ref="N39:N41"/>
    <mergeCell ref="O39:O41"/>
    <mergeCell ref="Q39:Q41"/>
    <mergeCell ref="A42:A45"/>
    <mergeCell ref="B42:B45"/>
    <mergeCell ref="E42:E45"/>
    <mergeCell ref="F42:F45"/>
    <mergeCell ref="G42:G45"/>
    <mergeCell ref="H42:H45"/>
    <mergeCell ref="I42:I45"/>
    <mergeCell ref="K42:K45"/>
    <mergeCell ref="L42:L45"/>
    <mergeCell ref="M42:M45"/>
    <mergeCell ref="N42:N45"/>
    <mergeCell ref="O42:O45"/>
    <mergeCell ref="Q42:Q45"/>
    <mergeCell ref="A46:A48"/>
    <mergeCell ref="B46:B48"/>
    <mergeCell ref="E46:E48"/>
    <mergeCell ref="F46:F48"/>
    <mergeCell ref="G46:G48"/>
    <mergeCell ref="H46:H48"/>
    <mergeCell ref="I46:I48"/>
    <mergeCell ref="K46:K48"/>
    <mergeCell ref="L46:L48"/>
    <mergeCell ref="M46:M48"/>
    <mergeCell ref="N46:N48"/>
    <mergeCell ref="O46:O48"/>
    <mergeCell ref="Q46:Q48"/>
    <mergeCell ref="A49:A50"/>
    <mergeCell ref="B49:B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Q49:Q50"/>
    <mergeCell ref="A55:A56"/>
    <mergeCell ref="B55:B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Q55:Q56"/>
    <mergeCell ref="A58:A59"/>
    <mergeCell ref="B58:B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Q58:Q59"/>
    <mergeCell ref="A60:H60"/>
    <mergeCell ref="K60:N60"/>
  </mergeCells>
  <printOptions headings="false" gridLines="false" gridLinesSet="true" horizontalCentered="true" verticalCentered="false"/>
  <pageMargins left="0" right="0" top="0.275" bottom="0.82638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审批：                               审核：                               制表：&amp;C&amp;10      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E2" activeCellId="0" sqref="E2:J2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3" width="3.99"/>
    <col collapsed="false" customWidth="true" hidden="false" outlineLevel="0" max="3" min="3" style="3" width="6.99"/>
    <col collapsed="false" customWidth="true" hidden="false" outlineLevel="0" max="4" min="4" style="4" width="10.59"/>
    <col collapsed="false" customWidth="true" hidden="false" outlineLevel="0" max="6" min="5" style="4" width="8.5"/>
    <col collapsed="false" customWidth="true" hidden="false" outlineLevel="0" max="7" min="7" style="4" width="6.29"/>
    <col collapsed="false" customWidth="true" hidden="false" outlineLevel="0" max="8" min="8" style="4" width="6.5"/>
    <col collapsed="false" customWidth="true" hidden="false" outlineLevel="0" max="9" min="9" style="4" width="9.5"/>
    <col collapsed="false" customWidth="true" hidden="false" outlineLevel="0" max="10" min="10" style="4" width="8.09"/>
    <col collapsed="false" customWidth="true" hidden="false" outlineLevel="0" max="12" min="11" style="4" width="8.19"/>
    <col collapsed="false" customWidth="true" hidden="false" outlineLevel="0" max="13" min="13" style="4" width="5.29"/>
    <col collapsed="false" customWidth="true" hidden="false" outlineLevel="0" max="14" min="14" style="4" width="5.99"/>
    <col collapsed="false" customWidth="true" hidden="false" outlineLevel="0" max="15" min="15" style="4" width="8.09"/>
    <col collapsed="false" customWidth="true" hidden="false" outlineLevel="0" max="16" min="16" style="76" width="9.69"/>
    <col collapsed="false" customWidth="true" hidden="false" outlineLevel="0" max="17" min="17" style="77" width="8.39"/>
    <col collapsed="false" customWidth="true" hidden="false" outlineLevel="0" max="18" min="18" style="76" width="9.19"/>
    <col collapsed="false" customWidth="true" hidden="false" outlineLevel="0" max="19" min="19" style="4" width="10.69"/>
    <col collapsed="false" customWidth="true" hidden="false" outlineLevel="0" max="20" min="20" style="4" width="3.59"/>
    <col collapsed="false" customWidth="false" hidden="false" outlineLevel="0" max="257" min="21" style="4" width="7.5"/>
  </cols>
  <sheetData>
    <row r="1" customFormat="false" ht="3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1"/>
      <c r="S2" s="78" t="s">
        <v>8</v>
      </c>
      <c r="T2" s="7" t="s">
        <v>9</v>
      </c>
    </row>
    <row r="3" s="19" customFormat="true" ht="17.25" hidden="false" customHeight="true" outlineLevel="0" collapsed="false">
      <c r="A3" s="7"/>
      <c r="B3" s="7"/>
      <c r="C3" s="7"/>
      <c r="D3" s="7"/>
      <c r="E3" s="14" t="n">
        <v>45097</v>
      </c>
      <c r="F3" s="14" t="n">
        <v>45189</v>
      </c>
      <c r="G3" s="15" t="s">
        <v>10</v>
      </c>
      <c r="H3" s="15" t="s">
        <v>11</v>
      </c>
      <c r="I3" s="15" t="s">
        <v>12</v>
      </c>
      <c r="J3" s="16" t="s">
        <v>13</v>
      </c>
      <c r="K3" s="14" t="n">
        <v>45097</v>
      </c>
      <c r="L3" s="14" t="n">
        <v>45189</v>
      </c>
      <c r="M3" s="15" t="s">
        <v>10</v>
      </c>
      <c r="N3" s="15" t="s">
        <v>11</v>
      </c>
      <c r="O3" s="15" t="s">
        <v>12</v>
      </c>
      <c r="P3" s="18" t="s">
        <v>14</v>
      </c>
      <c r="Q3" s="17" t="s">
        <v>15</v>
      </c>
      <c r="R3" s="18" t="s">
        <v>16</v>
      </c>
      <c r="S3" s="78"/>
      <c r="T3" s="7"/>
    </row>
    <row r="4" s="28" customFormat="true" ht="21" hidden="false" customHeight="true" outlineLevel="0" collapsed="false">
      <c r="A4" s="20" t="n">
        <v>1</v>
      </c>
      <c r="B4" s="21" t="n">
        <v>101</v>
      </c>
      <c r="C4" s="11" t="s">
        <v>68</v>
      </c>
      <c r="D4" s="21" t="n">
        <v>20130022</v>
      </c>
      <c r="E4" s="22" t="n">
        <v>16838</v>
      </c>
      <c r="F4" s="22" t="n">
        <v>16988</v>
      </c>
      <c r="G4" s="22" t="n">
        <f aca="false">F4-E4</f>
        <v>150</v>
      </c>
      <c r="H4" s="22" t="n">
        <v>0.5383</v>
      </c>
      <c r="I4" s="25" t="n">
        <f aca="false">G4*H4</f>
        <v>80.745</v>
      </c>
      <c r="J4" s="23" t="n">
        <f aca="false">ROUND(I4,2)</f>
        <v>80.75</v>
      </c>
      <c r="K4" s="22" t="n">
        <v>417</v>
      </c>
      <c r="L4" s="22" t="n">
        <v>434</v>
      </c>
      <c r="M4" s="22" t="n">
        <f aca="false">L4-K4</f>
        <v>17</v>
      </c>
      <c r="N4" s="22" t="n">
        <v>2.8</v>
      </c>
      <c r="O4" s="25" t="n">
        <f aca="false">N4*M4</f>
        <v>47.6</v>
      </c>
      <c r="P4" s="24" t="n">
        <f aca="false">ROUND(O4,2)</f>
        <v>47.6</v>
      </c>
      <c r="Q4" s="25" t="n">
        <v>56</v>
      </c>
      <c r="R4" s="24" t="n">
        <f aca="false">Q4</f>
        <v>56</v>
      </c>
      <c r="S4" s="26" t="n">
        <f aca="false">J4+P4+R4</f>
        <v>184.35</v>
      </c>
      <c r="T4" s="57"/>
    </row>
    <row r="5" s="28" customFormat="true" ht="21" hidden="false" customHeight="true" outlineLevel="0" collapsed="false">
      <c r="A5" s="20" t="n">
        <v>2</v>
      </c>
      <c r="B5" s="21" t="n">
        <v>102</v>
      </c>
      <c r="C5" s="15" t="s">
        <v>69</v>
      </c>
      <c r="D5" s="20" t="n">
        <v>20180152</v>
      </c>
      <c r="E5" s="22" t="n">
        <v>36645</v>
      </c>
      <c r="F5" s="22" t="n">
        <v>37208</v>
      </c>
      <c r="G5" s="22" t="n">
        <f aca="false">F5-E5</f>
        <v>563</v>
      </c>
      <c r="H5" s="22" t="n">
        <v>0.5383</v>
      </c>
      <c r="I5" s="25" t="n">
        <f aca="false">G5*H5</f>
        <v>303.0629</v>
      </c>
      <c r="J5" s="24" t="n">
        <f aca="false">I5/4</f>
        <v>75.765725</v>
      </c>
      <c r="K5" s="22" t="n">
        <v>1699</v>
      </c>
      <c r="L5" s="22" t="n">
        <v>1715</v>
      </c>
      <c r="M5" s="22" t="n">
        <f aca="false">L5-K5</f>
        <v>16</v>
      </c>
      <c r="N5" s="22" t="n">
        <v>2.8</v>
      </c>
      <c r="O5" s="25" t="n">
        <f aca="false">M5*N5</f>
        <v>44.8</v>
      </c>
      <c r="P5" s="24" t="n">
        <f aca="false">O5/4</f>
        <v>11.2</v>
      </c>
      <c r="Q5" s="55" t="n">
        <v>32</v>
      </c>
      <c r="R5" s="24" t="n">
        <f aca="false">Q5/4</f>
        <v>8</v>
      </c>
      <c r="S5" s="26" t="n">
        <f aca="false">J5+P5+R5</f>
        <v>94.965725</v>
      </c>
      <c r="T5" s="40"/>
    </row>
    <row r="6" s="28" customFormat="true" ht="21" hidden="false" customHeight="true" outlineLevel="0" collapsed="false">
      <c r="A6" s="20"/>
      <c r="B6" s="21"/>
      <c r="C6" s="15" t="s">
        <v>70</v>
      </c>
      <c r="D6" s="20" t="n">
        <v>20239337</v>
      </c>
      <c r="E6" s="22"/>
      <c r="F6" s="22"/>
      <c r="G6" s="22"/>
      <c r="H6" s="22"/>
      <c r="I6" s="25"/>
      <c r="J6" s="24" t="n">
        <f aca="false">I5/4</f>
        <v>75.765725</v>
      </c>
      <c r="K6" s="22"/>
      <c r="L6" s="22"/>
      <c r="M6" s="22"/>
      <c r="N6" s="22"/>
      <c r="O6" s="25"/>
      <c r="P6" s="24" t="n">
        <f aca="false">O5/4</f>
        <v>11.2</v>
      </c>
      <c r="Q6" s="55"/>
      <c r="R6" s="24" t="n">
        <f aca="false">Q5/4</f>
        <v>8</v>
      </c>
      <c r="S6" s="26" t="n">
        <f aca="false">J6+P6+R6</f>
        <v>94.965725</v>
      </c>
      <c r="T6" s="40"/>
    </row>
    <row r="7" s="28" customFormat="true" ht="21" hidden="false" customHeight="true" outlineLevel="0" collapsed="false">
      <c r="A7" s="20"/>
      <c r="B7" s="21"/>
      <c r="C7" s="15" t="s">
        <v>71</v>
      </c>
      <c r="D7" s="20" t="n">
        <v>20239336</v>
      </c>
      <c r="E7" s="22"/>
      <c r="F7" s="22"/>
      <c r="G7" s="22"/>
      <c r="H7" s="22"/>
      <c r="I7" s="25"/>
      <c r="J7" s="24" t="n">
        <f aca="false">I5/4</f>
        <v>75.765725</v>
      </c>
      <c r="K7" s="22"/>
      <c r="L7" s="22"/>
      <c r="M7" s="22"/>
      <c r="N7" s="22"/>
      <c r="O7" s="25"/>
      <c r="P7" s="24" t="n">
        <f aca="false">O5/4</f>
        <v>11.2</v>
      </c>
      <c r="Q7" s="55"/>
      <c r="R7" s="24" t="n">
        <f aca="false">Q5/4</f>
        <v>8</v>
      </c>
      <c r="S7" s="26" t="n">
        <f aca="false">J7+P7+R7</f>
        <v>94.965725</v>
      </c>
      <c r="T7" s="40"/>
    </row>
    <row r="8" s="28" customFormat="true" ht="21" hidden="false" customHeight="true" outlineLevel="0" collapsed="false">
      <c r="A8" s="20"/>
      <c r="B8" s="21"/>
      <c r="C8" s="15" t="s">
        <v>72</v>
      </c>
      <c r="D8" s="20" t="n">
        <v>20200257</v>
      </c>
      <c r="E8" s="22"/>
      <c r="F8" s="22"/>
      <c r="G8" s="22"/>
      <c r="H8" s="22"/>
      <c r="I8" s="25"/>
      <c r="J8" s="24" t="n">
        <f aca="false">J5</f>
        <v>75.765725</v>
      </c>
      <c r="K8" s="22"/>
      <c r="L8" s="22"/>
      <c r="M8" s="22"/>
      <c r="N8" s="22"/>
      <c r="O8" s="25"/>
      <c r="P8" s="24" t="n">
        <f aca="false">P5</f>
        <v>11.2</v>
      </c>
      <c r="Q8" s="55"/>
      <c r="R8" s="24" t="n">
        <f aca="false">Q5/4</f>
        <v>8</v>
      </c>
      <c r="S8" s="26" t="n">
        <f aca="false">J8+P8+R8</f>
        <v>94.965725</v>
      </c>
      <c r="T8" s="40"/>
    </row>
    <row r="9" s="28" customFormat="true" ht="21" hidden="false" customHeight="true" outlineLevel="0" collapsed="false">
      <c r="A9" s="7" t="n">
        <v>3</v>
      </c>
      <c r="B9" s="8" t="n">
        <v>201</v>
      </c>
      <c r="C9" s="11" t="s">
        <v>73</v>
      </c>
      <c r="D9" s="21" t="n">
        <v>20200312</v>
      </c>
      <c r="E9" s="22" t="n">
        <v>15531</v>
      </c>
      <c r="F9" s="22" t="n">
        <v>15730</v>
      </c>
      <c r="G9" s="22" t="n">
        <f aca="false">F9-E9</f>
        <v>199</v>
      </c>
      <c r="H9" s="22" t="n">
        <v>0.5383</v>
      </c>
      <c r="I9" s="25" t="n">
        <f aca="false">G9*H9</f>
        <v>107.1217</v>
      </c>
      <c r="J9" s="24" t="n">
        <f aca="false">I9/2</f>
        <v>53.56085</v>
      </c>
      <c r="K9" s="22" t="n">
        <v>385</v>
      </c>
      <c r="L9" s="22" t="n">
        <v>400</v>
      </c>
      <c r="M9" s="22" t="n">
        <f aca="false">L9-K9</f>
        <v>15</v>
      </c>
      <c r="N9" s="22" t="n">
        <v>2.8</v>
      </c>
      <c r="O9" s="25" t="n">
        <f aca="false">M9*N9</f>
        <v>42</v>
      </c>
      <c r="P9" s="24" t="n">
        <f aca="false">ROUND(O9/2,2)</f>
        <v>21</v>
      </c>
      <c r="Q9" s="25" t="n">
        <v>5</v>
      </c>
      <c r="R9" s="24" t="n">
        <f aca="false">Q9/2</f>
        <v>2.5</v>
      </c>
      <c r="S9" s="26" t="n">
        <f aca="false">J9+P9+R9</f>
        <v>77.06085</v>
      </c>
      <c r="T9" s="57"/>
    </row>
    <row r="10" s="28" customFormat="true" ht="21" hidden="false" customHeight="true" outlineLevel="0" collapsed="false">
      <c r="A10" s="7"/>
      <c r="B10" s="8"/>
      <c r="C10" s="11" t="s">
        <v>74</v>
      </c>
      <c r="D10" s="21" t="n">
        <v>20200306</v>
      </c>
      <c r="E10" s="22"/>
      <c r="F10" s="22"/>
      <c r="G10" s="22"/>
      <c r="H10" s="22"/>
      <c r="I10" s="25"/>
      <c r="J10" s="24" t="n">
        <f aca="false">I9/2</f>
        <v>53.56085</v>
      </c>
      <c r="K10" s="22"/>
      <c r="L10" s="22"/>
      <c r="M10" s="22"/>
      <c r="N10" s="22"/>
      <c r="O10" s="25"/>
      <c r="P10" s="24" t="n">
        <f aca="false">P9</f>
        <v>21</v>
      </c>
      <c r="Q10" s="25"/>
      <c r="R10" s="24" t="n">
        <f aca="false">Q9/2</f>
        <v>2.5</v>
      </c>
      <c r="S10" s="26" t="n">
        <f aca="false">J10+P10+R10</f>
        <v>77.06085</v>
      </c>
      <c r="T10" s="57"/>
    </row>
    <row r="11" s="28" customFormat="true" ht="21" hidden="false" customHeight="true" outlineLevel="0" collapsed="false">
      <c r="A11" s="20" t="n">
        <v>4</v>
      </c>
      <c r="B11" s="21" t="n">
        <v>202</v>
      </c>
      <c r="C11" s="11" t="s">
        <v>27</v>
      </c>
      <c r="D11" s="21" t="n">
        <v>20060045</v>
      </c>
      <c r="E11" s="22" t="n">
        <v>24456</v>
      </c>
      <c r="F11" s="22" t="n">
        <v>25122</v>
      </c>
      <c r="G11" s="22" t="n">
        <f aca="false">F11-E11</f>
        <v>666</v>
      </c>
      <c r="H11" s="22" t="n">
        <v>0.5383</v>
      </c>
      <c r="I11" s="25" t="n">
        <f aca="false">G11*H11</f>
        <v>358.5078</v>
      </c>
      <c r="J11" s="23" t="n">
        <f aca="false">ROUND(I11,2)</f>
        <v>358.51</v>
      </c>
      <c r="K11" s="22" t="n">
        <v>2000</v>
      </c>
      <c r="L11" s="22" t="n">
        <v>2043</v>
      </c>
      <c r="M11" s="22" t="n">
        <f aca="false">L11-K11</f>
        <v>43</v>
      </c>
      <c r="N11" s="22" t="n">
        <v>2.8</v>
      </c>
      <c r="O11" s="25" t="n">
        <f aca="false">M11*N11</f>
        <v>120.4</v>
      </c>
      <c r="P11" s="24" t="n">
        <f aca="false">ROUND(O11,2)</f>
        <v>120.4</v>
      </c>
      <c r="Q11" s="25" t="n">
        <v>51</v>
      </c>
      <c r="R11" s="24" t="n">
        <f aca="false">Q11</f>
        <v>51</v>
      </c>
      <c r="S11" s="26" t="n">
        <f aca="false">J11+P11+R11</f>
        <v>529.91</v>
      </c>
      <c r="T11" s="57"/>
    </row>
    <row r="12" s="28" customFormat="true" ht="21" hidden="false" customHeight="true" outlineLevel="0" collapsed="false">
      <c r="A12" s="79" t="n">
        <v>5</v>
      </c>
      <c r="B12" s="52" t="n">
        <v>301</v>
      </c>
      <c r="C12" s="15" t="s">
        <v>75</v>
      </c>
      <c r="D12" s="20" t="n">
        <v>20239166</v>
      </c>
      <c r="E12" s="54" t="n">
        <v>12234</v>
      </c>
      <c r="F12" s="54" t="n">
        <v>12391</v>
      </c>
      <c r="G12" s="22" t="n">
        <f aca="false">F12-E12</f>
        <v>157</v>
      </c>
      <c r="H12" s="54" t="n">
        <v>0.5383</v>
      </c>
      <c r="I12" s="55" t="n">
        <f aca="false">G12*H12</f>
        <v>84.5131</v>
      </c>
      <c r="J12" s="23" t="n">
        <f aca="false">ROUND(I12,2)</f>
        <v>84.51</v>
      </c>
      <c r="K12" s="54" t="n">
        <v>349</v>
      </c>
      <c r="L12" s="54" t="n">
        <v>353</v>
      </c>
      <c r="M12" s="22" t="n">
        <f aca="false">L12-K12</f>
        <v>4</v>
      </c>
      <c r="N12" s="54" t="n">
        <v>2.8</v>
      </c>
      <c r="O12" s="55" t="n">
        <f aca="false">M12*N12</f>
        <v>11.2</v>
      </c>
      <c r="P12" s="24" t="n">
        <f aca="false">ROUND(O12,2)</f>
        <v>11.2</v>
      </c>
      <c r="Q12" s="55" t="n">
        <v>0</v>
      </c>
      <c r="R12" s="24" t="n">
        <f aca="false">Q12</f>
        <v>0</v>
      </c>
      <c r="S12" s="26" t="n">
        <f aca="false">J12+P12+R12</f>
        <v>95.71</v>
      </c>
      <c r="T12" s="65"/>
    </row>
    <row r="13" s="28" customFormat="true" ht="21" hidden="false" customHeight="true" outlineLevel="0" collapsed="false">
      <c r="A13" s="20" t="n">
        <v>6</v>
      </c>
      <c r="B13" s="21" t="n">
        <v>302</v>
      </c>
      <c r="C13" s="15" t="s">
        <v>76</v>
      </c>
      <c r="D13" s="20" t="n">
        <v>20239259</v>
      </c>
      <c r="E13" s="22" t="n">
        <v>29251</v>
      </c>
      <c r="F13" s="22" t="n">
        <v>29528</v>
      </c>
      <c r="G13" s="22" t="n">
        <f aca="false">F13-E13</f>
        <v>277</v>
      </c>
      <c r="H13" s="22" t="n">
        <v>0.5383</v>
      </c>
      <c r="I13" s="25" t="n">
        <f aca="false">G13*H13</f>
        <v>149.1091</v>
      </c>
      <c r="J13" s="23" t="n">
        <f aca="false">ROUND(I13,2)</f>
        <v>149.11</v>
      </c>
      <c r="K13" s="22" t="n">
        <v>1945</v>
      </c>
      <c r="L13" s="22" t="n">
        <v>1956</v>
      </c>
      <c r="M13" s="22" t="n">
        <f aca="false">L13-K13</f>
        <v>11</v>
      </c>
      <c r="N13" s="22" t="n">
        <v>2.8</v>
      </c>
      <c r="O13" s="25" t="n">
        <f aca="false">M13*N13</f>
        <v>30.8</v>
      </c>
      <c r="P13" s="24" t="n">
        <f aca="false">ROUND(O13,2)</f>
        <v>30.8</v>
      </c>
      <c r="Q13" s="25" t="n">
        <v>2</v>
      </c>
      <c r="R13" s="24" t="n">
        <f aca="false">Q13</f>
        <v>2</v>
      </c>
      <c r="S13" s="26" t="n">
        <f aca="false">J13+P13+R13</f>
        <v>181.91</v>
      </c>
      <c r="T13" s="65"/>
    </row>
    <row r="14" s="28" customFormat="true" ht="21" hidden="false" customHeight="true" outlineLevel="0" collapsed="false">
      <c r="A14" s="8" t="n">
        <v>7</v>
      </c>
      <c r="B14" s="8" t="n">
        <v>401</v>
      </c>
      <c r="C14" s="11" t="s">
        <v>77</v>
      </c>
      <c r="D14" s="21" t="n">
        <v>20229078</v>
      </c>
      <c r="E14" s="22" t="n">
        <v>11356</v>
      </c>
      <c r="F14" s="22" t="n">
        <v>11436</v>
      </c>
      <c r="G14" s="22" t="n">
        <f aca="false">F14-E14</f>
        <v>80</v>
      </c>
      <c r="H14" s="22" t="n">
        <v>0.5383</v>
      </c>
      <c r="I14" s="25" t="n">
        <f aca="false">G14*H14</f>
        <v>43.064</v>
      </c>
      <c r="J14" s="25" t="n">
        <f aca="false">I14/2</f>
        <v>21.532</v>
      </c>
      <c r="K14" s="22" t="n">
        <v>412</v>
      </c>
      <c r="L14" s="22" t="n">
        <v>413</v>
      </c>
      <c r="M14" s="22" t="n">
        <f aca="false">L14-K14</f>
        <v>1</v>
      </c>
      <c r="N14" s="22" t="n">
        <v>2.8</v>
      </c>
      <c r="O14" s="25" t="n">
        <f aca="false">M14*N14</f>
        <v>2.8</v>
      </c>
      <c r="P14" s="25" t="n">
        <f aca="false">O14/2</f>
        <v>1.4</v>
      </c>
      <c r="Q14" s="25" t="n">
        <v>5</v>
      </c>
      <c r="R14" s="25" t="n">
        <f aca="false">Q14/2</f>
        <v>2.5</v>
      </c>
      <c r="S14" s="26" t="n">
        <f aca="false">J14+P14+R14</f>
        <v>25.432</v>
      </c>
      <c r="T14" s="27"/>
    </row>
    <row r="15" s="28" customFormat="true" ht="21" hidden="false" customHeight="true" outlineLevel="0" collapsed="false">
      <c r="A15" s="8"/>
      <c r="B15" s="8"/>
      <c r="C15" s="11" t="s">
        <v>78</v>
      </c>
      <c r="D15" s="21" t="n">
        <v>20130037</v>
      </c>
      <c r="E15" s="22"/>
      <c r="F15" s="22"/>
      <c r="G15" s="22"/>
      <c r="H15" s="22"/>
      <c r="I15" s="25"/>
      <c r="J15" s="24" t="n">
        <f aca="false">I14/2</f>
        <v>21.532</v>
      </c>
      <c r="K15" s="22"/>
      <c r="L15" s="22"/>
      <c r="M15" s="22"/>
      <c r="N15" s="22"/>
      <c r="O15" s="25"/>
      <c r="P15" s="24" t="n">
        <f aca="false">O14/2</f>
        <v>1.4</v>
      </c>
      <c r="Q15" s="25"/>
      <c r="R15" s="24" t="n">
        <f aca="false">Q14/2</f>
        <v>2.5</v>
      </c>
      <c r="S15" s="26" t="n">
        <f aca="false">J15+P15+R15</f>
        <v>25.432</v>
      </c>
      <c r="T15" s="57"/>
    </row>
    <row r="16" s="28" customFormat="true" ht="21" hidden="false" customHeight="true" outlineLevel="0" collapsed="false">
      <c r="A16" s="20" t="n">
        <v>8</v>
      </c>
      <c r="B16" s="21" t="n">
        <v>402</v>
      </c>
      <c r="C16" s="11" t="s">
        <v>79</v>
      </c>
      <c r="D16" s="21" t="n">
        <v>20200241</v>
      </c>
      <c r="E16" s="22" t="n">
        <v>25100</v>
      </c>
      <c r="F16" s="22" t="n">
        <v>25687</v>
      </c>
      <c r="G16" s="22" t="n">
        <f aca="false">F16-E16</f>
        <v>587</v>
      </c>
      <c r="H16" s="22" t="n">
        <v>0.5383</v>
      </c>
      <c r="I16" s="25" t="n">
        <f aca="false">G16*H16</f>
        <v>315.9821</v>
      </c>
      <c r="J16" s="23" t="n">
        <f aca="false">ROUND(I16,2)</f>
        <v>315.98</v>
      </c>
      <c r="K16" s="22" t="n">
        <v>240</v>
      </c>
      <c r="L16" s="22" t="n">
        <v>249</v>
      </c>
      <c r="M16" s="22" t="n">
        <f aca="false">L16-K16</f>
        <v>9</v>
      </c>
      <c r="N16" s="22" t="n">
        <v>2.8</v>
      </c>
      <c r="O16" s="25" t="n">
        <f aca="false">M16*N16</f>
        <v>25.2</v>
      </c>
      <c r="P16" s="24" t="n">
        <f aca="false">ROUND(O16,2)</f>
        <v>25.2</v>
      </c>
      <c r="Q16" s="25" t="n">
        <v>54</v>
      </c>
      <c r="R16" s="24" t="n">
        <f aca="false">Q16</f>
        <v>54</v>
      </c>
      <c r="S16" s="26" t="n">
        <f aca="false">J16+P16+R16</f>
        <v>395.18</v>
      </c>
      <c r="T16" s="57"/>
    </row>
    <row r="17" s="28" customFormat="true" ht="21" hidden="false" customHeight="true" outlineLevel="0" collapsed="false">
      <c r="A17" s="79" t="n">
        <v>9</v>
      </c>
      <c r="B17" s="52" t="n">
        <v>501</v>
      </c>
      <c r="C17" s="11" t="s">
        <v>80</v>
      </c>
      <c r="D17" s="21" t="n">
        <v>20090010</v>
      </c>
      <c r="E17" s="54" t="n">
        <v>16382</v>
      </c>
      <c r="F17" s="54" t="n">
        <v>16728</v>
      </c>
      <c r="G17" s="54" t="n">
        <f aca="false">F17-E17</f>
        <v>346</v>
      </c>
      <c r="H17" s="54" t="n">
        <v>0.5383</v>
      </c>
      <c r="I17" s="55" t="n">
        <f aca="false">G17*H17</f>
        <v>186.2518</v>
      </c>
      <c r="J17" s="24" t="n">
        <f aca="false">I17/2</f>
        <v>93.1259</v>
      </c>
      <c r="K17" s="54" t="n">
        <v>722</v>
      </c>
      <c r="L17" s="54" t="n">
        <v>731</v>
      </c>
      <c r="M17" s="54" t="n">
        <f aca="false">L17-K17</f>
        <v>9</v>
      </c>
      <c r="N17" s="54" t="n">
        <v>2.8</v>
      </c>
      <c r="O17" s="55" t="n">
        <f aca="false">M17*N17</f>
        <v>25.2</v>
      </c>
      <c r="P17" s="24" t="n">
        <f aca="false">O17/2</f>
        <v>12.6</v>
      </c>
      <c r="Q17" s="55" t="n">
        <v>5</v>
      </c>
      <c r="R17" s="24" t="n">
        <f aca="false">Q17/2</f>
        <v>2.5</v>
      </c>
      <c r="S17" s="26" t="n">
        <f aca="false">J17+P17+R17</f>
        <v>108.2259</v>
      </c>
      <c r="T17" s="61"/>
    </row>
    <row r="18" s="28" customFormat="true" ht="21" hidden="false" customHeight="true" outlineLevel="0" collapsed="false">
      <c r="A18" s="79"/>
      <c r="B18" s="52"/>
      <c r="C18" s="11" t="s">
        <v>81</v>
      </c>
      <c r="D18" s="21" t="n">
        <v>20200256</v>
      </c>
      <c r="E18" s="54"/>
      <c r="F18" s="54"/>
      <c r="G18" s="54"/>
      <c r="H18" s="54"/>
      <c r="I18" s="55"/>
      <c r="J18" s="24" t="n">
        <f aca="false">I17/2</f>
        <v>93.1259</v>
      </c>
      <c r="K18" s="54"/>
      <c r="L18" s="54"/>
      <c r="M18" s="54"/>
      <c r="N18" s="54"/>
      <c r="O18" s="55"/>
      <c r="P18" s="24" t="n">
        <f aca="false">O17/2</f>
        <v>12.6</v>
      </c>
      <c r="Q18" s="55"/>
      <c r="R18" s="24" t="n">
        <f aca="false">Q17/2</f>
        <v>2.5</v>
      </c>
      <c r="S18" s="26" t="n">
        <f aca="false">J18+P18+R18</f>
        <v>108.2259</v>
      </c>
      <c r="T18" s="57"/>
    </row>
    <row r="19" s="28" customFormat="true" ht="21" hidden="false" customHeight="true" outlineLevel="0" collapsed="false">
      <c r="A19" s="79" t="n">
        <v>10</v>
      </c>
      <c r="B19" s="52" t="n">
        <v>502</v>
      </c>
      <c r="C19" s="11" t="s">
        <v>82</v>
      </c>
      <c r="D19" s="21" t="n">
        <v>20200247</v>
      </c>
      <c r="E19" s="54" t="n">
        <v>27182</v>
      </c>
      <c r="F19" s="54" t="n">
        <v>27454</v>
      </c>
      <c r="G19" s="54" t="n">
        <f aca="false">F19-E19</f>
        <v>272</v>
      </c>
      <c r="H19" s="54" t="n">
        <v>0.5383</v>
      </c>
      <c r="I19" s="55" t="n">
        <f aca="false">H19*G19</f>
        <v>146.4176</v>
      </c>
      <c r="J19" s="24" t="n">
        <f aca="false">I19/3</f>
        <v>48.8058666666667</v>
      </c>
      <c r="K19" s="54" t="n">
        <v>870</v>
      </c>
      <c r="L19" s="54" t="n">
        <v>877</v>
      </c>
      <c r="M19" s="54" t="n">
        <f aca="false">L19-K19</f>
        <v>7</v>
      </c>
      <c r="N19" s="54" t="n">
        <v>2.8</v>
      </c>
      <c r="O19" s="55" t="n">
        <f aca="false">M19*N19</f>
        <v>19.6</v>
      </c>
      <c r="P19" s="24" t="n">
        <f aca="false">O19/3</f>
        <v>6.53333333333333</v>
      </c>
      <c r="Q19" s="55" t="n">
        <v>54</v>
      </c>
      <c r="R19" s="24" t="n">
        <f aca="false">Q19/3</f>
        <v>18</v>
      </c>
      <c r="S19" s="26" t="n">
        <f aca="false">J19+P19+R19</f>
        <v>73.3392</v>
      </c>
      <c r="T19" s="57"/>
    </row>
    <row r="20" s="28" customFormat="true" ht="21" hidden="false" customHeight="true" outlineLevel="0" collapsed="false">
      <c r="A20" s="79"/>
      <c r="B20" s="52"/>
      <c r="C20" s="11" t="s">
        <v>83</v>
      </c>
      <c r="D20" s="21" t="n">
        <v>20239059</v>
      </c>
      <c r="E20" s="54"/>
      <c r="F20" s="54"/>
      <c r="G20" s="54"/>
      <c r="H20" s="54"/>
      <c r="I20" s="55"/>
      <c r="J20" s="24" t="n">
        <f aca="false">I19/3</f>
        <v>48.8058666666667</v>
      </c>
      <c r="K20" s="54"/>
      <c r="L20" s="54"/>
      <c r="M20" s="54"/>
      <c r="N20" s="54"/>
      <c r="O20" s="55"/>
      <c r="P20" s="24" t="n">
        <f aca="false">O19/3</f>
        <v>6.53333333333333</v>
      </c>
      <c r="Q20" s="55"/>
      <c r="R20" s="24" t="n">
        <f aca="false">Q19/3</f>
        <v>18</v>
      </c>
      <c r="S20" s="26" t="n">
        <f aca="false">J20+P20+R20</f>
        <v>73.3392</v>
      </c>
      <c r="T20" s="57"/>
    </row>
    <row r="21" s="28" customFormat="true" ht="21" hidden="false" customHeight="true" outlineLevel="0" collapsed="false">
      <c r="A21" s="79"/>
      <c r="B21" s="52"/>
      <c r="C21" s="11" t="s">
        <v>84</v>
      </c>
      <c r="D21" s="21" t="n">
        <v>20239322</v>
      </c>
      <c r="E21" s="54"/>
      <c r="F21" s="54"/>
      <c r="G21" s="54"/>
      <c r="H21" s="54"/>
      <c r="I21" s="55"/>
      <c r="J21" s="24" t="n">
        <f aca="false">J19</f>
        <v>48.8058666666667</v>
      </c>
      <c r="K21" s="54"/>
      <c r="L21" s="54"/>
      <c r="M21" s="54"/>
      <c r="N21" s="54"/>
      <c r="O21" s="55"/>
      <c r="P21" s="24" t="n">
        <f aca="false">P19</f>
        <v>6.53333333333333</v>
      </c>
      <c r="Q21" s="55"/>
      <c r="R21" s="24" t="n">
        <f aca="false">Q19/3</f>
        <v>18</v>
      </c>
      <c r="S21" s="26" t="n">
        <f aca="false">J21+P21+R21</f>
        <v>73.3392</v>
      </c>
      <c r="T21" s="57"/>
    </row>
    <row r="22" s="28" customFormat="true" ht="21" hidden="false" customHeight="true" outlineLevel="0" collapsed="false">
      <c r="A22" s="79" t="n">
        <v>11</v>
      </c>
      <c r="B22" s="52" t="n">
        <v>103</v>
      </c>
      <c r="C22" s="11" t="s">
        <v>85</v>
      </c>
      <c r="D22" s="21" t="n">
        <v>20210028</v>
      </c>
      <c r="E22" s="80" t="n">
        <v>25875</v>
      </c>
      <c r="F22" s="80" t="n">
        <v>26309</v>
      </c>
      <c r="G22" s="54" t="n">
        <f aca="false">F22-E22</f>
        <v>434</v>
      </c>
      <c r="H22" s="54" t="n">
        <v>0.5383</v>
      </c>
      <c r="I22" s="55" t="n">
        <f aca="false">G22*H22</f>
        <v>233.6222</v>
      </c>
      <c r="J22" s="24" t="n">
        <f aca="false">I22/4</f>
        <v>58.40555</v>
      </c>
      <c r="K22" s="80" t="n">
        <v>188</v>
      </c>
      <c r="L22" s="80" t="n">
        <v>204</v>
      </c>
      <c r="M22" s="54" t="n">
        <f aca="false">L22-K22</f>
        <v>16</v>
      </c>
      <c r="N22" s="54" t="n">
        <v>2.8</v>
      </c>
      <c r="O22" s="55" t="n">
        <f aca="false">M22*N22</f>
        <v>44.8</v>
      </c>
      <c r="P22" s="24" t="n">
        <f aca="false">ROUND(O22/4,2)</f>
        <v>11.2</v>
      </c>
      <c r="Q22" s="55" t="n">
        <v>19</v>
      </c>
      <c r="R22" s="24" t="n">
        <f aca="false">Q22/4</f>
        <v>4.75</v>
      </c>
      <c r="S22" s="26" t="n">
        <f aca="false">J22+P22+R22</f>
        <v>74.35555</v>
      </c>
      <c r="T22" s="57"/>
    </row>
    <row r="23" s="28" customFormat="true" ht="21" hidden="false" customHeight="true" outlineLevel="0" collapsed="false">
      <c r="A23" s="79"/>
      <c r="B23" s="52"/>
      <c r="C23" s="11" t="s">
        <v>86</v>
      </c>
      <c r="D23" s="21" t="n">
        <v>20239290</v>
      </c>
      <c r="E23" s="80"/>
      <c r="F23" s="80"/>
      <c r="G23" s="54"/>
      <c r="H23" s="54"/>
      <c r="I23" s="55"/>
      <c r="J23" s="24" t="n">
        <f aca="false">I22/4</f>
        <v>58.40555</v>
      </c>
      <c r="K23" s="80"/>
      <c r="L23" s="80"/>
      <c r="M23" s="54"/>
      <c r="N23" s="54"/>
      <c r="O23" s="55"/>
      <c r="P23" s="24" t="n">
        <f aca="false">O22/4</f>
        <v>11.2</v>
      </c>
      <c r="Q23" s="55"/>
      <c r="R23" s="24" t="n">
        <f aca="false">Q22/4</f>
        <v>4.75</v>
      </c>
      <c r="S23" s="26" t="n">
        <f aca="false">J23+P23+R23</f>
        <v>74.35555</v>
      </c>
      <c r="T23" s="57"/>
    </row>
    <row r="24" s="28" customFormat="true" ht="21" hidden="false" customHeight="true" outlineLevel="0" collapsed="false">
      <c r="A24" s="79"/>
      <c r="B24" s="52"/>
      <c r="C24" s="11" t="s">
        <v>87</v>
      </c>
      <c r="D24" s="21" t="n">
        <v>20239186</v>
      </c>
      <c r="E24" s="80"/>
      <c r="F24" s="80"/>
      <c r="G24" s="54"/>
      <c r="H24" s="54"/>
      <c r="I24" s="55"/>
      <c r="J24" s="24" t="n">
        <f aca="false">I22/4</f>
        <v>58.40555</v>
      </c>
      <c r="K24" s="80"/>
      <c r="L24" s="80"/>
      <c r="M24" s="54"/>
      <c r="N24" s="54"/>
      <c r="O24" s="55"/>
      <c r="P24" s="24" t="n">
        <f aca="false">O22/4</f>
        <v>11.2</v>
      </c>
      <c r="Q24" s="55"/>
      <c r="R24" s="24" t="n">
        <f aca="false">Q22/4</f>
        <v>4.75</v>
      </c>
      <c r="S24" s="26" t="n">
        <f aca="false">J24+P24+R24</f>
        <v>74.35555</v>
      </c>
      <c r="T24" s="57"/>
    </row>
    <row r="25" s="28" customFormat="true" ht="21" hidden="false" customHeight="true" outlineLevel="0" collapsed="false">
      <c r="A25" s="79"/>
      <c r="B25" s="52"/>
      <c r="C25" s="11" t="s">
        <v>88</v>
      </c>
      <c r="D25" s="21" t="n">
        <v>20210143</v>
      </c>
      <c r="E25" s="80"/>
      <c r="F25" s="80"/>
      <c r="G25" s="54"/>
      <c r="H25" s="54"/>
      <c r="I25" s="55"/>
      <c r="J25" s="24" t="n">
        <f aca="false">J22</f>
        <v>58.40555</v>
      </c>
      <c r="K25" s="80"/>
      <c r="L25" s="80"/>
      <c r="M25" s="54"/>
      <c r="N25" s="54"/>
      <c r="O25" s="55"/>
      <c r="P25" s="24" t="n">
        <f aca="false">P22</f>
        <v>11.2</v>
      </c>
      <c r="Q25" s="55"/>
      <c r="R25" s="24" t="n">
        <f aca="false">Q22/4</f>
        <v>4.75</v>
      </c>
      <c r="S25" s="26" t="n">
        <f aca="false">J25+P25+R25</f>
        <v>74.35555</v>
      </c>
      <c r="T25" s="57"/>
    </row>
    <row r="26" s="28" customFormat="true" ht="21" hidden="false" customHeight="true" outlineLevel="0" collapsed="false">
      <c r="A26" s="20" t="n">
        <v>12</v>
      </c>
      <c r="B26" s="21" t="n">
        <v>104</v>
      </c>
      <c r="C26" s="45" t="s">
        <v>89</v>
      </c>
      <c r="D26" s="46" t="n">
        <v>20210053</v>
      </c>
      <c r="E26" s="22" t="n">
        <v>27863</v>
      </c>
      <c r="F26" s="22" t="n">
        <v>28096</v>
      </c>
      <c r="G26" s="22" t="n">
        <f aca="false">F26-E26</f>
        <v>233</v>
      </c>
      <c r="H26" s="22" t="n">
        <v>0.5383</v>
      </c>
      <c r="I26" s="25" t="n">
        <f aca="false">G26*H26</f>
        <v>125.4239</v>
      </c>
      <c r="J26" s="23" t="n">
        <f aca="false">ROUND(I26,2)</f>
        <v>125.42</v>
      </c>
      <c r="K26" s="22" t="n">
        <v>1116</v>
      </c>
      <c r="L26" s="22" t="n">
        <v>1121</v>
      </c>
      <c r="M26" s="22" t="n">
        <f aca="false">L26-K26</f>
        <v>5</v>
      </c>
      <c r="N26" s="22" t="n">
        <v>2.8</v>
      </c>
      <c r="O26" s="25" t="n">
        <f aca="false">M26*N26</f>
        <v>14</v>
      </c>
      <c r="P26" s="24" t="n">
        <f aca="false">ROUND(O26,2)</f>
        <v>14</v>
      </c>
      <c r="Q26" s="25" t="n">
        <v>11</v>
      </c>
      <c r="R26" s="24" t="n">
        <f aca="false">Q26</f>
        <v>11</v>
      </c>
      <c r="S26" s="26" t="n">
        <f aca="false">J26+P26+R26</f>
        <v>150.42</v>
      </c>
      <c r="T26" s="57"/>
    </row>
    <row r="27" s="28" customFormat="true" ht="21" hidden="false" customHeight="true" outlineLevel="0" collapsed="false">
      <c r="A27" s="20" t="n">
        <v>13</v>
      </c>
      <c r="B27" s="21" t="n">
        <v>203</v>
      </c>
      <c r="C27" s="45" t="s">
        <v>90</v>
      </c>
      <c r="D27" s="46" t="n">
        <v>20210003</v>
      </c>
      <c r="E27" s="22" t="n">
        <v>19371</v>
      </c>
      <c r="F27" s="22" t="n">
        <v>19666</v>
      </c>
      <c r="G27" s="22" t="n">
        <f aca="false">F27-E27</f>
        <v>295</v>
      </c>
      <c r="H27" s="22" t="n">
        <v>0.5383</v>
      </c>
      <c r="I27" s="25" t="n">
        <f aca="false">G27*H27</f>
        <v>158.7985</v>
      </c>
      <c r="J27" s="23" t="n">
        <f aca="false">ROUND(I27,2)</f>
        <v>158.8</v>
      </c>
      <c r="K27" s="22" t="n">
        <v>1434</v>
      </c>
      <c r="L27" s="22" t="n">
        <v>1462</v>
      </c>
      <c r="M27" s="22" t="n">
        <f aca="false">L27-K27</f>
        <v>28</v>
      </c>
      <c r="N27" s="22" t="n">
        <v>2.8</v>
      </c>
      <c r="O27" s="25" t="n">
        <f aca="false">M27*N27</f>
        <v>78.4</v>
      </c>
      <c r="P27" s="24" t="n">
        <f aca="false">ROUND(O27,2)</f>
        <v>78.4</v>
      </c>
      <c r="Q27" s="25" t="n">
        <v>37</v>
      </c>
      <c r="R27" s="24" t="n">
        <f aca="false">Q27</f>
        <v>37</v>
      </c>
      <c r="S27" s="26" t="n">
        <f aca="false">J27+P27+R27</f>
        <v>274.2</v>
      </c>
      <c r="T27" s="57"/>
    </row>
    <row r="28" s="28" customFormat="true" ht="21" hidden="false" customHeight="true" outlineLevel="0" collapsed="false">
      <c r="A28" s="20" t="n">
        <v>14</v>
      </c>
      <c r="B28" s="21" t="n">
        <v>204</v>
      </c>
      <c r="C28" s="45" t="s">
        <v>91</v>
      </c>
      <c r="D28" s="46" t="n">
        <v>20170067</v>
      </c>
      <c r="E28" s="22" t="n">
        <v>28319</v>
      </c>
      <c r="F28" s="22" t="n">
        <v>28482</v>
      </c>
      <c r="G28" s="22" t="n">
        <f aca="false">F28-E28</f>
        <v>163</v>
      </c>
      <c r="H28" s="22" t="n">
        <v>0.5383</v>
      </c>
      <c r="I28" s="25" t="n">
        <f aca="false">G28*H28</f>
        <v>87.7429</v>
      </c>
      <c r="J28" s="23" t="n">
        <f aca="false">ROUND(I28,2)</f>
        <v>87.74</v>
      </c>
      <c r="K28" s="22" t="n">
        <v>1318</v>
      </c>
      <c r="L28" s="22" t="n">
        <v>1336</v>
      </c>
      <c r="M28" s="22" t="n">
        <f aca="false">L28-K28</f>
        <v>18</v>
      </c>
      <c r="N28" s="22" t="n">
        <v>2.8</v>
      </c>
      <c r="O28" s="25" t="n">
        <f aca="false">M28*N28</f>
        <v>50.4</v>
      </c>
      <c r="P28" s="24" t="n">
        <f aca="false">ROUND(O28,2)</f>
        <v>50.4</v>
      </c>
      <c r="Q28" s="25" t="n">
        <v>27</v>
      </c>
      <c r="R28" s="24" t="n">
        <f aca="false">Q28</f>
        <v>27</v>
      </c>
      <c r="S28" s="26" t="n">
        <f aca="false">J28+P28+R28</f>
        <v>165.14</v>
      </c>
      <c r="T28" s="40"/>
    </row>
    <row r="29" s="28" customFormat="true" ht="21" hidden="false" customHeight="true" outlineLevel="0" collapsed="false">
      <c r="A29" s="20" t="n">
        <v>15</v>
      </c>
      <c r="B29" s="21" t="n">
        <v>303</v>
      </c>
      <c r="C29" s="11" t="s">
        <v>92</v>
      </c>
      <c r="D29" s="44" t="n">
        <v>20160040</v>
      </c>
      <c r="E29" s="22" t="n">
        <v>19551</v>
      </c>
      <c r="F29" s="22" t="n">
        <v>19557</v>
      </c>
      <c r="G29" s="22" t="n">
        <f aca="false">F29-E29</f>
        <v>6</v>
      </c>
      <c r="H29" s="22" t="n">
        <v>0.5383</v>
      </c>
      <c r="I29" s="25" t="n">
        <f aca="false">G29*H29</f>
        <v>3.2298</v>
      </c>
      <c r="J29" s="23" t="n">
        <f aca="false">ROUND(I29,2)</f>
        <v>3.23</v>
      </c>
      <c r="K29" s="22" t="n">
        <v>908</v>
      </c>
      <c r="L29" s="22" t="n">
        <v>909</v>
      </c>
      <c r="M29" s="22" t="n">
        <f aca="false">L29-K29</f>
        <v>1</v>
      </c>
      <c r="N29" s="22" t="n">
        <v>2.8</v>
      </c>
      <c r="O29" s="25" t="n">
        <f aca="false">M29*N29</f>
        <v>2.8</v>
      </c>
      <c r="P29" s="24" t="n">
        <f aca="false">ROUND(O29,2)</f>
        <v>2.8</v>
      </c>
      <c r="Q29" s="25" t="n">
        <v>0</v>
      </c>
      <c r="R29" s="24" t="n">
        <f aca="false">Q29</f>
        <v>0</v>
      </c>
      <c r="S29" s="26" t="n">
        <f aca="false">J29+P29+R29</f>
        <v>6.03</v>
      </c>
      <c r="T29" s="57"/>
    </row>
    <row r="30" s="28" customFormat="true" ht="21" hidden="false" customHeight="true" outlineLevel="0" collapsed="false">
      <c r="A30" s="20" t="n">
        <v>16</v>
      </c>
      <c r="B30" s="21" t="n">
        <v>304</v>
      </c>
      <c r="C30" s="81" t="s">
        <v>93</v>
      </c>
      <c r="D30" s="44" t="n">
        <v>20200230</v>
      </c>
      <c r="E30" s="22" t="n">
        <v>17577</v>
      </c>
      <c r="F30" s="22" t="n">
        <v>17833</v>
      </c>
      <c r="G30" s="22" t="n">
        <f aca="false">F30-E30</f>
        <v>256</v>
      </c>
      <c r="H30" s="22" t="n">
        <v>0.5383</v>
      </c>
      <c r="I30" s="25" t="n">
        <f aca="false">G30*H30</f>
        <v>137.8048</v>
      </c>
      <c r="J30" s="23" t="n">
        <f aca="false">ROUND(I30,2)</f>
        <v>137.8</v>
      </c>
      <c r="K30" s="22" t="n">
        <v>563</v>
      </c>
      <c r="L30" s="22" t="n">
        <v>574</v>
      </c>
      <c r="M30" s="22" t="n">
        <f aca="false">L30-K30</f>
        <v>11</v>
      </c>
      <c r="N30" s="22" t="n">
        <v>2.8</v>
      </c>
      <c r="O30" s="25" t="n">
        <f aca="false">M30*N30</f>
        <v>30.8</v>
      </c>
      <c r="P30" s="24" t="n">
        <f aca="false">ROUND(O30,2)</f>
        <v>30.8</v>
      </c>
      <c r="Q30" s="25" t="n">
        <v>13</v>
      </c>
      <c r="R30" s="24" t="n">
        <f aca="false">Q30</f>
        <v>13</v>
      </c>
      <c r="S30" s="26" t="n">
        <f aca="false">J30+P30+R30</f>
        <v>181.6</v>
      </c>
      <c r="T30" s="57"/>
    </row>
    <row r="31" s="28" customFormat="true" ht="23.5" hidden="false" customHeight="true" outlineLevel="0" collapsed="false">
      <c r="A31" s="20" t="n">
        <v>17</v>
      </c>
      <c r="B31" s="82" t="n">
        <v>403</v>
      </c>
      <c r="C31" s="45" t="s">
        <v>94</v>
      </c>
      <c r="D31" s="46" t="n">
        <v>20180010</v>
      </c>
      <c r="E31" s="22" t="n">
        <v>25881</v>
      </c>
      <c r="F31" s="22" t="n">
        <v>26266</v>
      </c>
      <c r="G31" s="22" t="n">
        <f aca="false">F31-E31</f>
        <v>385</v>
      </c>
      <c r="H31" s="22" t="n">
        <v>0.5383</v>
      </c>
      <c r="I31" s="25" t="n">
        <f aca="false">G31*H31</f>
        <v>207.2455</v>
      </c>
      <c r="J31" s="23" t="n">
        <f aca="false">ROUND(I31,2)</f>
        <v>207.25</v>
      </c>
      <c r="K31" s="22" t="n">
        <v>1184</v>
      </c>
      <c r="L31" s="22" t="n">
        <v>1204</v>
      </c>
      <c r="M31" s="22" t="n">
        <f aca="false">L31-K31</f>
        <v>20</v>
      </c>
      <c r="N31" s="22" t="n">
        <v>2.8</v>
      </c>
      <c r="O31" s="25" t="n">
        <f aca="false">M31*N31</f>
        <v>56</v>
      </c>
      <c r="P31" s="24" t="n">
        <f aca="false">ROUND(O31,2)</f>
        <v>56</v>
      </c>
      <c r="Q31" s="25" t="n">
        <v>45</v>
      </c>
      <c r="R31" s="24" t="n">
        <f aca="false">Q31</f>
        <v>45</v>
      </c>
      <c r="S31" s="26" t="n">
        <f aca="false">J31+P31+R31</f>
        <v>308.25</v>
      </c>
      <c r="T31" s="57"/>
    </row>
    <row r="32" s="28" customFormat="true" ht="21" hidden="false" customHeight="true" outlineLevel="0" collapsed="false">
      <c r="A32" s="20" t="n">
        <v>18</v>
      </c>
      <c r="B32" s="21" t="n">
        <v>404</v>
      </c>
      <c r="C32" s="15" t="s">
        <v>95</v>
      </c>
      <c r="D32" s="46" t="n">
        <v>20190048</v>
      </c>
      <c r="E32" s="22" t="n">
        <v>20860</v>
      </c>
      <c r="F32" s="22" t="n">
        <v>22109</v>
      </c>
      <c r="G32" s="22" t="n">
        <f aca="false">F32-E32</f>
        <v>1249</v>
      </c>
      <c r="H32" s="22" t="n">
        <v>0.5383</v>
      </c>
      <c r="I32" s="25" t="n">
        <f aca="false">G32*H32</f>
        <v>672.3367</v>
      </c>
      <c r="J32" s="24" t="n">
        <f aca="false">ROUND(I32,2)</f>
        <v>672.34</v>
      </c>
      <c r="K32" s="23" t="n">
        <v>756</v>
      </c>
      <c r="L32" s="23" t="n">
        <v>808</v>
      </c>
      <c r="M32" s="22" t="n">
        <f aca="false">L32-K32</f>
        <v>52</v>
      </c>
      <c r="N32" s="22" t="n">
        <v>2.8</v>
      </c>
      <c r="O32" s="25" t="n">
        <f aca="false">M32*N32</f>
        <v>145.6</v>
      </c>
      <c r="P32" s="24" t="n">
        <f aca="false">ROUND(O32,2)</f>
        <v>145.6</v>
      </c>
      <c r="Q32" s="25" t="n">
        <v>38</v>
      </c>
      <c r="R32" s="24" t="n">
        <f aca="false">Q32</f>
        <v>38</v>
      </c>
      <c r="S32" s="26" t="n">
        <f aca="false">J32+P32+R32</f>
        <v>855.94</v>
      </c>
      <c r="T32" s="60"/>
    </row>
    <row r="33" s="28" customFormat="true" ht="21" hidden="false" customHeight="true" outlineLevel="0" collapsed="false">
      <c r="A33" s="20" t="n">
        <v>19</v>
      </c>
      <c r="B33" s="21" t="n">
        <v>105</v>
      </c>
      <c r="C33" s="15" t="s">
        <v>96</v>
      </c>
      <c r="D33" s="46" t="n">
        <v>20210108</v>
      </c>
      <c r="E33" s="30" t="n">
        <v>20968</v>
      </c>
      <c r="F33" s="30" t="n">
        <v>21072</v>
      </c>
      <c r="G33" s="22" t="n">
        <f aca="false">F33-E33</f>
        <v>104</v>
      </c>
      <c r="H33" s="22" t="n">
        <v>0.5383</v>
      </c>
      <c r="I33" s="83" t="n">
        <f aca="false">G33*H33</f>
        <v>55.9832</v>
      </c>
      <c r="J33" s="23" t="n">
        <f aca="false">ROUND(I33,2)</f>
        <v>55.98</v>
      </c>
      <c r="K33" s="30" t="n">
        <v>1123</v>
      </c>
      <c r="L33" s="30" t="n">
        <v>1129</v>
      </c>
      <c r="M33" s="22" t="n">
        <f aca="false">L33-K33</f>
        <v>6</v>
      </c>
      <c r="N33" s="30" t="n">
        <v>2.8</v>
      </c>
      <c r="O33" s="83" t="n">
        <f aca="false">M33*N33</f>
        <v>16.8</v>
      </c>
      <c r="P33" s="24" t="n">
        <f aca="false">ROUND(O33,2)</f>
        <v>16.8</v>
      </c>
      <c r="Q33" s="25" t="n">
        <v>19</v>
      </c>
      <c r="R33" s="25" t="n">
        <f aca="false">Q33</f>
        <v>19</v>
      </c>
      <c r="S33" s="26" t="n">
        <f aca="false">J33+P33+R33</f>
        <v>91.78</v>
      </c>
      <c r="T33" s="60"/>
    </row>
    <row r="34" s="28" customFormat="true" ht="21" hidden="false" customHeight="true" outlineLevel="0" collapsed="false">
      <c r="A34" s="20" t="n">
        <v>20</v>
      </c>
      <c r="B34" s="21" t="n">
        <v>106</v>
      </c>
      <c r="C34" s="15" t="s">
        <v>97</v>
      </c>
      <c r="D34" s="46" t="n">
        <v>20210193</v>
      </c>
      <c r="E34" s="84" t="n">
        <v>28633</v>
      </c>
      <c r="F34" s="84" t="n">
        <v>28942</v>
      </c>
      <c r="G34" s="22" t="n">
        <f aca="false">F34-E34</f>
        <v>309</v>
      </c>
      <c r="H34" s="22" t="n">
        <v>0.5383</v>
      </c>
      <c r="I34" s="25" t="n">
        <f aca="false">G34*H34</f>
        <v>166.3347</v>
      </c>
      <c r="J34" s="23" t="n">
        <f aca="false">ROUND(I34,2)</f>
        <v>166.33</v>
      </c>
      <c r="K34" s="84" t="n">
        <v>1532</v>
      </c>
      <c r="L34" s="84" t="n">
        <v>1538</v>
      </c>
      <c r="M34" s="22" t="n">
        <f aca="false">L34-K34</f>
        <v>6</v>
      </c>
      <c r="N34" s="23" t="n">
        <v>2.8</v>
      </c>
      <c r="O34" s="25" t="n">
        <f aca="false">M34*N34</f>
        <v>16.8</v>
      </c>
      <c r="P34" s="24" t="n">
        <f aca="false">ROUND(O34,2)</f>
        <v>16.8</v>
      </c>
      <c r="Q34" s="25" t="n">
        <v>8</v>
      </c>
      <c r="R34" s="25" t="n">
        <f aca="false">Q34</f>
        <v>8</v>
      </c>
      <c r="S34" s="26" t="n">
        <f aca="false">J34+P34+R34</f>
        <v>191.13</v>
      </c>
      <c r="T34" s="60"/>
    </row>
    <row r="35" s="19" customFormat="true" ht="21" hidden="false" customHeight="true" outlineLevel="0" collapsed="false">
      <c r="A35" s="7" t="n">
        <v>21</v>
      </c>
      <c r="B35" s="82" t="n">
        <v>405</v>
      </c>
      <c r="C35" s="45" t="s">
        <v>98</v>
      </c>
      <c r="D35" s="46" t="n">
        <v>20190034</v>
      </c>
      <c r="E35" s="85" t="n">
        <v>34310</v>
      </c>
      <c r="F35" s="85" t="n">
        <v>34912</v>
      </c>
      <c r="G35" s="22" t="n">
        <f aca="false">F35-E35</f>
        <v>602</v>
      </c>
      <c r="H35" s="22" t="n">
        <v>0.5383</v>
      </c>
      <c r="I35" s="25" t="n">
        <f aca="false">G35*H35</f>
        <v>324.0566</v>
      </c>
      <c r="J35" s="23" t="n">
        <f aca="false">ROUND(I35/2,2)</f>
        <v>162.03</v>
      </c>
      <c r="K35" s="85" t="n">
        <v>1616</v>
      </c>
      <c r="L35" s="85" t="n">
        <v>1635</v>
      </c>
      <c r="M35" s="22" t="n">
        <f aca="false">L35-K35</f>
        <v>19</v>
      </c>
      <c r="N35" s="22" t="n">
        <v>2.8</v>
      </c>
      <c r="O35" s="25" t="n">
        <f aca="false">M35*N35</f>
        <v>53.2</v>
      </c>
      <c r="P35" s="24" t="n">
        <f aca="false">ROUND(O35/2,2)</f>
        <v>26.6</v>
      </c>
      <c r="Q35" s="25" t="n">
        <v>48</v>
      </c>
      <c r="R35" s="24" t="n">
        <f aca="false">Q35/2</f>
        <v>24</v>
      </c>
      <c r="S35" s="26" t="n">
        <f aca="false">J35+P35+R35</f>
        <v>212.63</v>
      </c>
      <c r="T35" s="40"/>
    </row>
    <row r="36" s="19" customFormat="true" ht="21" hidden="false" customHeight="true" outlineLevel="0" collapsed="false">
      <c r="A36" s="7"/>
      <c r="B36" s="82"/>
      <c r="C36" s="45" t="s">
        <v>99</v>
      </c>
      <c r="D36" s="46" t="n">
        <v>20190199</v>
      </c>
      <c r="E36" s="85"/>
      <c r="F36" s="85"/>
      <c r="G36" s="22"/>
      <c r="H36" s="22"/>
      <c r="I36" s="25"/>
      <c r="J36" s="23" t="n">
        <f aca="false">J35</f>
        <v>162.03</v>
      </c>
      <c r="K36" s="85"/>
      <c r="L36" s="85"/>
      <c r="M36" s="22"/>
      <c r="N36" s="22"/>
      <c r="O36" s="25"/>
      <c r="P36" s="24" t="n">
        <f aca="false">P35</f>
        <v>26.6</v>
      </c>
      <c r="Q36" s="25"/>
      <c r="R36" s="24" t="n">
        <f aca="false">Q35/2</f>
        <v>24</v>
      </c>
      <c r="S36" s="26" t="n">
        <f aca="false">J36+P36+R36</f>
        <v>212.63</v>
      </c>
      <c r="T36" s="40"/>
    </row>
    <row r="37" s="87" customFormat="true" ht="21" hidden="false" customHeight="true" outlineLevel="0" collapsed="false">
      <c r="A37" s="21" t="n">
        <v>22</v>
      </c>
      <c r="B37" s="86" t="n">
        <v>503</v>
      </c>
      <c r="C37" s="43" t="s">
        <v>100</v>
      </c>
      <c r="D37" s="44" t="n">
        <v>20239149</v>
      </c>
      <c r="E37" s="22" t="n">
        <v>22138</v>
      </c>
      <c r="F37" s="22" t="n">
        <v>23072</v>
      </c>
      <c r="G37" s="22" t="n">
        <f aca="false">F37-E37</f>
        <v>934</v>
      </c>
      <c r="H37" s="22" t="n">
        <v>0.5383</v>
      </c>
      <c r="I37" s="25" t="n">
        <f aca="false">G37*H37</f>
        <v>502.7722</v>
      </c>
      <c r="J37" s="25" t="n">
        <f aca="false">I37/4</f>
        <v>125.69305</v>
      </c>
      <c r="K37" s="22" t="n">
        <v>800</v>
      </c>
      <c r="L37" s="22" t="n">
        <v>816</v>
      </c>
      <c r="M37" s="22" t="n">
        <f aca="false">L37-K37</f>
        <v>16</v>
      </c>
      <c r="N37" s="22" t="n">
        <v>2.8</v>
      </c>
      <c r="O37" s="25" t="n">
        <f aca="false">M37*N37</f>
        <v>44.8</v>
      </c>
      <c r="P37" s="25" t="n">
        <f aca="false">O37/4</f>
        <v>11.2</v>
      </c>
      <c r="Q37" s="25" t="n">
        <v>11</v>
      </c>
      <c r="R37" s="25" t="n">
        <f aca="false">Q37/4</f>
        <v>2.75</v>
      </c>
      <c r="S37" s="26" t="n">
        <f aca="false">J37+P37+R37</f>
        <v>139.64305</v>
      </c>
      <c r="T37" s="65"/>
    </row>
    <row r="38" s="87" customFormat="true" ht="21" hidden="false" customHeight="true" outlineLevel="0" collapsed="false">
      <c r="A38" s="21"/>
      <c r="B38" s="86"/>
      <c r="C38" s="43" t="s">
        <v>101</v>
      </c>
      <c r="D38" s="44" t="n">
        <v>20239182</v>
      </c>
      <c r="E38" s="22"/>
      <c r="F38" s="22"/>
      <c r="G38" s="22"/>
      <c r="H38" s="22"/>
      <c r="I38" s="25"/>
      <c r="J38" s="25" t="n">
        <f aca="false">I37/4</f>
        <v>125.69305</v>
      </c>
      <c r="K38" s="22"/>
      <c r="L38" s="22"/>
      <c r="M38" s="22"/>
      <c r="N38" s="22"/>
      <c r="O38" s="25"/>
      <c r="P38" s="25" t="n">
        <f aca="false">O37/4</f>
        <v>11.2</v>
      </c>
      <c r="Q38" s="25"/>
      <c r="R38" s="25" t="n">
        <f aca="false">Q37/4</f>
        <v>2.75</v>
      </c>
      <c r="S38" s="26" t="n">
        <f aca="false">J38+P38+R38</f>
        <v>139.64305</v>
      </c>
      <c r="T38" s="65"/>
    </row>
    <row r="39" s="19" customFormat="true" ht="21" hidden="false" customHeight="true" outlineLevel="0" collapsed="false">
      <c r="A39" s="21"/>
      <c r="B39" s="86"/>
      <c r="C39" s="43" t="s">
        <v>102</v>
      </c>
      <c r="D39" s="44" t="n">
        <v>20239102</v>
      </c>
      <c r="E39" s="22"/>
      <c r="F39" s="22"/>
      <c r="G39" s="22"/>
      <c r="H39" s="22"/>
      <c r="I39" s="25"/>
      <c r="J39" s="25" t="n">
        <f aca="false">I37/4</f>
        <v>125.69305</v>
      </c>
      <c r="K39" s="22"/>
      <c r="L39" s="22"/>
      <c r="M39" s="22"/>
      <c r="N39" s="22"/>
      <c r="O39" s="25"/>
      <c r="P39" s="25" t="n">
        <f aca="false">O37/4</f>
        <v>11.2</v>
      </c>
      <c r="Q39" s="25"/>
      <c r="R39" s="25" t="n">
        <f aca="false">Q37/4</f>
        <v>2.75</v>
      </c>
      <c r="S39" s="26" t="n">
        <f aca="false">J39+P39+R39</f>
        <v>139.64305</v>
      </c>
      <c r="T39" s="65"/>
    </row>
    <row r="40" s="19" customFormat="true" ht="21" hidden="false" customHeight="true" outlineLevel="0" collapsed="false">
      <c r="A40" s="21"/>
      <c r="B40" s="86"/>
      <c r="C40" s="45" t="s">
        <v>103</v>
      </c>
      <c r="D40" s="46" t="n">
        <v>20229237</v>
      </c>
      <c r="E40" s="22"/>
      <c r="F40" s="22"/>
      <c r="G40" s="22"/>
      <c r="H40" s="22"/>
      <c r="I40" s="25"/>
      <c r="J40" s="24" t="n">
        <f aca="false">I37/4</f>
        <v>125.69305</v>
      </c>
      <c r="K40" s="22"/>
      <c r="L40" s="22"/>
      <c r="M40" s="22"/>
      <c r="N40" s="22"/>
      <c r="O40" s="25"/>
      <c r="P40" s="24" t="n">
        <f aca="false">P37</f>
        <v>11.2</v>
      </c>
      <c r="Q40" s="25"/>
      <c r="R40" s="24" t="n">
        <f aca="false">Q37/4</f>
        <v>2.75</v>
      </c>
      <c r="S40" s="26" t="n">
        <f aca="false">J40+P40+R40</f>
        <v>139.64305</v>
      </c>
      <c r="T40" s="30"/>
    </row>
    <row r="41" s="28" customFormat="true" ht="21" hidden="false" customHeight="true" outlineLevel="0" collapsed="false">
      <c r="A41" s="20" t="n">
        <v>23</v>
      </c>
      <c r="B41" s="21" t="n">
        <v>504</v>
      </c>
      <c r="C41" s="45" t="s">
        <v>104</v>
      </c>
      <c r="D41" s="46" t="n">
        <v>20210036</v>
      </c>
      <c r="E41" s="22" t="n">
        <v>6954</v>
      </c>
      <c r="F41" s="22" t="n">
        <v>8324</v>
      </c>
      <c r="G41" s="22" t="n">
        <f aca="false">F41-E41</f>
        <v>1370</v>
      </c>
      <c r="H41" s="22" t="n">
        <v>0.5383</v>
      </c>
      <c r="I41" s="25" t="n">
        <f aca="false">G41*H41</f>
        <v>737.471</v>
      </c>
      <c r="J41" s="24" t="n">
        <f aca="false">I41/3</f>
        <v>245.823666666667</v>
      </c>
      <c r="K41" s="23" t="n">
        <v>1642</v>
      </c>
      <c r="L41" s="23" t="n">
        <v>1676</v>
      </c>
      <c r="M41" s="22" t="n">
        <f aca="false">L41-K41</f>
        <v>34</v>
      </c>
      <c r="N41" s="22" t="n">
        <v>2.8</v>
      </c>
      <c r="O41" s="25" t="n">
        <f aca="false">M41*N41</f>
        <v>95.2</v>
      </c>
      <c r="P41" s="24" t="n">
        <f aca="false">O41/3</f>
        <v>31.7333333333333</v>
      </c>
      <c r="Q41" s="25" t="n">
        <v>43</v>
      </c>
      <c r="R41" s="24" t="n">
        <f aca="false">Q41/3</f>
        <v>14.3333333333333</v>
      </c>
      <c r="S41" s="26" t="n">
        <f aca="false">J41+P41+R41</f>
        <v>291.890333333333</v>
      </c>
      <c r="T41" s="27"/>
    </row>
    <row r="42" s="28" customFormat="true" ht="21" hidden="false" customHeight="true" outlineLevel="0" collapsed="false">
      <c r="A42" s="20"/>
      <c r="B42" s="21"/>
      <c r="C42" s="45" t="s">
        <v>105</v>
      </c>
      <c r="D42" s="46" t="n">
        <v>20239056</v>
      </c>
      <c r="E42" s="22"/>
      <c r="F42" s="22"/>
      <c r="G42" s="22"/>
      <c r="H42" s="22"/>
      <c r="I42" s="25"/>
      <c r="J42" s="24" t="n">
        <f aca="false">I41/3</f>
        <v>245.823666666667</v>
      </c>
      <c r="K42" s="23"/>
      <c r="L42" s="23"/>
      <c r="M42" s="22"/>
      <c r="N42" s="22"/>
      <c r="O42" s="25"/>
      <c r="P42" s="24" t="n">
        <f aca="false">O41/3</f>
        <v>31.7333333333333</v>
      </c>
      <c r="Q42" s="25"/>
      <c r="R42" s="24" t="n">
        <f aca="false">Q41/3</f>
        <v>14.3333333333333</v>
      </c>
      <c r="S42" s="26" t="n">
        <f aca="false">J42+P42+R42</f>
        <v>291.890333333333</v>
      </c>
      <c r="T42" s="27"/>
    </row>
    <row r="43" s="28" customFormat="true" ht="21" hidden="false" customHeight="true" outlineLevel="0" collapsed="false">
      <c r="A43" s="20"/>
      <c r="B43" s="21"/>
      <c r="C43" s="45" t="s">
        <v>106</v>
      </c>
      <c r="D43" s="46" t="n">
        <v>20200373</v>
      </c>
      <c r="E43" s="22"/>
      <c r="F43" s="22"/>
      <c r="G43" s="22"/>
      <c r="H43" s="22"/>
      <c r="I43" s="25"/>
      <c r="J43" s="24" t="n">
        <f aca="false">I41/3</f>
        <v>245.823666666667</v>
      </c>
      <c r="K43" s="23"/>
      <c r="L43" s="23"/>
      <c r="M43" s="22"/>
      <c r="N43" s="22"/>
      <c r="O43" s="25"/>
      <c r="P43" s="24" t="n">
        <f aca="false">O41/3</f>
        <v>31.7333333333333</v>
      </c>
      <c r="Q43" s="25"/>
      <c r="R43" s="24" t="n">
        <f aca="false">Q41/3</f>
        <v>14.3333333333333</v>
      </c>
      <c r="S43" s="26" t="n">
        <f aca="false">J43+P43+R43</f>
        <v>291.890333333333</v>
      </c>
      <c r="T43" s="27"/>
    </row>
    <row r="44" s="28" customFormat="true" ht="21" hidden="false" customHeight="true" outlineLevel="0" collapsed="false">
      <c r="A44" s="79" t="n">
        <v>24</v>
      </c>
      <c r="B44" s="52" t="n">
        <v>505</v>
      </c>
      <c r="C44" s="45" t="s">
        <v>107</v>
      </c>
      <c r="D44" s="46" t="n">
        <v>20239297</v>
      </c>
      <c r="E44" s="88" t="n">
        <v>31331</v>
      </c>
      <c r="F44" s="88" t="n">
        <v>32475</v>
      </c>
      <c r="G44" s="54" t="n">
        <f aca="false">F44-E44</f>
        <v>1144</v>
      </c>
      <c r="H44" s="54" t="n">
        <v>0.5383</v>
      </c>
      <c r="I44" s="55" t="n">
        <f aca="false">G44*H44</f>
        <v>615.8152</v>
      </c>
      <c r="J44" s="24" t="n">
        <f aca="false">I44/3</f>
        <v>205.271733333333</v>
      </c>
      <c r="K44" s="88" t="n">
        <v>1202</v>
      </c>
      <c r="L44" s="88" t="n">
        <v>1222</v>
      </c>
      <c r="M44" s="54" t="n">
        <f aca="false">L44-K44</f>
        <v>20</v>
      </c>
      <c r="N44" s="54" t="n">
        <v>2.8</v>
      </c>
      <c r="O44" s="55" t="n">
        <f aca="false">M44*N44</f>
        <v>56</v>
      </c>
      <c r="P44" s="24" t="n">
        <f aca="false">O44/3</f>
        <v>18.6666666666667</v>
      </c>
      <c r="Q44" s="55" t="n">
        <v>18</v>
      </c>
      <c r="R44" s="24" t="n">
        <f aca="false">Q44/3</f>
        <v>6</v>
      </c>
      <c r="S44" s="26" t="n">
        <f aca="false">J44+P44+R44</f>
        <v>229.9384</v>
      </c>
      <c r="T44" s="27"/>
    </row>
    <row r="45" s="28" customFormat="true" ht="21" hidden="false" customHeight="true" outlineLevel="0" collapsed="false">
      <c r="A45" s="79"/>
      <c r="B45" s="52"/>
      <c r="C45" s="45" t="s">
        <v>108</v>
      </c>
      <c r="D45" s="46" t="n">
        <v>20239286</v>
      </c>
      <c r="E45" s="88"/>
      <c r="F45" s="88"/>
      <c r="G45" s="54"/>
      <c r="H45" s="54"/>
      <c r="I45" s="55"/>
      <c r="J45" s="24" t="n">
        <f aca="false">I44/3</f>
        <v>205.271733333333</v>
      </c>
      <c r="K45" s="88"/>
      <c r="L45" s="88"/>
      <c r="M45" s="54"/>
      <c r="N45" s="54"/>
      <c r="O45" s="55"/>
      <c r="P45" s="24" t="n">
        <f aca="false">O44/3</f>
        <v>18.6666666666667</v>
      </c>
      <c r="Q45" s="55"/>
      <c r="R45" s="24" t="n">
        <f aca="false">Q44/3</f>
        <v>6</v>
      </c>
      <c r="S45" s="26" t="n">
        <f aca="false">J45+P45+R45</f>
        <v>229.9384</v>
      </c>
      <c r="T45" s="27"/>
    </row>
    <row r="46" s="28" customFormat="true" ht="21" hidden="false" customHeight="true" outlineLevel="0" collapsed="false">
      <c r="A46" s="79"/>
      <c r="B46" s="52"/>
      <c r="C46" s="45" t="s">
        <v>109</v>
      </c>
      <c r="D46" s="46" t="n">
        <v>20200212</v>
      </c>
      <c r="E46" s="88"/>
      <c r="F46" s="88"/>
      <c r="G46" s="54"/>
      <c r="H46" s="54"/>
      <c r="I46" s="55"/>
      <c r="J46" s="24" t="n">
        <f aca="false">J44</f>
        <v>205.271733333333</v>
      </c>
      <c r="K46" s="88"/>
      <c r="L46" s="88"/>
      <c r="M46" s="54"/>
      <c r="N46" s="54"/>
      <c r="O46" s="55"/>
      <c r="P46" s="24" t="n">
        <f aca="false">P44</f>
        <v>18.6666666666667</v>
      </c>
      <c r="Q46" s="55"/>
      <c r="R46" s="24" t="n">
        <f aca="false">Q44/3</f>
        <v>6</v>
      </c>
      <c r="S46" s="26" t="n">
        <f aca="false">J46+P46+R46</f>
        <v>229.9384</v>
      </c>
      <c r="T46" s="27"/>
    </row>
    <row r="47" s="28" customFormat="true" ht="21" hidden="false" customHeight="true" outlineLevel="0" collapsed="false">
      <c r="A47" s="7" t="n">
        <v>25</v>
      </c>
      <c r="B47" s="8" t="n">
        <v>205</v>
      </c>
      <c r="C47" s="45" t="s">
        <v>110</v>
      </c>
      <c r="D47" s="46" t="n">
        <v>20170057</v>
      </c>
      <c r="E47" s="22" t="n">
        <v>34282</v>
      </c>
      <c r="F47" s="22" t="n">
        <v>34804</v>
      </c>
      <c r="G47" s="22" t="n">
        <f aca="false">F47-E47</f>
        <v>522</v>
      </c>
      <c r="H47" s="22" t="n">
        <v>0.5383</v>
      </c>
      <c r="I47" s="25" t="n">
        <f aca="false">G47*H47</f>
        <v>280.9926</v>
      </c>
      <c r="J47" s="23" t="n">
        <f aca="false">ROUND(I47/2,2)</f>
        <v>140.5</v>
      </c>
      <c r="K47" s="22" t="n">
        <v>1622</v>
      </c>
      <c r="L47" s="22" t="n">
        <v>1656</v>
      </c>
      <c r="M47" s="22" t="n">
        <f aca="false">L47-K47</f>
        <v>34</v>
      </c>
      <c r="N47" s="22" t="n">
        <v>2.8</v>
      </c>
      <c r="O47" s="25" t="n">
        <f aca="false">M47*N47</f>
        <v>95.2</v>
      </c>
      <c r="P47" s="24" t="n">
        <f aca="false">ROUND(O47/2,2)</f>
        <v>47.6</v>
      </c>
      <c r="Q47" s="25" t="n">
        <v>56</v>
      </c>
      <c r="R47" s="24" t="n">
        <f aca="false">Q47/2</f>
        <v>28</v>
      </c>
      <c r="S47" s="26" t="n">
        <f aca="false">J47+P47+R47</f>
        <v>216.1</v>
      </c>
      <c r="T47" s="57"/>
    </row>
    <row r="48" s="28" customFormat="true" ht="21" hidden="false" customHeight="true" outlineLevel="0" collapsed="false">
      <c r="A48" s="7"/>
      <c r="B48" s="8"/>
      <c r="C48" s="45" t="s">
        <v>111</v>
      </c>
      <c r="D48" s="46" t="n">
        <v>20170132</v>
      </c>
      <c r="E48" s="22"/>
      <c r="F48" s="22"/>
      <c r="G48" s="22"/>
      <c r="H48" s="22"/>
      <c r="I48" s="25"/>
      <c r="J48" s="23" t="n">
        <f aca="false">J47</f>
        <v>140.5</v>
      </c>
      <c r="K48" s="22"/>
      <c r="L48" s="22"/>
      <c r="M48" s="22"/>
      <c r="N48" s="22"/>
      <c r="O48" s="25"/>
      <c r="P48" s="24" t="n">
        <f aca="false">P47</f>
        <v>47.6</v>
      </c>
      <c r="Q48" s="25"/>
      <c r="R48" s="24" t="n">
        <f aca="false">Q47/2</f>
        <v>28</v>
      </c>
      <c r="S48" s="26" t="n">
        <f aca="false">J48+P48+R48</f>
        <v>216.1</v>
      </c>
      <c r="T48" s="57"/>
    </row>
    <row r="49" s="28" customFormat="true" ht="21" hidden="false" customHeight="true" outlineLevel="0" collapsed="false">
      <c r="A49" s="20" t="n">
        <v>26</v>
      </c>
      <c r="B49" s="21" t="n">
        <v>206</v>
      </c>
      <c r="C49" s="15" t="s">
        <v>112</v>
      </c>
      <c r="D49" s="46" t="n">
        <v>20210100</v>
      </c>
      <c r="E49" s="22" t="n">
        <v>25629</v>
      </c>
      <c r="F49" s="22" t="n">
        <v>25903</v>
      </c>
      <c r="G49" s="22" t="n">
        <f aca="false">F49-E49</f>
        <v>274</v>
      </c>
      <c r="H49" s="22" t="n">
        <v>0.5383</v>
      </c>
      <c r="I49" s="25" t="n">
        <f aca="false">G49*H49</f>
        <v>147.4942</v>
      </c>
      <c r="J49" s="24" t="n">
        <f aca="false">ROUND(I49/4,2)</f>
        <v>36.87</v>
      </c>
      <c r="K49" s="22" t="n">
        <v>1886</v>
      </c>
      <c r="L49" s="22" t="n">
        <v>1897</v>
      </c>
      <c r="M49" s="22" t="n">
        <f aca="false">L49-K49</f>
        <v>11</v>
      </c>
      <c r="N49" s="22" t="n">
        <v>2.8</v>
      </c>
      <c r="O49" s="25" t="n">
        <f aca="false">M49*N49</f>
        <v>30.8</v>
      </c>
      <c r="P49" s="24" t="n">
        <f aca="false">ROUND(O49/4,2)</f>
        <v>7.7</v>
      </c>
      <c r="Q49" s="25" t="n">
        <v>29</v>
      </c>
      <c r="R49" s="24" t="n">
        <f aca="false">Q49/4</f>
        <v>7.25</v>
      </c>
      <c r="S49" s="26" t="n">
        <f aca="false">J49+P49+R49</f>
        <v>51.82</v>
      </c>
      <c r="T49" s="27"/>
    </row>
    <row r="50" s="28" customFormat="true" ht="21" hidden="false" customHeight="true" outlineLevel="0" collapsed="false">
      <c r="A50" s="20"/>
      <c r="B50" s="21"/>
      <c r="C50" s="15" t="s">
        <v>113</v>
      </c>
      <c r="D50" s="46" t="n">
        <v>20229082</v>
      </c>
      <c r="E50" s="22"/>
      <c r="F50" s="22"/>
      <c r="G50" s="22"/>
      <c r="H50" s="22"/>
      <c r="I50" s="25"/>
      <c r="J50" s="24" t="n">
        <f aca="false">I49/4</f>
        <v>36.87355</v>
      </c>
      <c r="K50" s="22"/>
      <c r="L50" s="22"/>
      <c r="M50" s="22"/>
      <c r="N50" s="22"/>
      <c r="O50" s="25"/>
      <c r="P50" s="24" t="n">
        <f aca="false">O49/4</f>
        <v>7.7</v>
      </c>
      <c r="Q50" s="25"/>
      <c r="R50" s="24" t="n">
        <f aca="false">Q49/4</f>
        <v>7.25</v>
      </c>
      <c r="S50" s="26" t="n">
        <f aca="false">J50+P50+R50</f>
        <v>51.82355</v>
      </c>
      <c r="T50" s="57"/>
    </row>
    <row r="51" s="28" customFormat="true" ht="21" hidden="false" customHeight="true" outlineLevel="0" collapsed="false">
      <c r="A51" s="20"/>
      <c r="B51" s="21"/>
      <c r="C51" s="15" t="s">
        <v>114</v>
      </c>
      <c r="D51" s="46" t="n">
        <v>20229008</v>
      </c>
      <c r="E51" s="22"/>
      <c r="F51" s="22"/>
      <c r="G51" s="22"/>
      <c r="H51" s="22"/>
      <c r="I51" s="25"/>
      <c r="J51" s="24" t="n">
        <f aca="false">I49/4</f>
        <v>36.87355</v>
      </c>
      <c r="K51" s="22"/>
      <c r="L51" s="22"/>
      <c r="M51" s="22"/>
      <c r="N51" s="22"/>
      <c r="O51" s="25"/>
      <c r="P51" s="24" t="n">
        <f aca="false">O49/4</f>
        <v>7.7</v>
      </c>
      <c r="Q51" s="25"/>
      <c r="R51" s="24" t="n">
        <f aca="false">Q49/4</f>
        <v>7.25</v>
      </c>
      <c r="S51" s="26" t="n">
        <f aca="false">J51+P51+R51</f>
        <v>51.82355</v>
      </c>
      <c r="T51" s="57"/>
    </row>
    <row r="52" s="28" customFormat="true" ht="21" hidden="false" customHeight="true" outlineLevel="0" collapsed="false">
      <c r="A52" s="20"/>
      <c r="B52" s="21"/>
      <c r="C52" s="15" t="s">
        <v>115</v>
      </c>
      <c r="D52" s="46" t="n">
        <v>20180062</v>
      </c>
      <c r="E52" s="22"/>
      <c r="F52" s="22"/>
      <c r="G52" s="22"/>
      <c r="H52" s="22"/>
      <c r="I52" s="25"/>
      <c r="J52" s="24" t="n">
        <f aca="false">I49/4</f>
        <v>36.87355</v>
      </c>
      <c r="K52" s="22"/>
      <c r="L52" s="22"/>
      <c r="M52" s="22"/>
      <c r="N52" s="22"/>
      <c r="O52" s="25"/>
      <c r="P52" s="24" t="n">
        <f aca="false">P49</f>
        <v>7.7</v>
      </c>
      <c r="Q52" s="25"/>
      <c r="R52" s="24" t="n">
        <f aca="false">Q49/4</f>
        <v>7.25</v>
      </c>
      <c r="S52" s="26" t="n">
        <f aca="false">J52+P52+R52</f>
        <v>51.82355</v>
      </c>
      <c r="T52" s="57"/>
    </row>
    <row r="53" s="28" customFormat="true" ht="21" hidden="false" customHeight="true" outlineLevel="0" collapsed="false">
      <c r="A53" s="20" t="n">
        <v>27</v>
      </c>
      <c r="B53" s="21" t="n">
        <v>306</v>
      </c>
      <c r="C53" s="11" t="s">
        <v>116</v>
      </c>
      <c r="D53" s="44" t="n">
        <v>20200358</v>
      </c>
      <c r="E53" s="22" t="n">
        <v>14718</v>
      </c>
      <c r="F53" s="22" t="n">
        <v>15112</v>
      </c>
      <c r="G53" s="22" t="n">
        <f aca="false">F53-E53</f>
        <v>394</v>
      </c>
      <c r="H53" s="22" t="n">
        <v>0.5383</v>
      </c>
      <c r="I53" s="25" t="n">
        <f aca="false">H53*G53</f>
        <v>212.0902</v>
      </c>
      <c r="J53" s="23" t="n">
        <f aca="false">ROUND(I53,2)</f>
        <v>212.09</v>
      </c>
      <c r="K53" s="22" t="n">
        <v>1655</v>
      </c>
      <c r="L53" s="22" t="n">
        <v>1674</v>
      </c>
      <c r="M53" s="22" t="n">
        <f aca="false">L53-K53</f>
        <v>19</v>
      </c>
      <c r="N53" s="22" t="n">
        <v>2.8</v>
      </c>
      <c r="O53" s="25" t="n">
        <f aca="false">M53*N53</f>
        <v>53.2</v>
      </c>
      <c r="P53" s="24" t="n">
        <f aca="false">ROUND(O53,2)</f>
        <v>53.2</v>
      </c>
      <c r="Q53" s="25" t="n">
        <v>35</v>
      </c>
      <c r="R53" s="24" t="n">
        <f aca="false">Q53</f>
        <v>35</v>
      </c>
      <c r="S53" s="26" t="n">
        <f aca="false">J53+P53+R53</f>
        <v>300.29</v>
      </c>
      <c r="T53" s="57"/>
    </row>
    <row r="54" s="28" customFormat="true" ht="21" hidden="false" customHeight="true" outlineLevel="0" collapsed="false">
      <c r="A54" s="20" t="n">
        <v>28</v>
      </c>
      <c r="B54" s="21" t="n">
        <v>506</v>
      </c>
      <c r="C54" s="45" t="s">
        <v>117</v>
      </c>
      <c r="D54" s="46" t="n">
        <v>20239122</v>
      </c>
      <c r="E54" s="22" t="n">
        <v>32721</v>
      </c>
      <c r="F54" s="22" t="n">
        <v>34244</v>
      </c>
      <c r="G54" s="22" t="n">
        <f aca="false">F54-E54</f>
        <v>1523</v>
      </c>
      <c r="H54" s="22" t="n">
        <v>0.5383</v>
      </c>
      <c r="I54" s="25" t="n">
        <f aca="false">G54*H54</f>
        <v>819.8309</v>
      </c>
      <c r="J54" s="63" t="n">
        <f aca="false">ROUND(I54/4,2)</f>
        <v>204.96</v>
      </c>
      <c r="K54" s="22" t="n">
        <v>1327</v>
      </c>
      <c r="L54" s="22" t="n">
        <v>1351</v>
      </c>
      <c r="M54" s="22" t="n">
        <f aca="false">L54-K54</f>
        <v>24</v>
      </c>
      <c r="N54" s="22" t="n">
        <v>2.8</v>
      </c>
      <c r="O54" s="25" t="n">
        <f aca="false">M54*N54</f>
        <v>67.2</v>
      </c>
      <c r="P54" s="24" t="n">
        <f aca="false">ROUND(O54/4,2)</f>
        <v>16.8</v>
      </c>
      <c r="Q54" s="25" t="n">
        <v>16</v>
      </c>
      <c r="R54" s="24" t="n">
        <f aca="false">Q54/4</f>
        <v>4</v>
      </c>
      <c r="S54" s="26" t="n">
        <f aca="false">J54+P54+R54</f>
        <v>225.76</v>
      </c>
      <c r="T54" s="57"/>
    </row>
    <row r="55" s="28" customFormat="true" ht="21" hidden="false" customHeight="true" outlineLevel="0" collapsed="false">
      <c r="A55" s="20"/>
      <c r="B55" s="21"/>
      <c r="C55" s="45" t="s">
        <v>118</v>
      </c>
      <c r="D55" s="46" t="n">
        <v>20170199</v>
      </c>
      <c r="E55" s="22"/>
      <c r="F55" s="22"/>
      <c r="G55" s="22"/>
      <c r="H55" s="22"/>
      <c r="I55" s="25"/>
      <c r="J55" s="63" t="n">
        <f aca="false">J54</f>
        <v>204.96</v>
      </c>
      <c r="K55" s="22"/>
      <c r="L55" s="22"/>
      <c r="M55" s="22"/>
      <c r="N55" s="22"/>
      <c r="O55" s="25"/>
      <c r="P55" s="24" t="n">
        <f aca="false">P54</f>
        <v>16.8</v>
      </c>
      <c r="Q55" s="25"/>
      <c r="R55" s="24" t="n">
        <f aca="false">Q54/4</f>
        <v>4</v>
      </c>
      <c r="S55" s="26" t="n">
        <f aca="false">J55+P55+R55</f>
        <v>225.76</v>
      </c>
      <c r="T55" s="57"/>
    </row>
    <row r="56" s="28" customFormat="true" ht="21" hidden="false" customHeight="true" outlineLevel="0" collapsed="false">
      <c r="A56" s="20"/>
      <c r="B56" s="21"/>
      <c r="C56" s="45" t="s">
        <v>119</v>
      </c>
      <c r="D56" s="46" t="n">
        <v>20239110</v>
      </c>
      <c r="E56" s="22"/>
      <c r="F56" s="22"/>
      <c r="G56" s="22"/>
      <c r="H56" s="22"/>
      <c r="I56" s="25"/>
      <c r="J56" s="63" t="n">
        <f aca="false">I54/4</f>
        <v>204.957725</v>
      </c>
      <c r="K56" s="22"/>
      <c r="L56" s="22"/>
      <c r="M56" s="22"/>
      <c r="N56" s="22"/>
      <c r="O56" s="25"/>
      <c r="P56" s="24" t="n">
        <f aca="false">O54/4</f>
        <v>16.8</v>
      </c>
      <c r="Q56" s="25"/>
      <c r="R56" s="24" t="n">
        <f aca="false">Q54/4</f>
        <v>4</v>
      </c>
      <c r="S56" s="26" t="n">
        <f aca="false">J56+P56+R56</f>
        <v>225.757725</v>
      </c>
      <c r="T56" s="57"/>
    </row>
    <row r="57" s="28" customFormat="true" ht="21" hidden="false" customHeight="true" outlineLevel="0" collapsed="false">
      <c r="A57" s="20"/>
      <c r="B57" s="21"/>
      <c r="C57" s="45" t="s">
        <v>120</v>
      </c>
      <c r="D57" s="46" t="n">
        <v>20229080</v>
      </c>
      <c r="E57" s="22"/>
      <c r="F57" s="22"/>
      <c r="G57" s="22"/>
      <c r="H57" s="22"/>
      <c r="I57" s="25"/>
      <c r="J57" s="63" t="n">
        <f aca="false">J55</f>
        <v>204.96</v>
      </c>
      <c r="K57" s="22"/>
      <c r="L57" s="22"/>
      <c r="M57" s="22"/>
      <c r="N57" s="22"/>
      <c r="O57" s="25"/>
      <c r="P57" s="24" t="n">
        <f aca="false">P55</f>
        <v>16.8</v>
      </c>
      <c r="Q57" s="25"/>
      <c r="R57" s="24" t="n">
        <f aca="false">Q54/4</f>
        <v>4</v>
      </c>
      <c r="S57" s="26" t="n">
        <f aca="false">J57+P57+R57</f>
        <v>225.76</v>
      </c>
      <c r="T57" s="57"/>
    </row>
    <row r="58" s="28" customFormat="true" ht="23.5" hidden="false" customHeight="true" outlineLevel="0" collapsed="false">
      <c r="A58" s="21" t="n">
        <v>29</v>
      </c>
      <c r="B58" s="21" t="n">
        <v>107</v>
      </c>
      <c r="C58" s="43" t="s">
        <v>121</v>
      </c>
      <c r="D58" s="44" t="n">
        <v>20229063</v>
      </c>
      <c r="E58" s="22" t="n">
        <v>27750</v>
      </c>
      <c r="F58" s="22" t="n">
        <v>27774</v>
      </c>
      <c r="G58" s="22" t="n">
        <f aca="false">F58-E58</f>
        <v>24</v>
      </c>
      <c r="H58" s="22" t="n">
        <v>0.5383</v>
      </c>
      <c r="I58" s="25" t="n">
        <f aca="false">H58*G58</f>
        <v>12.9192</v>
      </c>
      <c r="J58" s="22" t="n">
        <f aca="false">ROUND(I58,2)</f>
        <v>12.92</v>
      </c>
      <c r="K58" s="22" t="n">
        <v>1120</v>
      </c>
      <c r="L58" s="22" t="n">
        <v>1121</v>
      </c>
      <c r="M58" s="22" t="n">
        <f aca="false">L58-K58</f>
        <v>1</v>
      </c>
      <c r="N58" s="22" t="n">
        <v>2.8</v>
      </c>
      <c r="O58" s="25" t="n">
        <f aca="false">M58*N58</f>
        <v>2.8</v>
      </c>
      <c r="P58" s="25" t="n">
        <f aca="false">ROUND(O58,2)</f>
        <v>2.8</v>
      </c>
      <c r="Q58" s="25" t="n">
        <v>3</v>
      </c>
      <c r="R58" s="25" t="n">
        <f aca="false">Q58</f>
        <v>3</v>
      </c>
      <c r="S58" s="26" t="n">
        <f aca="false">J58+P58+R58</f>
        <v>18.72</v>
      </c>
      <c r="T58" s="29"/>
    </row>
    <row r="59" s="28" customFormat="true" ht="23.5" hidden="false" customHeight="true" outlineLevel="0" collapsed="false">
      <c r="A59" s="20" t="n">
        <v>30</v>
      </c>
      <c r="B59" s="20" t="n">
        <v>108</v>
      </c>
      <c r="C59" s="15" t="s">
        <v>122</v>
      </c>
      <c r="D59" s="46" t="n">
        <v>20120002</v>
      </c>
      <c r="E59" s="23" t="n">
        <v>19138</v>
      </c>
      <c r="F59" s="23" t="n">
        <v>19374</v>
      </c>
      <c r="G59" s="22" t="n">
        <f aca="false">F59-E59</f>
        <v>236</v>
      </c>
      <c r="H59" s="22" t="n">
        <v>0.5383</v>
      </c>
      <c r="I59" s="25" t="n">
        <f aca="false">G59*H59</f>
        <v>127.0388</v>
      </c>
      <c r="J59" s="23" t="n">
        <f aca="false">ROUND(I59,2)</f>
        <v>127.04</v>
      </c>
      <c r="K59" s="23" t="n">
        <v>507</v>
      </c>
      <c r="L59" s="23" t="n">
        <v>519</v>
      </c>
      <c r="M59" s="22" t="n">
        <f aca="false">L59-K59</f>
        <v>12</v>
      </c>
      <c r="N59" s="22" t="n">
        <v>2.8</v>
      </c>
      <c r="O59" s="25" t="n">
        <f aca="false">M59*N59</f>
        <v>33.6</v>
      </c>
      <c r="P59" s="24" t="n">
        <f aca="false">ROUND(O59,2)</f>
        <v>33.6</v>
      </c>
      <c r="Q59" s="25" t="n">
        <v>19</v>
      </c>
      <c r="R59" s="25" t="n">
        <f aca="false">Q59</f>
        <v>19</v>
      </c>
      <c r="S59" s="26" t="n">
        <f aca="false">J59+P59+R59</f>
        <v>179.64</v>
      </c>
      <c r="T59" s="57"/>
    </row>
    <row r="60" s="28" customFormat="true" ht="23.5" hidden="false" customHeight="true" outlineLevel="0" collapsed="false">
      <c r="A60" s="35" t="n">
        <v>31</v>
      </c>
      <c r="B60" s="47" t="n">
        <v>207</v>
      </c>
      <c r="C60" s="11" t="s">
        <v>123</v>
      </c>
      <c r="D60" s="44" t="n">
        <v>20239294</v>
      </c>
      <c r="E60" s="50" t="n">
        <v>848</v>
      </c>
      <c r="F60" s="50" t="n">
        <v>1068</v>
      </c>
      <c r="G60" s="22" t="n">
        <f aca="false">F60-E60</f>
        <v>220</v>
      </c>
      <c r="H60" s="22" t="n">
        <v>0.5383</v>
      </c>
      <c r="I60" s="25" t="n">
        <f aca="false">G60*H60</f>
        <v>118.426</v>
      </c>
      <c r="J60" s="24" t="n">
        <f aca="false">I60</f>
        <v>118.426</v>
      </c>
      <c r="K60" s="50" t="n">
        <v>8</v>
      </c>
      <c r="L60" s="50" t="n">
        <v>14</v>
      </c>
      <c r="M60" s="22" t="n">
        <f aca="false">L60-K60</f>
        <v>6</v>
      </c>
      <c r="N60" s="50" t="n">
        <v>2.8</v>
      </c>
      <c r="O60" s="51" t="n">
        <f aca="false">N60*M60</f>
        <v>16.8</v>
      </c>
      <c r="P60" s="24" t="n">
        <f aca="false">O60</f>
        <v>16.8</v>
      </c>
      <c r="Q60" s="51" t="n">
        <v>0</v>
      </c>
      <c r="R60" s="24" t="n">
        <f aca="false">Q60</f>
        <v>0</v>
      </c>
      <c r="S60" s="26" t="n">
        <f aca="false">J60+P60+R60</f>
        <v>135.226</v>
      </c>
      <c r="T60" s="89"/>
    </row>
    <row r="61" s="28" customFormat="true" ht="23.5" hidden="false" customHeight="true" outlineLevel="0" collapsed="false">
      <c r="A61" s="79" t="n">
        <v>32</v>
      </c>
      <c r="B61" s="79" t="n">
        <v>208</v>
      </c>
      <c r="C61" s="11" t="s">
        <v>124</v>
      </c>
      <c r="D61" s="44" t="n">
        <v>20239028</v>
      </c>
      <c r="E61" s="64" t="n">
        <v>17319</v>
      </c>
      <c r="F61" s="64" t="n">
        <v>17868</v>
      </c>
      <c r="G61" s="22" t="n">
        <f aca="false">F61-E61</f>
        <v>549</v>
      </c>
      <c r="H61" s="54" t="n">
        <v>0.5383</v>
      </c>
      <c r="I61" s="55" t="n">
        <f aca="false">G61*H61</f>
        <v>295.5267</v>
      </c>
      <c r="J61" s="24" t="n">
        <f aca="false">I61</f>
        <v>295.5267</v>
      </c>
      <c r="K61" s="64" t="n">
        <v>279</v>
      </c>
      <c r="L61" s="64" t="n">
        <v>290</v>
      </c>
      <c r="M61" s="22" t="n">
        <f aca="false">L61-K61</f>
        <v>11</v>
      </c>
      <c r="N61" s="54" t="n">
        <v>2.8</v>
      </c>
      <c r="O61" s="55" t="n">
        <f aca="false">M61*N61</f>
        <v>30.8</v>
      </c>
      <c r="P61" s="24" t="n">
        <f aca="false">O61</f>
        <v>30.8</v>
      </c>
      <c r="Q61" s="55" t="n">
        <v>16</v>
      </c>
      <c r="R61" s="25" t="n">
        <f aca="false">Q61</f>
        <v>16</v>
      </c>
      <c r="S61" s="26" t="n">
        <f aca="false">J61+P61+R61</f>
        <v>342.3267</v>
      </c>
      <c r="T61" s="90"/>
    </row>
    <row r="62" s="28" customFormat="true" ht="23.5" hidden="false" customHeight="true" outlineLevel="0" collapsed="false">
      <c r="A62" s="20" t="n">
        <v>33</v>
      </c>
      <c r="B62" s="21" t="n">
        <v>307</v>
      </c>
      <c r="C62" s="11"/>
      <c r="D62" s="44"/>
      <c r="E62" s="54" t="n">
        <v>29030</v>
      </c>
      <c r="F62" s="54" t="n">
        <v>29030</v>
      </c>
      <c r="G62" s="22" t="n">
        <f aca="false">F62-E62</f>
        <v>0</v>
      </c>
      <c r="H62" s="22" t="n">
        <v>0.5383</v>
      </c>
      <c r="I62" s="25" t="n">
        <f aca="false">G62*H62</f>
        <v>0</v>
      </c>
      <c r="J62" s="23" t="n">
        <f aca="false">ROUND(I62,2)</f>
        <v>0</v>
      </c>
      <c r="K62" s="54" t="n">
        <v>1435</v>
      </c>
      <c r="L62" s="54" t="n">
        <v>1435</v>
      </c>
      <c r="M62" s="22" t="n">
        <f aca="false">L62-K62</f>
        <v>0</v>
      </c>
      <c r="N62" s="22" t="n">
        <v>2.8</v>
      </c>
      <c r="O62" s="25" t="n">
        <f aca="false">M62*N62</f>
        <v>0</v>
      </c>
      <c r="P62" s="24" t="n">
        <f aca="false">ROUND(O62,2)</f>
        <v>0</v>
      </c>
      <c r="Q62" s="25" t="n">
        <v>0</v>
      </c>
      <c r="R62" s="24" t="n">
        <f aca="false">Q62</f>
        <v>0</v>
      </c>
      <c r="S62" s="26" t="n">
        <f aca="false">J62+P62+R62</f>
        <v>0</v>
      </c>
      <c r="T62" s="31" t="s">
        <v>21</v>
      </c>
    </row>
    <row r="63" s="28" customFormat="true" ht="23.5" hidden="false" customHeight="true" outlineLevel="0" collapsed="false">
      <c r="A63" s="79" t="n">
        <v>34</v>
      </c>
      <c r="B63" s="52" t="n">
        <v>308</v>
      </c>
      <c r="C63" s="11" t="s">
        <v>125</v>
      </c>
      <c r="D63" s="44" t="n">
        <v>20239298</v>
      </c>
      <c r="E63" s="64" t="n">
        <v>13227</v>
      </c>
      <c r="F63" s="64" t="n">
        <v>13356</v>
      </c>
      <c r="G63" s="22" t="n">
        <f aca="false">F63-E63</f>
        <v>129</v>
      </c>
      <c r="H63" s="54" t="n">
        <v>0.5383</v>
      </c>
      <c r="I63" s="55" t="n">
        <f aca="false">G63*H63</f>
        <v>69.4407</v>
      </c>
      <c r="J63" s="24" t="n">
        <f aca="false">I63</f>
        <v>69.4407</v>
      </c>
      <c r="K63" s="64" t="n">
        <v>260</v>
      </c>
      <c r="L63" s="64" t="n">
        <v>267</v>
      </c>
      <c r="M63" s="22" t="n">
        <f aca="false">L63-K63</f>
        <v>7</v>
      </c>
      <c r="N63" s="54" t="n">
        <v>2.8</v>
      </c>
      <c r="O63" s="55" t="n">
        <f aca="false">M63*N63</f>
        <v>19.6</v>
      </c>
      <c r="P63" s="24" t="n">
        <f aca="false">O63</f>
        <v>19.6</v>
      </c>
      <c r="Q63" s="55" t="n">
        <v>11</v>
      </c>
      <c r="R63" s="24" t="n">
        <f aca="false">Q63</f>
        <v>11</v>
      </c>
      <c r="S63" s="26" t="n">
        <f aca="false">J63+P63+R63</f>
        <v>100.0407</v>
      </c>
      <c r="T63" s="57"/>
    </row>
    <row r="64" customFormat="false" ht="23.5" hidden="false" customHeight="true" outlineLevel="0" collapsed="false">
      <c r="A64" s="20" t="n">
        <v>35</v>
      </c>
      <c r="B64" s="20" t="n">
        <v>406</v>
      </c>
      <c r="C64" s="45" t="s">
        <v>126</v>
      </c>
      <c r="D64" s="46" t="n">
        <v>20190043</v>
      </c>
      <c r="E64" s="91" t="n">
        <v>33271</v>
      </c>
      <c r="F64" s="91" t="n">
        <v>34258</v>
      </c>
      <c r="G64" s="22" t="n">
        <f aca="false">F64-E64</f>
        <v>987</v>
      </c>
      <c r="H64" s="22" t="n">
        <v>0.5383</v>
      </c>
      <c r="I64" s="25" t="n">
        <f aca="false">G64*H64</f>
        <v>531.3021</v>
      </c>
      <c r="J64" s="23" t="n">
        <f aca="false">ROUND(I64,2)</f>
        <v>531.3</v>
      </c>
      <c r="K64" s="91" t="n">
        <v>975</v>
      </c>
      <c r="L64" s="91" t="n">
        <v>1015</v>
      </c>
      <c r="M64" s="22" t="n">
        <f aca="false">L64-K64</f>
        <v>40</v>
      </c>
      <c r="N64" s="22" t="n">
        <v>2.8</v>
      </c>
      <c r="O64" s="25" t="n">
        <f aca="false">M64*N64</f>
        <v>112</v>
      </c>
      <c r="P64" s="24" t="n">
        <f aca="false">ROUND(O64,2)</f>
        <v>112</v>
      </c>
      <c r="Q64" s="25" t="n">
        <v>0</v>
      </c>
      <c r="R64" s="24" t="n">
        <f aca="false">Q64</f>
        <v>0</v>
      </c>
      <c r="S64" s="26" t="n">
        <f aca="false">J64+P64+R64</f>
        <v>643.3</v>
      </c>
      <c r="T64" s="92"/>
    </row>
    <row r="65" s="28" customFormat="true" ht="23.5" hidden="false" customHeight="true" outlineLevel="0" collapsed="false">
      <c r="A65" s="79" t="n">
        <v>36</v>
      </c>
      <c r="B65" s="21" t="n">
        <v>407</v>
      </c>
      <c r="C65" s="45"/>
      <c r="D65" s="46"/>
      <c r="E65" s="54" t="n">
        <v>34150</v>
      </c>
      <c r="F65" s="54" t="n">
        <v>34150</v>
      </c>
      <c r="G65" s="22" t="n">
        <f aca="false">F65-E65</f>
        <v>0</v>
      </c>
      <c r="H65" s="22" t="n">
        <v>0.5383</v>
      </c>
      <c r="I65" s="25" t="n">
        <f aca="false">G65*H65</f>
        <v>0</v>
      </c>
      <c r="J65" s="23" t="n">
        <f aca="false">ROUND(I65,2)</f>
        <v>0</v>
      </c>
      <c r="K65" s="54" t="n">
        <v>1108</v>
      </c>
      <c r="L65" s="54" t="n">
        <v>1108</v>
      </c>
      <c r="M65" s="22" t="n">
        <f aca="false">L65-K65</f>
        <v>0</v>
      </c>
      <c r="N65" s="22" t="n">
        <v>2.8</v>
      </c>
      <c r="O65" s="25" t="n">
        <f aca="false">M65*N65</f>
        <v>0</v>
      </c>
      <c r="P65" s="24" t="n">
        <f aca="false">ROUND(O65,2)</f>
        <v>0</v>
      </c>
      <c r="Q65" s="25" t="n">
        <v>0</v>
      </c>
      <c r="R65" s="24" t="n">
        <f aca="false">Q65</f>
        <v>0</v>
      </c>
      <c r="S65" s="26" t="n">
        <f aca="false">J65+P65+R65</f>
        <v>0</v>
      </c>
      <c r="T65" s="31" t="s">
        <v>21</v>
      </c>
    </row>
    <row r="66" s="28" customFormat="true" ht="23.5" hidden="false" customHeight="true" outlineLevel="0" collapsed="false">
      <c r="A66" s="20" t="n">
        <v>37</v>
      </c>
      <c r="B66" s="21" t="n">
        <v>408</v>
      </c>
      <c r="C66" s="45" t="s">
        <v>127</v>
      </c>
      <c r="D66" s="46" t="n">
        <v>20239098</v>
      </c>
      <c r="E66" s="23" t="n">
        <v>15474</v>
      </c>
      <c r="F66" s="23" t="n">
        <v>15569</v>
      </c>
      <c r="G66" s="22" t="n">
        <f aca="false">F66-E66</f>
        <v>95</v>
      </c>
      <c r="H66" s="22" t="n">
        <v>0.5383</v>
      </c>
      <c r="I66" s="25" t="n">
        <f aca="false">G66*H66</f>
        <v>51.1385</v>
      </c>
      <c r="J66" s="24" t="n">
        <f aca="false">I66</f>
        <v>51.1385</v>
      </c>
      <c r="K66" s="23" t="n">
        <v>921</v>
      </c>
      <c r="L66" s="23" t="n">
        <v>935</v>
      </c>
      <c r="M66" s="22" t="n">
        <f aca="false">L66-K66</f>
        <v>14</v>
      </c>
      <c r="N66" s="22" t="n">
        <v>2.8</v>
      </c>
      <c r="O66" s="25" t="n">
        <f aca="false">M66*N66</f>
        <v>39.2</v>
      </c>
      <c r="P66" s="24" t="n">
        <f aca="false">O66</f>
        <v>39.2</v>
      </c>
      <c r="Q66" s="25" t="n">
        <v>13</v>
      </c>
      <c r="R66" s="24" t="n">
        <f aca="false">Q66</f>
        <v>13</v>
      </c>
      <c r="S66" s="26" t="n">
        <f aca="false">J66+P66+R66</f>
        <v>103.3385</v>
      </c>
      <c r="T66" s="57"/>
    </row>
    <row r="67" s="28" customFormat="true" ht="23.5" hidden="false" customHeight="true" outlineLevel="0" collapsed="false">
      <c r="A67" s="35" t="n">
        <v>38</v>
      </c>
      <c r="B67" s="47" t="n">
        <v>507</v>
      </c>
      <c r="C67" s="93" t="s">
        <v>128</v>
      </c>
      <c r="D67" s="94" t="n">
        <v>20200182</v>
      </c>
      <c r="E67" s="50" t="n">
        <v>32905</v>
      </c>
      <c r="F67" s="50" t="n">
        <v>33476</v>
      </c>
      <c r="G67" s="50" t="n">
        <f aca="false">F67-E67</f>
        <v>571</v>
      </c>
      <c r="H67" s="50" t="n">
        <v>0.5383</v>
      </c>
      <c r="I67" s="51" t="n">
        <f aca="false">H67*G67</f>
        <v>307.3693</v>
      </c>
      <c r="J67" s="38" t="n">
        <f aca="false">I67/2</f>
        <v>153.68465</v>
      </c>
      <c r="K67" s="50" t="n">
        <v>1044</v>
      </c>
      <c r="L67" s="50" t="n">
        <v>1053</v>
      </c>
      <c r="M67" s="50" t="n">
        <f aca="false">L67-K67</f>
        <v>9</v>
      </c>
      <c r="N67" s="50" t="n">
        <v>2.8</v>
      </c>
      <c r="O67" s="51" t="n">
        <f aca="false">N67*M67</f>
        <v>25.2</v>
      </c>
      <c r="P67" s="38" t="n">
        <f aca="false">O67/2</f>
        <v>12.6</v>
      </c>
      <c r="Q67" s="51" t="n">
        <v>21</v>
      </c>
      <c r="R67" s="24" t="n">
        <f aca="false">Q67/2</f>
        <v>10.5</v>
      </c>
      <c r="S67" s="26" t="n">
        <f aca="false">J67+P67+R67</f>
        <v>176.78465</v>
      </c>
      <c r="T67" s="65"/>
    </row>
    <row r="68" s="28" customFormat="true" ht="23.5" hidden="false" customHeight="true" outlineLevel="0" collapsed="false">
      <c r="A68" s="35"/>
      <c r="B68" s="47"/>
      <c r="C68" s="45" t="s">
        <v>129</v>
      </c>
      <c r="D68" s="46" t="n">
        <v>20200133</v>
      </c>
      <c r="E68" s="50"/>
      <c r="F68" s="50"/>
      <c r="G68" s="50"/>
      <c r="H68" s="50"/>
      <c r="I68" s="51"/>
      <c r="J68" s="24" t="n">
        <f aca="false">I67/2</f>
        <v>153.68465</v>
      </c>
      <c r="K68" s="50"/>
      <c r="L68" s="50"/>
      <c r="M68" s="50"/>
      <c r="N68" s="50"/>
      <c r="O68" s="51"/>
      <c r="P68" s="24" t="n">
        <f aca="false">O67/2</f>
        <v>12.6</v>
      </c>
      <c r="Q68" s="51"/>
      <c r="R68" s="24" t="n">
        <f aca="false">Q67/2</f>
        <v>10.5</v>
      </c>
      <c r="S68" s="26" t="n">
        <f aca="false">J68+P68+R68</f>
        <v>176.78465</v>
      </c>
      <c r="T68" s="65"/>
    </row>
    <row r="69" s="28" customFormat="true" ht="23.5" hidden="false" customHeight="true" outlineLevel="0" collapsed="false">
      <c r="A69" s="20" t="n">
        <v>39</v>
      </c>
      <c r="B69" s="21" t="n">
        <v>508</v>
      </c>
      <c r="C69" s="95" t="s">
        <v>130</v>
      </c>
      <c r="D69" s="46"/>
      <c r="E69" s="22" t="n">
        <v>13975</v>
      </c>
      <c r="F69" s="22" t="n">
        <v>14310</v>
      </c>
      <c r="G69" s="22" t="n">
        <f aca="false">F69-E69</f>
        <v>335</v>
      </c>
      <c r="H69" s="22" t="n">
        <v>0.5383</v>
      </c>
      <c r="I69" s="25" t="n">
        <f aca="false">H69*G69</f>
        <v>180.3305</v>
      </c>
      <c r="J69" s="24" t="n">
        <f aca="false">I69</f>
        <v>180.3305</v>
      </c>
      <c r="K69" s="22" t="n">
        <v>145</v>
      </c>
      <c r="L69" s="22" t="n">
        <v>151</v>
      </c>
      <c r="M69" s="22" t="n">
        <f aca="false">L69-K69</f>
        <v>6</v>
      </c>
      <c r="N69" s="22" t="n">
        <v>2.8</v>
      </c>
      <c r="O69" s="25" t="n">
        <f aca="false">N69*M69</f>
        <v>16.8</v>
      </c>
      <c r="P69" s="24" t="n">
        <f aca="false">O69</f>
        <v>16.8</v>
      </c>
      <c r="Q69" s="25" t="n">
        <v>0</v>
      </c>
      <c r="R69" s="24" t="n">
        <f aca="false">Q69</f>
        <v>0</v>
      </c>
      <c r="S69" s="26" t="n">
        <f aca="false">J69+P69+R69</f>
        <v>197.1305</v>
      </c>
      <c r="T69" s="27"/>
    </row>
    <row r="70" s="71" customFormat="true" ht="23.5" hidden="false" customHeight="true" outlineLevel="0" collapsed="false">
      <c r="A70" s="66" t="s">
        <v>65</v>
      </c>
      <c r="B70" s="66"/>
      <c r="C70" s="66"/>
      <c r="D70" s="66"/>
      <c r="E70" s="66"/>
      <c r="F70" s="66"/>
      <c r="G70" s="66"/>
      <c r="H70" s="66"/>
      <c r="I70" s="96" t="n">
        <f aca="false">SUM(I4:I69)</f>
        <v>8957.312</v>
      </c>
      <c r="J70" s="72" t="n">
        <f aca="false">SUM(J4:J69)</f>
        <v>8957.318675</v>
      </c>
      <c r="K70" s="73" t="s">
        <v>66</v>
      </c>
      <c r="L70" s="73"/>
      <c r="M70" s="73"/>
      <c r="N70" s="73"/>
      <c r="O70" s="74" t="n">
        <f aca="false">SUM(O4:O69)</f>
        <v>1618.4</v>
      </c>
      <c r="P70" s="75" t="n">
        <f aca="false">SUM(P4:P69)</f>
        <v>1618.4</v>
      </c>
      <c r="Q70" s="75" t="n">
        <f aca="false">SUM(Q4:Q69)</f>
        <v>820</v>
      </c>
      <c r="R70" s="75" t="n">
        <f aca="false">SUM(R4:R69)</f>
        <v>820</v>
      </c>
      <c r="S70" s="97" t="n">
        <f aca="false">J70+P70+R70</f>
        <v>11395.718675</v>
      </c>
      <c r="T70" s="70"/>
    </row>
    <row r="78" customFormat="false" ht="21" hidden="false" customHeight="true" outlineLevel="0" collapsed="false">
      <c r="A78" s="4"/>
      <c r="B78" s="4"/>
      <c r="C78" s="4"/>
    </row>
    <row r="79" customFormat="false" ht="21" hidden="false" customHeight="true" outlineLevel="0" collapsed="false">
      <c r="A79" s="4"/>
      <c r="B79" s="4"/>
      <c r="C79" s="4"/>
    </row>
    <row r="80" customFormat="false" ht="21" hidden="false" customHeight="true" outlineLevel="0" collapsed="false">
      <c r="A80" s="4"/>
      <c r="B80" s="4"/>
      <c r="C80" s="4"/>
    </row>
    <row r="81" customFormat="false" ht="21" hidden="false" customHeight="true" outlineLevel="0" collapsed="false">
      <c r="A81" s="4"/>
      <c r="B81" s="4"/>
      <c r="C81" s="4"/>
    </row>
    <row r="82" customFormat="false" ht="21" hidden="false" customHeight="true" outlineLevel="0" collapsed="false">
      <c r="A82" s="4"/>
      <c r="B82" s="4"/>
      <c r="C82" s="4"/>
    </row>
  </sheetData>
  <mergeCells count="194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8"/>
    <mergeCell ref="B5:B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Q5:Q8"/>
    <mergeCell ref="A9:A10"/>
    <mergeCell ref="B9:B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Q9:Q10"/>
    <mergeCell ref="A14:A15"/>
    <mergeCell ref="B14:B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Q14:Q15"/>
    <mergeCell ref="A17:A18"/>
    <mergeCell ref="B17:B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Q17:Q18"/>
    <mergeCell ref="A19:A21"/>
    <mergeCell ref="B19:B21"/>
    <mergeCell ref="E19:E21"/>
    <mergeCell ref="F19:F21"/>
    <mergeCell ref="G19:G21"/>
    <mergeCell ref="H19:H21"/>
    <mergeCell ref="I19:I21"/>
    <mergeCell ref="K19:K21"/>
    <mergeCell ref="L19:L21"/>
    <mergeCell ref="M19:M21"/>
    <mergeCell ref="N19:N21"/>
    <mergeCell ref="O19:O21"/>
    <mergeCell ref="Q19:Q21"/>
    <mergeCell ref="A22:A25"/>
    <mergeCell ref="B22:B25"/>
    <mergeCell ref="E22:E25"/>
    <mergeCell ref="F22:F25"/>
    <mergeCell ref="G22:G25"/>
    <mergeCell ref="H22:H25"/>
    <mergeCell ref="I22:I25"/>
    <mergeCell ref="K22:K25"/>
    <mergeCell ref="L22:L25"/>
    <mergeCell ref="M22:M25"/>
    <mergeCell ref="N22:N25"/>
    <mergeCell ref="O22:O25"/>
    <mergeCell ref="Q22:Q25"/>
    <mergeCell ref="A35:A36"/>
    <mergeCell ref="B35:B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Q35:Q36"/>
    <mergeCell ref="A37:A40"/>
    <mergeCell ref="B37:B40"/>
    <mergeCell ref="E37:E40"/>
    <mergeCell ref="F37:F40"/>
    <mergeCell ref="G37:G40"/>
    <mergeCell ref="H37:H40"/>
    <mergeCell ref="I37:I40"/>
    <mergeCell ref="K37:K40"/>
    <mergeCell ref="L37:L40"/>
    <mergeCell ref="M37:M40"/>
    <mergeCell ref="N37:N40"/>
    <mergeCell ref="O37:O40"/>
    <mergeCell ref="Q37:Q40"/>
    <mergeCell ref="A41:A43"/>
    <mergeCell ref="B41:B43"/>
    <mergeCell ref="E41:E43"/>
    <mergeCell ref="F41:F43"/>
    <mergeCell ref="G41:G43"/>
    <mergeCell ref="H41:H43"/>
    <mergeCell ref="I41:I43"/>
    <mergeCell ref="K41:K43"/>
    <mergeCell ref="L41:L43"/>
    <mergeCell ref="M41:M43"/>
    <mergeCell ref="N41:N43"/>
    <mergeCell ref="O41:O43"/>
    <mergeCell ref="Q41:Q43"/>
    <mergeCell ref="A44:A46"/>
    <mergeCell ref="B44:B46"/>
    <mergeCell ref="E44:E46"/>
    <mergeCell ref="F44:F46"/>
    <mergeCell ref="G44:G46"/>
    <mergeCell ref="H44:H46"/>
    <mergeCell ref="I44:I46"/>
    <mergeCell ref="K44:K46"/>
    <mergeCell ref="L44:L46"/>
    <mergeCell ref="M44:M46"/>
    <mergeCell ref="N44:N46"/>
    <mergeCell ref="O44:O46"/>
    <mergeCell ref="Q44:Q46"/>
    <mergeCell ref="A47:A48"/>
    <mergeCell ref="B47:B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Q47:Q48"/>
    <mergeCell ref="A49:A52"/>
    <mergeCell ref="B49:B52"/>
    <mergeCell ref="E49:E52"/>
    <mergeCell ref="F49:F52"/>
    <mergeCell ref="G49:G52"/>
    <mergeCell ref="H49:H52"/>
    <mergeCell ref="I49:I52"/>
    <mergeCell ref="K49:K52"/>
    <mergeCell ref="L49:L52"/>
    <mergeCell ref="M49:M52"/>
    <mergeCell ref="N49:N52"/>
    <mergeCell ref="O49:O52"/>
    <mergeCell ref="Q49:Q52"/>
    <mergeCell ref="A54:A57"/>
    <mergeCell ref="B54:B57"/>
    <mergeCell ref="E54:E57"/>
    <mergeCell ref="F54:F57"/>
    <mergeCell ref="G54:G57"/>
    <mergeCell ref="H54:H57"/>
    <mergeCell ref="I54:I57"/>
    <mergeCell ref="K54:K57"/>
    <mergeCell ref="L54:L57"/>
    <mergeCell ref="M54:M57"/>
    <mergeCell ref="N54:N57"/>
    <mergeCell ref="O54:O57"/>
    <mergeCell ref="Q54:Q57"/>
    <mergeCell ref="A67:A68"/>
    <mergeCell ref="B67:B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Q67:Q68"/>
    <mergeCell ref="A70:H70"/>
    <mergeCell ref="K70:N70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审批：                                  审核：                                   制表：&amp;C&amp;10                                        
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E2" activeCellId="0" sqref="E2:J2"/>
    </sheetView>
  </sheetViews>
  <sheetFormatPr defaultColWidth="7.36718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3" width="4.29"/>
    <col collapsed="false" customWidth="true" hidden="false" outlineLevel="0" max="3" min="3" style="3" width="7.5"/>
    <col collapsed="false" customWidth="true" hidden="false" outlineLevel="0" max="4" min="4" style="4" width="8.79"/>
    <col collapsed="false" customWidth="true" hidden="false" outlineLevel="0" max="6" min="5" style="4" width="7.99"/>
    <col collapsed="false" customWidth="true" hidden="false" outlineLevel="0" max="7" min="7" style="4" width="6.09"/>
    <col collapsed="false" customWidth="true" hidden="false" outlineLevel="0" max="8" min="8" style="4" width="6.39"/>
    <col collapsed="false" customWidth="true" hidden="false" outlineLevel="0" max="9" min="9" style="4" width="8.39"/>
    <col collapsed="false" customWidth="true" hidden="false" outlineLevel="0" max="10" min="10" style="76" width="8.69"/>
    <col collapsed="false" customWidth="true" hidden="false" outlineLevel="0" max="12" min="11" style="4" width="8.5"/>
    <col collapsed="false" customWidth="true" hidden="false" outlineLevel="0" max="13" min="13" style="4" width="5.5"/>
    <col collapsed="false" customWidth="true" hidden="false" outlineLevel="0" max="14" min="14" style="4" width="6.19"/>
    <col collapsed="false" customWidth="true" hidden="false" outlineLevel="0" max="15" min="15" style="4" width="8.39"/>
    <col collapsed="false" customWidth="true" hidden="false" outlineLevel="0" max="16" min="16" style="76" width="8.39"/>
    <col collapsed="false" customWidth="true" hidden="false" outlineLevel="0" max="17" min="17" style="77" width="8.5"/>
    <col collapsed="false" customWidth="true" hidden="false" outlineLevel="0" max="18" min="18" style="76" width="10.09"/>
    <col collapsed="false" customWidth="true" hidden="false" outlineLevel="0" max="19" min="19" style="5" width="10.99"/>
    <col collapsed="false" customWidth="true" hidden="false" outlineLevel="0" max="20" min="20" style="4" width="3.99"/>
    <col collapsed="false" customWidth="false" hidden="false" outlineLevel="0" max="257" min="21" style="4" width="7.37"/>
  </cols>
  <sheetData>
    <row r="1" customFormat="false" ht="29.2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132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11" t="s">
        <v>7</v>
      </c>
      <c r="R2" s="11"/>
      <c r="S2" s="8" t="s">
        <v>8</v>
      </c>
      <c r="T2" s="7" t="s">
        <v>9</v>
      </c>
    </row>
    <row r="3" s="100" customFormat="true" ht="17.25" hidden="false" customHeight="true" outlineLevel="0" collapsed="false">
      <c r="A3" s="7"/>
      <c r="B3" s="7"/>
      <c r="C3" s="7"/>
      <c r="D3" s="7"/>
      <c r="E3" s="14" t="n">
        <v>45097</v>
      </c>
      <c r="F3" s="14" t="n">
        <v>45189</v>
      </c>
      <c r="G3" s="98" t="s">
        <v>10</v>
      </c>
      <c r="H3" s="98" t="s">
        <v>11</v>
      </c>
      <c r="I3" s="98" t="s">
        <v>133</v>
      </c>
      <c r="J3" s="99" t="s">
        <v>13</v>
      </c>
      <c r="K3" s="14" t="n">
        <v>45097</v>
      </c>
      <c r="L3" s="14" t="n">
        <v>45189</v>
      </c>
      <c r="M3" s="98" t="s">
        <v>10</v>
      </c>
      <c r="N3" s="98" t="s">
        <v>11</v>
      </c>
      <c r="O3" s="98" t="s">
        <v>133</v>
      </c>
      <c r="P3" s="99" t="s">
        <v>14</v>
      </c>
      <c r="Q3" s="17" t="s">
        <v>15</v>
      </c>
      <c r="R3" s="18" t="s">
        <v>16</v>
      </c>
      <c r="S3" s="8"/>
      <c r="T3" s="7"/>
    </row>
    <row r="4" s="28" customFormat="true" ht="20" hidden="false" customHeight="true" outlineLevel="0" collapsed="false">
      <c r="A4" s="21" t="n">
        <v>1</v>
      </c>
      <c r="B4" s="21" t="n">
        <v>101</v>
      </c>
      <c r="C4" s="43"/>
      <c r="D4" s="57"/>
      <c r="E4" s="57" t="n">
        <v>14335</v>
      </c>
      <c r="F4" s="57" t="n">
        <v>14347</v>
      </c>
      <c r="G4" s="57" t="n">
        <f aca="false">F4-E4</f>
        <v>12</v>
      </c>
      <c r="H4" s="57" t="n">
        <v>0.5383</v>
      </c>
      <c r="I4" s="25" t="n">
        <f aca="false">G4*H4</f>
        <v>6.4596</v>
      </c>
      <c r="J4" s="25" t="n">
        <f aca="false">ROUND(I4,2)</f>
        <v>6.46</v>
      </c>
      <c r="K4" s="57" t="n">
        <v>784</v>
      </c>
      <c r="L4" s="57" t="n">
        <v>784</v>
      </c>
      <c r="M4" s="57" t="n">
        <f aca="false">L4-K4</f>
        <v>0</v>
      </c>
      <c r="N4" s="57" t="n">
        <v>2.8</v>
      </c>
      <c r="O4" s="25" t="n">
        <f aca="false">M4*N4</f>
        <v>0</v>
      </c>
      <c r="P4" s="25" t="n">
        <f aca="false">ROUND(O4,2)</f>
        <v>0</v>
      </c>
      <c r="Q4" s="25" t="n">
        <v>0</v>
      </c>
      <c r="R4" s="25" t="n">
        <v>0</v>
      </c>
      <c r="S4" s="101" t="n">
        <f aca="false">J4+P4+R4</f>
        <v>6.46</v>
      </c>
      <c r="T4" s="31" t="s">
        <v>21</v>
      </c>
    </row>
    <row r="5" s="13" customFormat="true" ht="20" hidden="false" customHeight="true" outlineLevel="0" collapsed="false">
      <c r="A5" s="20" t="n">
        <v>2</v>
      </c>
      <c r="B5" s="20" t="n">
        <v>102</v>
      </c>
      <c r="C5" s="15" t="s">
        <v>134</v>
      </c>
      <c r="D5" s="40" t="n">
        <v>20229066</v>
      </c>
      <c r="E5" s="40" t="n">
        <v>14409</v>
      </c>
      <c r="F5" s="40" t="n">
        <v>14671</v>
      </c>
      <c r="G5" s="40" t="n">
        <f aca="false">F5-E5</f>
        <v>262</v>
      </c>
      <c r="H5" s="40" t="n">
        <v>0.5383</v>
      </c>
      <c r="I5" s="24" t="n">
        <f aca="false">G5*H5</f>
        <v>141.0346</v>
      </c>
      <c r="J5" s="24" t="n">
        <f aca="false">ROUND(I5/4,2)</f>
        <v>35.26</v>
      </c>
      <c r="K5" s="40" t="n">
        <v>1042</v>
      </c>
      <c r="L5" s="40" t="n">
        <v>1063</v>
      </c>
      <c r="M5" s="40" t="n">
        <f aca="false">L5-K5</f>
        <v>21</v>
      </c>
      <c r="N5" s="40" t="n">
        <v>2.8</v>
      </c>
      <c r="O5" s="24" t="n">
        <f aca="false">M5*N5</f>
        <v>58.8</v>
      </c>
      <c r="P5" s="24" t="n">
        <f aca="false">ROUND(O5/4,2)</f>
        <v>14.7</v>
      </c>
      <c r="Q5" s="25" t="n">
        <v>19</v>
      </c>
      <c r="R5" s="25" t="n">
        <f aca="false">Q5/4</f>
        <v>4.75</v>
      </c>
      <c r="S5" s="101" t="n">
        <f aca="false">J5+P5+R5</f>
        <v>54.71</v>
      </c>
      <c r="T5" s="40"/>
    </row>
    <row r="6" s="13" customFormat="true" ht="20" hidden="false" customHeight="true" outlineLevel="0" collapsed="false">
      <c r="A6" s="20"/>
      <c r="B6" s="20"/>
      <c r="C6" s="15" t="s">
        <v>135</v>
      </c>
      <c r="D6" s="40" t="n">
        <v>20239194</v>
      </c>
      <c r="E6" s="40"/>
      <c r="F6" s="40"/>
      <c r="G6" s="40"/>
      <c r="H6" s="40"/>
      <c r="I6" s="24"/>
      <c r="J6" s="24" t="n">
        <f aca="false">J5</f>
        <v>35.26</v>
      </c>
      <c r="K6" s="40"/>
      <c r="L6" s="40"/>
      <c r="M6" s="40"/>
      <c r="N6" s="40"/>
      <c r="O6" s="24"/>
      <c r="P6" s="24" t="n">
        <f aca="false">P5</f>
        <v>14.7</v>
      </c>
      <c r="Q6" s="25"/>
      <c r="R6" s="25" t="n">
        <f aca="false">Q5/4</f>
        <v>4.75</v>
      </c>
      <c r="S6" s="101" t="n">
        <f aca="false">J6+P6+R6</f>
        <v>54.71</v>
      </c>
      <c r="T6" s="40"/>
    </row>
    <row r="7" s="13" customFormat="true" ht="20" hidden="false" customHeight="true" outlineLevel="0" collapsed="false">
      <c r="A7" s="20"/>
      <c r="B7" s="20"/>
      <c r="C7" s="15" t="s">
        <v>136</v>
      </c>
      <c r="D7" s="40" t="n">
        <v>20200273</v>
      </c>
      <c r="E7" s="40"/>
      <c r="F7" s="40"/>
      <c r="G7" s="40"/>
      <c r="H7" s="40"/>
      <c r="I7" s="24"/>
      <c r="J7" s="24" t="n">
        <f aca="false">J5</f>
        <v>35.26</v>
      </c>
      <c r="K7" s="40"/>
      <c r="L7" s="40"/>
      <c r="M7" s="40"/>
      <c r="N7" s="40"/>
      <c r="O7" s="24"/>
      <c r="P7" s="24" t="n">
        <f aca="false">P5</f>
        <v>14.7</v>
      </c>
      <c r="Q7" s="25"/>
      <c r="R7" s="25" t="n">
        <f aca="false">Q5/4</f>
        <v>4.75</v>
      </c>
      <c r="S7" s="101" t="n">
        <f aca="false">J7+P7+R7</f>
        <v>54.71</v>
      </c>
      <c r="T7" s="40"/>
    </row>
    <row r="8" s="13" customFormat="true" ht="20" hidden="false" customHeight="true" outlineLevel="0" collapsed="false">
      <c r="A8" s="20"/>
      <c r="B8" s="20"/>
      <c r="C8" s="15" t="s">
        <v>137</v>
      </c>
      <c r="D8" s="40" t="n">
        <v>20200179</v>
      </c>
      <c r="E8" s="40"/>
      <c r="F8" s="40"/>
      <c r="G8" s="40"/>
      <c r="H8" s="40"/>
      <c r="I8" s="24"/>
      <c r="J8" s="24" t="n">
        <f aca="false">J5</f>
        <v>35.26</v>
      </c>
      <c r="K8" s="40"/>
      <c r="L8" s="40"/>
      <c r="M8" s="40"/>
      <c r="N8" s="40"/>
      <c r="O8" s="24"/>
      <c r="P8" s="24" t="n">
        <f aca="false">P5</f>
        <v>14.7</v>
      </c>
      <c r="Q8" s="25"/>
      <c r="R8" s="25" t="n">
        <f aca="false">Q5/4</f>
        <v>4.75</v>
      </c>
      <c r="S8" s="101" t="n">
        <f aca="false">J8+P8+R8</f>
        <v>54.71</v>
      </c>
      <c r="T8" s="40"/>
    </row>
    <row r="9" s="13" customFormat="true" ht="20" hidden="false" customHeight="true" outlineLevel="0" collapsed="false">
      <c r="A9" s="79" t="n">
        <v>3</v>
      </c>
      <c r="B9" s="79" t="n">
        <v>201</v>
      </c>
      <c r="C9" s="15" t="s">
        <v>138</v>
      </c>
      <c r="D9" s="40" t="n">
        <v>20190119</v>
      </c>
      <c r="E9" s="91" t="n">
        <v>12534</v>
      </c>
      <c r="F9" s="91" t="n">
        <v>14153</v>
      </c>
      <c r="G9" s="91" t="n">
        <f aca="false">F9-E9</f>
        <v>1619</v>
      </c>
      <c r="H9" s="91" t="n">
        <v>0.5383</v>
      </c>
      <c r="I9" s="62" t="n">
        <f aca="false">G9*H9</f>
        <v>871.5077</v>
      </c>
      <c r="J9" s="24" t="n">
        <f aca="false">I9</f>
        <v>871.5077</v>
      </c>
      <c r="K9" s="91" t="n">
        <v>534</v>
      </c>
      <c r="L9" s="91" t="n">
        <v>570</v>
      </c>
      <c r="M9" s="91" t="n">
        <f aca="false">L9-K9</f>
        <v>36</v>
      </c>
      <c r="N9" s="91" t="n">
        <v>2.8</v>
      </c>
      <c r="O9" s="62" t="n">
        <f aca="false">M9*N9</f>
        <v>100.8</v>
      </c>
      <c r="P9" s="24" t="n">
        <f aca="false">O9</f>
        <v>100.8</v>
      </c>
      <c r="Q9" s="25" t="n">
        <v>40</v>
      </c>
      <c r="R9" s="24" t="n">
        <f aca="false">Q9</f>
        <v>40</v>
      </c>
      <c r="S9" s="101" t="n">
        <f aca="false">J9+P9+R9</f>
        <v>1012.3077</v>
      </c>
      <c r="T9" s="40"/>
    </row>
    <row r="10" s="13" customFormat="true" ht="20" hidden="false" customHeight="true" outlineLevel="0" collapsed="false">
      <c r="A10" s="20" t="n">
        <v>4</v>
      </c>
      <c r="B10" s="20" t="n">
        <v>202</v>
      </c>
      <c r="C10" s="15" t="s">
        <v>139</v>
      </c>
      <c r="D10" s="40" t="n">
        <v>20190264</v>
      </c>
      <c r="E10" s="91" t="n">
        <v>16027</v>
      </c>
      <c r="F10" s="91" t="n">
        <v>16172</v>
      </c>
      <c r="G10" s="91" t="n">
        <f aca="false">F10-E10</f>
        <v>145</v>
      </c>
      <c r="H10" s="40" t="n">
        <v>0.5383</v>
      </c>
      <c r="I10" s="24" t="n">
        <f aca="false">G10*H10</f>
        <v>78.0535</v>
      </c>
      <c r="J10" s="24" t="n">
        <f aca="false">ROUND(I10,2)</f>
        <v>78.05</v>
      </c>
      <c r="K10" s="91" t="n">
        <v>953</v>
      </c>
      <c r="L10" s="91" t="n">
        <v>959</v>
      </c>
      <c r="M10" s="91" t="n">
        <f aca="false">L10-K10</f>
        <v>6</v>
      </c>
      <c r="N10" s="40" t="n">
        <v>2.8</v>
      </c>
      <c r="O10" s="24" t="n">
        <f aca="false">M10*N10</f>
        <v>16.8</v>
      </c>
      <c r="P10" s="24" t="n">
        <f aca="false">ROUND(O10,2)</f>
        <v>16.8</v>
      </c>
      <c r="Q10" s="25" t="n">
        <v>14</v>
      </c>
      <c r="R10" s="24" t="n">
        <f aca="false">Q10</f>
        <v>14</v>
      </c>
      <c r="S10" s="101" t="n">
        <f aca="false">J10+P10+R10</f>
        <v>108.85</v>
      </c>
      <c r="T10" s="40"/>
    </row>
    <row r="11" s="13" customFormat="true" ht="20" hidden="false" customHeight="true" outlineLevel="0" collapsed="false">
      <c r="A11" s="7" t="n">
        <v>5</v>
      </c>
      <c r="B11" s="7" t="n">
        <v>301</v>
      </c>
      <c r="C11" s="45" t="s">
        <v>140</v>
      </c>
      <c r="D11" s="40" t="n">
        <v>20170034</v>
      </c>
      <c r="E11" s="40" t="n">
        <v>18101</v>
      </c>
      <c r="F11" s="40" t="n">
        <v>18644</v>
      </c>
      <c r="G11" s="40" t="n">
        <f aca="false">F11-E11</f>
        <v>543</v>
      </c>
      <c r="H11" s="40" t="n">
        <v>0.5383</v>
      </c>
      <c r="I11" s="24" t="n">
        <f aca="false">G11*H11</f>
        <v>292.2969</v>
      </c>
      <c r="J11" s="24" t="n">
        <f aca="false">ROUND(I11/2,2)</f>
        <v>146.15</v>
      </c>
      <c r="K11" s="40" t="n">
        <v>822</v>
      </c>
      <c r="L11" s="40" t="n">
        <v>835</v>
      </c>
      <c r="M11" s="40" t="n">
        <f aca="false">L11-K11</f>
        <v>13</v>
      </c>
      <c r="N11" s="40" t="n">
        <v>2.8</v>
      </c>
      <c r="O11" s="24" t="n">
        <f aca="false">M11*N11</f>
        <v>36.4</v>
      </c>
      <c r="P11" s="24" t="n">
        <f aca="false">ROUND(O11/2,2)</f>
        <v>18.2</v>
      </c>
      <c r="Q11" s="25" t="n">
        <v>6</v>
      </c>
      <c r="R11" s="24" t="n">
        <f aca="false">Q11/2</f>
        <v>3</v>
      </c>
      <c r="S11" s="101" t="n">
        <f aca="false">J11+P11+R11</f>
        <v>167.35</v>
      </c>
      <c r="T11" s="40"/>
    </row>
    <row r="12" s="13" customFormat="true" ht="20" hidden="false" customHeight="true" outlineLevel="0" collapsed="false">
      <c r="A12" s="7"/>
      <c r="B12" s="7"/>
      <c r="C12" s="45" t="s">
        <v>141</v>
      </c>
      <c r="D12" s="40" t="n">
        <v>20170048</v>
      </c>
      <c r="E12" s="40"/>
      <c r="F12" s="40"/>
      <c r="G12" s="40"/>
      <c r="H12" s="40"/>
      <c r="I12" s="24"/>
      <c r="J12" s="24" t="n">
        <f aca="false">J11</f>
        <v>146.15</v>
      </c>
      <c r="K12" s="40"/>
      <c r="L12" s="40"/>
      <c r="M12" s="40"/>
      <c r="N12" s="40"/>
      <c r="O12" s="24"/>
      <c r="P12" s="24" t="n">
        <f aca="false">P11</f>
        <v>18.2</v>
      </c>
      <c r="Q12" s="25"/>
      <c r="R12" s="24" t="n">
        <f aca="false">Q11/2</f>
        <v>3</v>
      </c>
      <c r="S12" s="101" t="n">
        <f aca="false">J12+P12+R12</f>
        <v>167.35</v>
      </c>
      <c r="T12" s="40"/>
    </row>
    <row r="13" s="13" customFormat="true" ht="20" hidden="false" customHeight="true" outlineLevel="0" collapsed="false">
      <c r="A13" s="7" t="n">
        <v>6</v>
      </c>
      <c r="B13" s="7" t="n">
        <v>302</v>
      </c>
      <c r="C13" s="15" t="s">
        <v>142</v>
      </c>
      <c r="D13" s="40" t="n">
        <v>20040005</v>
      </c>
      <c r="E13" s="40" t="n">
        <v>14461</v>
      </c>
      <c r="F13" s="40" t="n">
        <v>14910</v>
      </c>
      <c r="G13" s="40" t="n">
        <f aca="false">F13-E13</f>
        <v>449</v>
      </c>
      <c r="H13" s="40" t="n">
        <v>0.5383</v>
      </c>
      <c r="I13" s="24" t="n">
        <f aca="false">G13*H13</f>
        <v>241.6967</v>
      </c>
      <c r="J13" s="24" t="n">
        <f aca="false">I13/2</f>
        <v>120.84835</v>
      </c>
      <c r="K13" s="40" t="n">
        <v>644</v>
      </c>
      <c r="L13" s="40" t="n">
        <v>665</v>
      </c>
      <c r="M13" s="40" t="n">
        <f aca="false">L13-K13</f>
        <v>21</v>
      </c>
      <c r="N13" s="40" t="n">
        <v>2.8</v>
      </c>
      <c r="O13" s="24" t="n">
        <f aca="false">M13*N13</f>
        <v>58.8</v>
      </c>
      <c r="P13" s="24" t="n">
        <f aca="false">O13/2</f>
        <v>29.4</v>
      </c>
      <c r="Q13" s="25" t="n">
        <v>34</v>
      </c>
      <c r="R13" s="24" t="n">
        <f aca="false">Q13/2</f>
        <v>17</v>
      </c>
      <c r="S13" s="101" t="n">
        <f aca="false">J13+P13+R13</f>
        <v>167.24835</v>
      </c>
      <c r="T13" s="40"/>
    </row>
    <row r="14" s="13" customFormat="true" ht="20" hidden="false" customHeight="true" outlineLevel="0" collapsed="false">
      <c r="A14" s="7"/>
      <c r="B14" s="7"/>
      <c r="C14" s="15" t="s">
        <v>143</v>
      </c>
      <c r="D14" s="40" t="n">
        <v>20030004</v>
      </c>
      <c r="E14" s="40"/>
      <c r="F14" s="40"/>
      <c r="G14" s="40"/>
      <c r="H14" s="40"/>
      <c r="I14" s="24"/>
      <c r="J14" s="24" t="n">
        <f aca="false">I13/2</f>
        <v>120.84835</v>
      </c>
      <c r="K14" s="40"/>
      <c r="L14" s="40"/>
      <c r="M14" s="40"/>
      <c r="N14" s="40"/>
      <c r="O14" s="24"/>
      <c r="P14" s="24" t="n">
        <f aca="false">P13</f>
        <v>29.4</v>
      </c>
      <c r="Q14" s="25"/>
      <c r="R14" s="24" t="n">
        <f aca="false">Q13/2</f>
        <v>17</v>
      </c>
      <c r="S14" s="101" t="n">
        <f aca="false">J14+P14+R14</f>
        <v>167.24835</v>
      </c>
      <c r="T14" s="40"/>
    </row>
    <row r="15" s="13" customFormat="true" ht="20" hidden="false" customHeight="true" outlineLevel="0" collapsed="false">
      <c r="A15" s="20" t="n">
        <v>7</v>
      </c>
      <c r="B15" s="20" t="n">
        <v>401</v>
      </c>
      <c r="C15" s="15" t="s">
        <v>144</v>
      </c>
      <c r="D15" s="40" t="n">
        <v>20100007</v>
      </c>
      <c r="E15" s="40" t="n">
        <v>10396</v>
      </c>
      <c r="F15" s="40" t="n">
        <v>10672</v>
      </c>
      <c r="G15" s="40" t="n">
        <f aca="false">F15-E15</f>
        <v>276</v>
      </c>
      <c r="H15" s="40" t="n">
        <v>0.5383</v>
      </c>
      <c r="I15" s="24" t="n">
        <f aca="false">G15*H15</f>
        <v>148.5708</v>
      </c>
      <c r="J15" s="24" t="n">
        <f aca="false">ROUND(I15,2)</f>
        <v>148.57</v>
      </c>
      <c r="K15" s="40" t="n">
        <v>394</v>
      </c>
      <c r="L15" s="40" t="n">
        <v>398</v>
      </c>
      <c r="M15" s="40" t="n">
        <f aca="false">L15-K15</f>
        <v>4</v>
      </c>
      <c r="N15" s="40" t="n">
        <v>2.8</v>
      </c>
      <c r="O15" s="24" t="n">
        <f aca="false">M15*N15</f>
        <v>11.2</v>
      </c>
      <c r="P15" s="24" t="n">
        <f aca="false">ROUND(O15,2)</f>
        <v>11.2</v>
      </c>
      <c r="Q15" s="25" t="n">
        <v>6</v>
      </c>
      <c r="R15" s="24" t="n">
        <f aca="false">Q15</f>
        <v>6</v>
      </c>
      <c r="S15" s="101" t="n">
        <f aca="false">J15+P15+R15</f>
        <v>165.77</v>
      </c>
      <c r="T15" s="40"/>
    </row>
    <row r="16" s="13" customFormat="true" ht="20" hidden="false" customHeight="true" outlineLevel="0" collapsed="false">
      <c r="A16" s="20" t="n">
        <v>8</v>
      </c>
      <c r="B16" s="20" t="n">
        <v>402</v>
      </c>
      <c r="C16" s="45" t="s">
        <v>145</v>
      </c>
      <c r="D16" s="40" t="n">
        <v>20170107</v>
      </c>
      <c r="E16" s="40" t="n">
        <v>40565</v>
      </c>
      <c r="F16" s="40" t="n">
        <v>40839</v>
      </c>
      <c r="G16" s="40" t="n">
        <f aca="false">F16-E16</f>
        <v>274</v>
      </c>
      <c r="H16" s="40" t="n">
        <v>0.5383</v>
      </c>
      <c r="I16" s="24" t="n">
        <f aca="false">G16*H16</f>
        <v>147.4942</v>
      </c>
      <c r="J16" s="24" t="n">
        <f aca="false">ROUND(I16,2)</f>
        <v>147.49</v>
      </c>
      <c r="K16" s="40" t="n">
        <v>728</v>
      </c>
      <c r="L16" s="40" t="n">
        <v>734</v>
      </c>
      <c r="M16" s="40" t="n">
        <f aca="false">L16-K16</f>
        <v>6</v>
      </c>
      <c r="N16" s="40" t="n">
        <v>2.8</v>
      </c>
      <c r="O16" s="24" t="n">
        <f aca="false">M16*N16</f>
        <v>16.8</v>
      </c>
      <c r="P16" s="24" t="n">
        <f aca="false">ROUND(O16,2)</f>
        <v>16.8</v>
      </c>
      <c r="Q16" s="25" t="n">
        <v>5</v>
      </c>
      <c r="R16" s="24" t="n">
        <f aca="false">Q16</f>
        <v>5</v>
      </c>
      <c r="S16" s="101" t="n">
        <f aca="false">J16+P16+R16</f>
        <v>169.29</v>
      </c>
      <c r="T16" s="40"/>
    </row>
    <row r="17" s="13" customFormat="true" ht="20" hidden="false" customHeight="true" outlineLevel="0" collapsed="false">
      <c r="A17" s="20" t="n">
        <v>9</v>
      </c>
      <c r="B17" s="20" t="n">
        <v>501</v>
      </c>
      <c r="C17" s="15" t="s">
        <v>146</v>
      </c>
      <c r="D17" s="40" t="n">
        <v>20050007</v>
      </c>
      <c r="E17" s="40" t="n">
        <v>18560</v>
      </c>
      <c r="F17" s="40" t="n">
        <v>18935</v>
      </c>
      <c r="G17" s="40" t="n">
        <f aca="false">F17-E17</f>
        <v>375</v>
      </c>
      <c r="H17" s="40" t="n">
        <v>0.5383</v>
      </c>
      <c r="I17" s="24" t="n">
        <f aca="false">G17*H17</f>
        <v>201.8625</v>
      </c>
      <c r="J17" s="24" t="n">
        <f aca="false">ROUND(I17,2)</f>
        <v>201.86</v>
      </c>
      <c r="K17" s="40" t="n">
        <v>251</v>
      </c>
      <c r="L17" s="40" t="n">
        <v>265</v>
      </c>
      <c r="M17" s="40" t="n">
        <f aca="false">L17-K17</f>
        <v>14</v>
      </c>
      <c r="N17" s="40" t="n">
        <v>2.8</v>
      </c>
      <c r="O17" s="24" t="n">
        <f aca="false">M17*N17</f>
        <v>39.2</v>
      </c>
      <c r="P17" s="24" t="n">
        <f aca="false">ROUND(O17,2)</f>
        <v>39.2</v>
      </c>
      <c r="Q17" s="25" t="n">
        <v>10</v>
      </c>
      <c r="R17" s="24" t="n">
        <f aca="false">Q17</f>
        <v>10</v>
      </c>
      <c r="S17" s="101" t="n">
        <f aca="false">J17+P17+R17</f>
        <v>251.06</v>
      </c>
      <c r="T17" s="40"/>
    </row>
    <row r="18" s="104" customFormat="true" ht="20" hidden="false" customHeight="true" outlineLevel="0" collapsed="false">
      <c r="A18" s="21" t="n">
        <v>10</v>
      </c>
      <c r="B18" s="21" t="n">
        <v>502</v>
      </c>
      <c r="C18" s="15" t="s">
        <v>147</v>
      </c>
      <c r="D18" s="40" t="n">
        <v>20229152</v>
      </c>
      <c r="E18" s="40" t="n">
        <v>17977</v>
      </c>
      <c r="F18" s="40" t="n">
        <v>18700</v>
      </c>
      <c r="G18" s="102" t="n">
        <f aca="false">F18-E18</f>
        <v>723</v>
      </c>
      <c r="H18" s="102" t="n">
        <v>0.5383</v>
      </c>
      <c r="I18" s="25" t="n">
        <f aca="false">H18*G18</f>
        <v>389.1909</v>
      </c>
      <c r="J18" s="25" t="n">
        <f aca="false">I18/4</f>
        <v>97.297725</v>
      </c>
      <c r="K18" s="40" t="n">
        <v>729</v>
      </c>
      <c r="L18" s="40" t="n">
        <v>757</v>
      </c>
      <c r="M18" s="102" t="n">
        <f aca="false">L18-K18</f>
        <v>28</v>
      </c>
      <c r="N18" s="102" t="n">
        <v>2.8</v>
      </c>
      <c r="O18" s="25" t="n">
        <f aca="false">N18*M18</f>
        <v>78.4</v>
      </c>
      <c r="P18" s="25" t="n">
        <f aca="false">O18/4</f>
        <v>19.6</v>
      </c>
      <c r="Q18" s="25" t="n">
        <v>29</v>
      </c>
      <c r="R18" s="25" t="n">
        <f aca="false">Q18/4</f>
        <v>7.25</v>
      </c>
      <c r="S18" s="101" t="n">
        <f aca="false">J18+P18+R18</f>
        <v>124.147725</v>
      </c>
      <c r="T18" s="103"/>
    </row>
    <row r="19" s="104" customFormat="true" ht="20" hidden="false" customHeight="true" outlineLevel="0" collapsed="false">
      <c r="A19" s="21"/>
      <c r="B19" s="21"/>
      <c r="C19" s="15" t="s">
        <v>148</v>
      </c>
      <c r="D19" s="40" t="n">
        <v>20229259</v>
      </c>
      <c r="E19" s="40"/>
      <c r="F19" s="40"/>
      <c r="G19" s="102"/>
      <c r="H19" s="102"/>
      <c r="I19" s="25"/>
      <c r="J19" s="25" t="n">
        <f aca="false">I18/4</f>
        <v>97.297725</v>
      </c>
      <c r="K19" s="40"/>
      <c r="L19" s="40"/>
      <c r="M19" s="102"/>
      <c r="N19" s="102"/>
      <c r="O19" s="25"/>
      <c r="P19" s="25" t="n">
        <f aca="false">O18/4</f>
        <v>19.6</v>
      </c>
      <c r="Q19" s="25"/>
      <c r="R19" s="25" t="n">
        <f aca="false">Q18/4</f>
        <v>7.25</v>
      </c>
      <c r="S19" s="101" t="n">
        <f aca="false">J19+P19+R19</f>
        <v>124.147725</v>
      </c>
      <c r="T19" s="103"/>
    </row>
    <row r="20" s="104" customFormat="true" ht="20" hidden="false" customHeight="true" outlineLevel="0" collapsed="false">
      <c r="A20" s="21"/>
      <c r="B20" s="21"/>
      <c r="C20" s="15" t="s">
        <v>149</v>
      </c>
      <c r="D20" s="40" t="n">
        <v>20229136</v>
      </c>
      <c r="E20" s="40"/>
      <c r="F20" s="40"/>
      <c r="G20" s="102"/>
      <c r="H20" s="102"/>
      <c r="I20" s="25"/>
      <c r="J20" s="25" t="n">
        <f aca="false">I18/4</f>
        <v>97.297725</v>
      </c>
      <c r="K20" s="40"/>
      <c r="L20" s="40"/>
      <c r="M20" s="102"/>
      <c r="N20" s="102"/>
      <c r="O20" s="25"/>
      <c r="P20" s="25" t="n">
        <f aca="false">O18/4</f>
        <v>19.6</v>
      </c>
      <c r="Q20" s="25"/>
      <c r="R20" s="25" t="n">
        <f aca="false">Q18/4</f>
        <v>7.25</v>
      </c>
      <c r="S20" s="101" t="n">
        <f aca="false">J20+P20+R20</f>
        <v>124.147725</v>
      </c>
      <c r="T20" s="103"/>
    </row>
    <row r="21" s="28" customFormat="true" ht="20" hidden="false" customHeight="true" outlineLevel="0" collapsed="false">
      <c r="A21" s="21"/>
      <c r="B21" s="21"/>
      <c r="C21" s="11" t="s">
        <v>150</v>
      </c>
      <c r="D21" s="57" t="n">
        <v>20229228</v>
      </c>
      <c r="E21" s="40"/>
      <c r="F21" s="40"/>
      <c r="G21" s="102"/>
      <c r="H21" s="102"/>
      <c r="I21" s="25"/>
      <c r="J21" s="25" t="n">
        <f aca="false">I18/4</f>
        <v>97.297725</v>
      </c>
      <c r="K21" s="40"/>
      <c r="L21" s="40"/>
      <c r="M21" s="102"/>
      <c r="N21" s="102"/>
      <c r="O21" s="25"/>
      <c r="P21" s="25" t="n">
        <f aca="false">O18/4</f>
        <v>19.6</v>
      </c>
      <c r="Q21" s="25"/>
      <c r="R21" s="25" t="n">
        <f aca="false">Q18/4</f>
        <v>7.25</v>
      </c>
      <c r="S21" s="101" t="n">
        <f aca="false">J21+P21+R21</f>
        <v>124.147725</v>
      </c>
      <c r="T21" s="27"/>
    </row>
    <row r="22" s="13" customFormat="true" ht="20" hidden="false" customHeight="true" outlineLevel="0" collapsed="false">
      <c r="A22" s="105" t="n">
        <v>11</v>
      </c>
      <c r="B22" s="105" t="n">
        <v>103</v>
      </c>
      <c r="C22" s="106" t="s">
        <v>151</v>
      </c>
      <c r="D22" s="48" t="n">
        <v>20239215</v>
      </c>
      <c r="E22" s="107" t="n">
        <v>19429</v>
      </c>
      <c r="F22" s="107" t="n">
        <v>19730</v>
      </c>
      <c r="G22" s="107" t="n">
        <f aca="false">F22-E22</f>
        <v>301</v>
      </c>
      <c r="H22" s="107" t="n">
        <v>0.5383</v>
      </c>
      <c r="I22" s="108" t="n">
        <f aca="false">H22*G22</f>
        <v>162.0283</v>
      </c>
      <c r="J22" s="38" t="n">
        <f aca="false">I22/3</f>
        <v>54.0094333333333</v>
      </c>
      <c r="K22" s="107" t="n">
        <v>102</v>
      </c>
      <c r="L22" s="107" t="n">
        <v>106</v>
      </c>
      <c r="M22" s="107" t="n">
        <f aca="false">L22-K22</f>
        <v>4</v>
      </c>
      <c r="N22" s="107" t="n">
        <v>2.8</v>
      </c>
      <c r="O22" s="108" t="n">
        <f aca="false">N22*M22</f>
        <v>11.2</v>
      </c>
      <c r="P22" s="38" t="n">
        <f aca="false">O22/3</f>
        <v>3.73333333333333</v>
      </c>
      <c r="Q22" s="39" t="n">
        <v>10</v>
      </c>
      <c r="R22" s="38" t="n">
        <f aca="false">Q22/3</f>
        <v>3.33333333333333</v>
      </c>
      <c r="S22" s="109" t="n">
        <f aca="false">J22+P22+R22</f>
        <v>61.0761</v>
      </c>
      <c r="T22" s="40"/>
    </row>
    <row r="23" s="13" customFormat="true" ht="20" hidden="false" customHeight="true" outlineLevel="0" collapsed="false">
      <c r="A23" s="105"/>
      <c r="B23" s="105"/>
      <c r="C23" s="15" t="s">
        <v>152</v>
      </c>
      <c r="D23" s="40" t="n">
        <v>20229301</v>
      </c>
      <c r="E23" s="107"/>
      <c r="F23" s="107"/>
      <c r="G23" s="107"/>
      <c r="H23" s="107"/>
      <c r="I23" s="108"/>
      <c r="J23" s="24" t="n">
        <f aca="false">I22/3</f>
        <v>54.0094333333333</v>
      </c>
      <c r="K23" s="107"/>
      <c r="L23" s="107"/>
      <c r="M23" s="107"/>
      <c r="N23" s="107"/>
      <c r="O23" s="108"/>
      <c r="P23" s="24" t="n">
        <f aca="false">O22/3</f>
        <v>3.73333333333333</v>
      </c>
      <c r="Q23" s="39"/>
      <c r="R23" s="24" t="n">
        <f aca="false">Q22/3</f>
        <v>3.33333333333333</v>
      </c>
      <c r="S23" s="101" t="n">
        <f aca="false">J23+P23+R23</f>
        <v>61.0761</v>
      </c>
      <c r="T23" s="40"/>
    </row>
    <row r="24" s="13" customFormat="true" ht="20" hidden="false" customHeight="true" outlineLevel="0" collapsed="false">
      <c r="A24" s="105"/>
      <c r="B24" s="105"/>
      <c r="C24" s="15" t="s">
        <v>153</v>
      </c>
      <c r="D24" s="40" t="n">
        <v>20180049</v>
      </c>
      <c r="E24" s="107"/>
      <c r="F24" s="107"/>
      <c r="G24" s="107"/>
      <c r="H24" s="107"/>
      <c r="I24" s="108"/>
      <c r="J24" s="24" t="n">
        <f aca="false">I22/3</f>
        <v>54.0094333333333</v>
      </c>
      <c r="K24" s="107"/>
      <c r="L24" s="107"/>
      <c r="M24" s="107"/>
      <c r="N24" s="107"/>
      <c r="O24" s="108"/>
      <c r="P24" s="24" t="n">
        <f aca="false">O22/3</f>
        <v>3.73333333333333</v>
      </c>
      <c r="Q24" s="39"/>
      <c r="R24" s="24" t="n">
        <f aca="false">Q22/3</f>
        <v>3.33333333333333</v>
      </c>
      <c r="S24" s="101" t="n">
        <f aca="false">J24+P24+R24</f>
        <v>61.0761</v>
      </c>
      <c r="T24" s="40"/>
      <c r="W24" s="110"/>
    </row>
    <row r="25" s="28" customFormat="true" ht="20" hidden="false" customHeight="true" outlineLevel="0" collapsed="false">
      <c r="A25" s="21" t="n">
        <v>12</v>
      </c>
      <c r="B25" s="21" t="n">
        <v>104</v>
      </c>
      <c r="C25" s="11" t="s">
        <v>154</v>
      </c>
      <c r="D25" s="57" t="n">
        <v>20210115</v>
      </c>
      <c r="E25" s="57" t="n">
        <v>21268</v>
      </c>
      <c r="F25" s="57" t="n">
        <v>22446</v>
      </c>
      <c r="G25" s="57" t="n">
        <f aca="false">F25-E25</f>
        <v>1178</v>
      </c>
      <c r="H25" s="57" t="n">
        <v>0.5383</v>
      </c>
      <c r="I25" s="25" t="n">
        <f aca="false">G25*H25</f>
        <v>634.1174</v>
      </c>
      <c r="J25" s="25" t="n">
        <f aca="false">ROUND(I25/4,2)</f>
        <v>158.53</v>
      </c>
      <c r="K25" s="57" t="n">
        <v>2335</v>
      </c>
      <c r="L25" s="57" t="n">
        <v>2365</v>
      </c>
      <c r="M25" s="57" t="n">
        <f aca="false">L25-K25</f>
        <v>30</v>
      </c>
      <c r="N25" s="57" t="n">
        <v>2.8</v>
      </c>
      <c r="O25" s="25" t="n">
        <f aca="false">M25*N25</f>
        <v>84</v>
      </c>
      <c r="P25" s="25" t="n">
        <f aca="false">ROUND(O25/4,2)</f>
        <v>21</v>
      </c>
      <c r="Q25" s="25" t="n">
        <v>69</v>
      </c>
      <c r="R25" s="25" t="n">
        <f aca="false">Q25/4</f>
        <v>17.25</v>
      </c>
      <c r="S25" s="101" t="n">
        <f aca="false">J25+P25+R25</f>
        <v>196.78</v>
      </c>
      <c r="T25" s="27" t="s">
        <v>155</v>
      </c>
    </row>
    <row r="26" s="13" customFormat="true" ht="20" hidden="false" customHeight="true" outlineLevel="0" collapsed="false">
      <c r="A26" s="20" t="n">
        <v>13</v>
      </c>
      <c r="B26" s="20" t="n">
        <v>203</v>
      </c>
      <c r="C26" s="15" t="s">
        <v>156</v>
      </c>
      <c r="D26" s="40" t="n">
        <v>20229004</v>
      </c>
      <c r="E26" s="40" t="n">
        <v>31013</v>
      </c>
      <c r="F26" s="40" t="n">
        <v>31147</v>
      </c>
      <c r="G26" s="57" t="n">
        <f aca="false">F26-E26</f>
        <v>134</v>
      </c>
      <c r="H26" s="40" t="n">
        <v>0.5383</v>
      </c>
      <c r="I26" s="24" t="n">
        <f aca="false">G26*H26</f>
        <v>72.1322</v>
      </c>
      <c r="J26" s="24" t="n">
        <f aca="false">ROUND(I26,2)</f>
        <v>72.13</v>
      </c>
      <c r="K26" s="40" t="n">
        <v>1</v>
      </c>
      <c r="L26" s="40" t="n">
        <v>5</v>
      </c>
      <c r="M26" s="57" t="n">
        <f aca="false">L26-K26</f>
        <v>4</v>
      </c>
      <c r="N26" s="40" t="n">
        <v>2.8</v>
      </c>
      <c r="O26" s="24" t="n">
        <f aca="false">M26*N26</f>
        <v>11.2</v>
      </c>
      <c r="P26" s="24" t="n">
        <f aca="false">ROUND(O26,2)</f>
        <v>11.2</v>
      </c>
      <c r="Q26" s="25" t="n">
        <v>8</v>
      </c>
      <c r="R26" s="25" t="n">
        <f aca="false">Q26</f>
        <v>8</v>
      </c>
      <c r="S26" s="101" t="n">
        <f aca="false">J26+P26+R26</f>
        <v>91.33</v>
      </c>
      <c r="T26" s="111"/>
    </row>
    <row r="27" s="13" customFormat="true" ht="20" hidden="false" customHeight="true" outlineLevel="0" collapsed="false">
      <c r="A27" s="21" t="n">
        <v>14</v>
      </c>
      <c r="B27" s="20" t="n">
        <v>204</v>
      </c>
      <c r="C27" s="15" t="s">
        <v>157</v>
      </c>
      <c r="D27" s="40" t="n">
        <v>20200187</v>
      </c>
      <c r="E27" s="40" t="n">
        <v>17781</v>
      </c>
      <c r="F27" s="40" t="n">
        <v>17858</v>
      </c>
      <c r="G27" s="57" t="n">
        <f aca="false">F27-E27</f>
        <v>77</v>
      </c>
      <c r="H27" s="40" t="n">
        <v>0.5383</v>
      </c>
      <c r="I27" s="24" t="n">
        <f aca="false">G27*H27</f>
        <v>41.4491</v>
      </c>
      <c r="J27" s="24" t="n">
        <f aca="false">ROUND(I27,2)</f>
        <v>41.45</v>
      </c>
      <c r="K27" s="40" t="n">
        <v>652</v>
      </c>
      <c r="L27" s="40" t="n">
        <v>657</v>
      </c>
      <c r="M27" s="57" t="n">
        <f aca="false">L27-K27</f>
        <v>5</v>
      </c>
      <c r="N27" s="40" t="n">
        <v>2.8</v>
      </c>
      <c r="O27" s="24" t="n">
        <f aca="false">M27*N27</f>
        <v>14</v>
      </c>
      <c r="P27" s="24" t="n">
        <f aca="false">ROUND(O27,2)</f>
        <v>14</v>
      </c>
      <c r="Q27" s="25" t="n">
        <v>5</v>
      </c>
      <c r="R27" s="25" t="n">
        <f aca="false">Q27</f>
        <v>5</v>
      </c>
      <c r="S27" s="101" t="n">
        <f aca="false">J27+P27+R27</f>
        <v>60.45</v>
      </c>
      <c r="T27" s="40"/>
    </row>
    <row r="28" s="13" customFormat="true" ht="21" hidden="false" customHeight="true" outlineLevel="0" collapsed="false">
      <c r="A28" s="20" t="n">
        <v>15</v>
      </c>
      <c r="B28" s="20" t="n">
        <v>303</v>
      </c>
      <c r="C28" s="15" t="s">
        <v>158</v>
      </c>
      <c r="D28" s="40" t="n">
        <v>20180031</v>
      </c>
      <c r="E28" s="40" t="n">
        <v>6889</v>
      </c>
      <c r="F28" s="40" t="n">
        <v>7105</v>
      </c>
      <c r="G28" s="57" t="n">
        <f aca="false">F28-E28</f>
        <v>216</v>
      </c>
      <c r="H28" s="40" t="n">
        <v>0.5383</v>
      </c>
      <c r="I28" s="24" t="n">
        <f aca="false">G28*H28</f>
        <v>116.2728</v>
      </c>
      <c r="J28" s="24" t="n">
        <f aca="false">ROUND(I28,2)</f>
        <v>116.27</v>
      </c>
      <c r="K28" s="40" t="n">
        <v>200</v>
      </c>
      <c r="L28" s="40" t="n">
        <v>205</v>
      </c>
      <c r="M28" s="57" t="n">
        <f aca="false">L28-K28</f>
        <v>5</v>
      </c>
      <c r="N28" s="40" t="n">
        <v>2.8</v>
      </c>
      <c r="O28" s="24" t="n">
        <f aca="false">M28*N28</f>
        <v>14</v>
      </c>
      <c r="P28" s="24" t="n">
        <f aca="false">ROUND(O28,2)</f>
        <v>14</v>
      </c>
      <c r="Q28" s="25" t="n">
        <v>0</v>
      </c>
      <c r="R28" s="25" t="n">
        <f aca="false">Q28</f>
        <v>0</v>
      </c>
      <c r="S28" s="101" t="n">
        <f aca="false">J28+P28+R28</f>
        <v>130.27</v>
      </c>
      <c r="T28" s="40"/>
    </row>
    <row r="29" s="104" customFormat="true" ht="21" hidden="false" customHeight="true" outlineLevel="0" collapsed="false">
      <c r="A29" s="21" t="n">
        <v>16</v>
      </c>
      <c r="B29" s="52" t="n">
        <v>304</v>
      </c>
      <c r="C29" s="11" t="s">
        <v>159</v>
      </c>
      <c r="D29" s="57" t="n">
        <v>20229103</v>
      </c>
      <c r="E29" s="56" t="n">
        <v>15389</v>
      </c>
      <c r="F29" s="56" t="n">
        <v>15512</v>
      </c>
      <c r="G29" s="57" t="n">
        <f aca="false">F29-E29</f>
        <v>123</v>
      </c>
      <c r="H29" s="56" t="n">
        <v>0.5383</v>
      </c>
      <c r="I29" s="55" t="n">
        <f aca="false">G29*H29</f>
        <v>66.2109</v>
      </c>
      <c r="J29" s="25" t="n">
        <f aca="false">I29</f>
        <v>66.2109</v>
      </c>
      <c r="K29" s="56" t="n">
        <v>837</v>
      </c>
      <c r="L29" s="56" t="n">
        <v>838</v>
      </c>
      <c r="M29" s="57" t="n">
        <f aca="false">L29-K29</f>
        <v>1</v>
      </c>
      <c r="N29" s="56" t="n">
        <v>2.8</v>
      </c>
      <c r="O29" s="55" t="n">
        <f aca="false">N29*M29</f>
        <v>2.8</v>
      </c>
      <c r="P29" s="25" t="n">
        <f aca="false">O29</f>
        <v>2.8</v>
      </c>
      <c r="Q29" s="55" t="n">
        <v>6</v>
      </c>
      <c r="R29" s="25" t="n">
        <f aca="false">Q29</f>
        <v>6</v>
      </c>
      <c r="S29" s="101" t="n">
        <f aca="false">J29+P29+R29</f>
        <v>75.0109</v>
      </c>
      <c r="T29" s="27"/>
    </row>
    <row r="30" s="13" customFormat="true" ht="21" hidden="false" customHeight="true" outlineLevel="0" collapsed="false">
      <c r="A30" s="20" t="n">
        <v>17</v>
      </c>
      <c r="B30" s="20" t="n">
        <v>403</v>
      </c>
      <c r="C30" s="15" t="s">
        <v>160</v>
      </c>
      <c r="D30" s="40" t="n">
        <v>20160016</v>
      </c>
      <c r="E30" s="40" t="n">
        <v>3011</v>
      </c>
      <c r="F30" s="40" t="n">
        <v>3022</v>
      </c>
      <c r="G30" s="57" t="n">
        <f aca="false">F30-E30</f>
        <v>11</v>
      </c>
      <c r="H30" s="40" t="n">
        <v>0.5383</v>
      </c>
      <c r="I30" s="24" t="n">
        <f aca="false">G30*H30</f>
        <v>5.9213</v>
      </c>
      <c r="J30" s="24" t="n">
        <f aca="false">ROUND(I30,2)</f>
        <v>5.92</v>
      </c>
      <c r="K30" s="40" t="n">
        <v>464</v>
      </c>
      <c r="L30" s="40" t="n">
        <v>468</v>
      </c>
      <c r="M30" s="57" t="n">
        <f aca="false">L30-K30</f>
        <v>4</v>
      </c>
      <c r="N30" s="40" t="n">
        <v>2.8</v>
      </c>
      <c r="O30" s="24" t="n">
        <f aca="false">M30*N30</f>
        <v>11.2</v>
      </c>
      <c r="P30" s="24" t="n">
        <f aca="false">ROUND(O30,2)</f>
        <v>11.2</v>
      </c>
      <c r="Q30" s="25" t="n">
        <v>0</v>
      </c>
      <c r="R30" s="25" t="n">
        <f aca="false">Q30</f>
        <v>0</v>
      </c>
      <c r="S30" s="101" t="n">
        <f aca="false">J30+P30+R30</f>
        <v>17.12</v>
      </c>
      <c r="T30" s="40"/>
    </row>
    <row r="31" s="13" customFormat="true" ht="21" hidden="false" customHeight="true" outlineLevel="0" collapsed="false">
      <c r="A31" s="7" t="n">
        <v>18</v>
      </c>
      <c r="B31" s="7" t="n">
        <v>404</v>
      </c>
      <c r="C31" s="15" t="s">
        <v>161</v>
      </c>
      <c r="D31" s="40" t="n">
        <v>20200009</v>
      </c>
      <c r="E31" s="40" t="n">
        <v>11658</v>
      </c>
      <c r="F31" s="40" t="n">
        <v>11751</v>
      </c>
      <c r="G31" s="40" t="n">
        <f aca="false">F31-E31</f>
        <v>93</v>
      </c>
      <c r="H31" s="40" t="n">
        <v>0.5383</v>
      </c>
      <c r="I31" s="24" t="n">
        <f aca="false">G31*H31</f>
        <v>50.0619</v>
      </c>
      <c r="J31" s="24" t="n">
        <f aca="false">I31/2</f>
        <v>25.03095</v>
      </c>
      <c r="K31" s="40" t="n">
        <v>468</v>
      </c>
      <c r="L31" s="40" t="n">
        <v>471</v>
      </c>
      <c r="M31" s="40" t="n">
        <f aca="false">L31-K31</f>
        <v>3</v>
      </c>
      <c r="N31" s="40" t="n">
        <v>2.8</v>
      </c>
      <c r="O31" s="24" t="n">
        <f aca="false">M31*N31</f>
        <v>8.4</v>
      </c>
      <c r="P31" s="24" t="n">
        <f aca="false">ROUND(O31/2,2)</f>
        <v>4.2</v>
      </c>
      <c r="Q31" s="25" t="n">
        <v>16</v>
      </c>
      <c r="R31" s="24" t="n">
        <f aca="false">Q31/2</f>
        <v>8</v>
      </c>
      <c r="S31" s="101" t="n">
        <f aca="false">J31+P31+R31</f>
        <v>37.23095</v>
      </c>
      <c r="T31" s="40"/>
    </row>
    <row r="32" s="13" customFormat="true" ht="21" hidden="false" customHeight="true" outlineLevel="0" collapsed="false">
      <c r="A32" s="7"/>
      <c r="B32" s="7"/>
      <c r="C32" s="15" t="s">
        <v>162</v>
      </c>
      <c r="D32" s="40" t="n">
        <v>20210093</v>
      </c>
      <c r="E32" s="40"/>
      <c r="F32" s="40"/>
      <c r="G32" s="40"/>
      <c r="H32" s="40"/>
      <c r="I32" s="24"/>
      <c r="J32" s="24" t="n">
        <f aca="false">J31</f>
        <v>25.03095</v>
      </c>
      <c r="K32" s="40"/>
      <c r="L32" s="40"/>
      <c r="M32" s="40"/>
      <c r="N32" s="40"/>
      <c r="O32" s="24"/>
      <c r="P32" s="24" t="n">
        <f aca="false">P31</f>
        <v>4.2</v>
      </c>
      <c r="Q32" s="25"/>
      <c r="R32" s="24" t="n">
        <f aca="false">Q31/2</f>
        <v>8</v>
      </c>
      <c r="S32" s="101" t="n">
        <f aca="false">J32+P32+R32</f>
        <v>37.23095</v>
      </c>
      <c r="T32" s="40"/>
    </row>
    <row r="33" s="13" customFormat="true" ht="21" hidden="false" customHeight="true" outlineLevel="0" collapsed="false">
      <c r="A33" s="79" t="n">
        <v>19</v>
      </c>
      <c r="B33" s="79" t="n">
        <v>503</v>
      </c>
      <c r="C33" s="11" t="s">
        <v>163</v>
      </c>
      <c r="D33" s="40" t="n">
        <v>20180042</v>
      </c>
      <c r="E33" s="91" t="n">
        <v>27361</v>
      </c>
      <c r="F33" s="91" t="n">
        <v>28144</v>
      </c>
      <c r="G33" s="91" t="n">
        <f aca="false">F33-E33</f>
        <v>783</v>
      </c>
      <c r="H33" s="91" t="n">
        <v>0.5383</v>
      </c>
      <c r="I33" s="62" t="n">
        <f aca="false">H33*G33</f>
        <v>421.4889</v>
      </c>
      <c r="J33" s="24" t="n">
        <f aca="false">I33/4</f>
        <v>105.372225</v>
      </c>
      <c r="K33" s="91" t="n">
        <v>1097</v>
      </c>
      <c r="L33" s="91" t="n">
        <v>1111</v>
      </c>
      <c r="M33" s="91" t="n">
        <f aca="false">L33-K33</f>
        <v>14</v>
      </c>
      <c r="N33" s="91" t="n">
        <v>2.8</v>
      </c>
      <c r="O33" s="62" t="n">
        <f aca="false">N33*M33</f>
        <v>39.2</v>
      </c>
      <c r="P33" s="24" t="n">
        <f aca="false">O33/4</f>
        <v>9.8</v>
      </c>
      <c r="Q33" s="55" t="n">
        <v>11</v>
      </c>
      <c r="R33" s="24" t="n">
        <f aca="false">Q33/4</f>
        <v>2.75</v>
      </c>
      <c r="S33" s="101" t="n">
        <f aca="false">J33+P33+R33</f>
        <v>117.922225</v>
      </c>
      <c r="T33" s="40"/>
    </row>
    <row r="34" s="13" customFormat="true" ht="21" hidden="false" customHeight="true" outlineLevel="0" collapsed="false">
      <c r="A34" s="79"/>
      <c r="B34" s="79"/>
      <c r="C34" s="11" t="s">
        <v>164</v>
      </c>
      <c r="D34" s="40" t="n">
        <v>20239117</v>
      </c>
      <c r="E34" s="91"/>
      <c r="F34" s="91"/>
      <c r="G34" s="91"/>
      <c r="H34" s="91"/>
      <c r="I34" s="62"/>
      <c r="J34" s="24" t="n">
        <f aca="false">I33/4</f>
        <v>105.372225</v>
      </c>
      <c r="K34" s="91"/>
      <c r="L34" s="91"/>
      <c r="M34" s="91"/>
      <c r="N34" s="91"/>
      <c r="O34" s="62"/>
      <c r="P34" s="24" t="n">
        <f aca="false">O33/4</f>
        <v>9.8</v>
      </c>
      <c r="Q34" s="55"/>
      <c r="R34" s="24" t="n">
        <f aca="false">Q33/4</f>
        <v>2.75</v>
      </c>
      <c r="S34" s="101" t="n">
        <f aca="false">J34+P34+R34</f>
        <v>117.922225</v>
      </c>
      <c r="T34" s="40"/>
    </row>
    <row r="35" s="13" customFormat="true" ht="21" hidden="false" customHeight="true" outlineLevel="0" collapsed="false">
      <c r="A35" s="79"/>
      <c r="B35" s="79"/>
      <c r="C35" s="11" t="s">
        <v>165</v>
      </c>
      <c r="D35" s="40" t="n">
        <v>20239291</v>
      </c>
      <c r="E35" s="91"/>
      <c r="F35" s="91"/>
      <c r="G35" s="91"/>
      <c r="H35" s="91"/>
      <c r="I35" s="62"/>
      <c r="J35" s="24" t="n">
        <f aca="false">I33/4</f>
        <v>105.372225</v>
      </c>
      <c r="K35" s="91"/>
      <c r="L35" s="91"/>
      <c r="M35" s="91"/>
      <c r="N35" s="91"/>
      <c r="O35" s="62"/>
      <c r="P35" s="24" t="n">
        <f aca="false">O33/4</f>
        <v>9.8</v>
      </c>
      <c r="Q35" s="55"/>
      <c r="R35" s="24" t="n">
        <f aca="false">Q33/4</f>
        <v>2.75</v>
      </c>
      <c r="S35" s="101" t="n">
        <f aca="false">J35+P35+R35</f>
        <v>117.922225</v>
      </c>
      <c r="T35" s="40"/>
    </row>
    <row r="36" s="13" customFormat="true" ht="21" hidden="false" customHeight="true" outlineLevel="0" collapsed="false">
      <c r="A36" s="79"/>
      <c r="B36" s="79"/>
      <c r="C36" s="11" t="s">
        <v>166</v>
      </c>
      <c r="D36" s="40" t="n">
        <v>20210136</v>
      </c>
      <c r="E36" s="91"/>
      <c r="F36" s="91"/>
      <c r="G36" s="91"/>
      <c r="H36" s="91"/>
      <c r="I36" s="62"/>
      <c r="J36" s="24" t="n">
        <f aca="false">I33/4</f>
        <v>105.372225</v>
      </c>
      <c r="K36" s="91"/>
      <c r="L36" s="91"/>
      <c r="M36" s="91"/>
      <c r="N36" s="91"/>
      <c r="O36" s="62"/>
      <c r="P36" s="24" t="n">
        <f aca="false">O33/4</f>
        <v>9.8</v>
      </c>
      <c r="Q36" s="55"/>
      <c r="R36" s="24" t="n">
        <f aca="false">Q33/4</f>
        <v>2.75</v>
      </c>
      <c r="S36" s="101" t="n">
        <f aca="false">J36+P36+R36</f>
        <v>117.922225</v>
      </c>
      <c r="T36" s="40"/>
    </row>
    <row r="37" s="13" customFormat="true" ht="21" hidden="false" customHeight="true" outlineLevel="0" collapsed="false">
      <c r="A37" s="20" t="n">
        <v>20</v>
      </c>
      <c r="B37" s="20" t="n">
        <v>504</v>
      </c>
      <c r="C37" s="112" t="s">
        <v>167</v>
      </c>
      <c r="D37" s="40" t="n">
        <v>20150023</v>
      </c>
      <c r="E37" s="40" t="n">
        <v>9556</v>
      </c>
      <c r="F37" s="40" t="n">
        <v>9977</v>
      </c>
      <c r="G37" s="40" t="n">
        <f aca="false">F37-E37</f>
        <v>421</v>
      </c>
      <c r="H37" s="40" t="n">
        <v>0.5383</v>
      </c>
      <c r="I37" s="24" t="n">
        <f aca="false">G37*H37</f>
        <v>226.6243</v>
      </c>
      <c r="J37" s="24" t="n">
        <f aca="false">ROUND(I37/4,2)</f>
        <v>56.66</v>
      </c>
      <c r="K37" s="40" t="n">
        <v>738</v>
      </c>
      <c r="L37" s="40" t="n">
        <v>755</v>
      </c>
      <c r="M37" s="40" t="n">
        <f aca="false">L37-K37</f>
        <v>17</v>
      </c>
      <c r="N37" s="40" t="n">
        <v>2.8</v>
      </c>
      <c r="O37" s="24" t="n">
        <f aca="false">M37*N37</f>
        <v>47.6</v>
      </c>
      <c r="P37" s="24" t="n">
        <f aca="false">ROUND(O37/4,2)</f>
        <v>11.9</v>
      </c>
      <c r="Q37" s="25" t="n">
        <v>19</v>
      </c>
      <c r="R37" s="24" t="n">
        <f aca="false">Q37/4</f>
        <v>4.75</v>
      </c>
      <c r="S37" s="101" t="n">
        <f aca="false">J37+P37+R37</f>
        <v>73.31</v>
      </c>
      <c r="T37" s="111"/>
    </row>
    <row r="38" s="13" customFormat="true" ht="21" hidden="false" customHeight="true" outlineLevel="0" collapsed="false">
      <c r="A38" s="20"/>
      <c r="B38" s="20"/>
      <c r="C38" s="112" t="s">
        <v>168</v>
      </c>
      <c r="D38" s="40" t="n">
        <v>20229062</v>
      </c>
      <c r="E38" s="40"/>
      <c r="F38" s="40"/>
      <c r="G38" s="40"/>
      <c r="H38" s="40"/>
      <c r="I38" s="24"/>
      <c r="J38" s="24" t="n">
        <f aca="false">J37</f>
        <v>56.66</v>
      </c>
      <c r="K38" s="40"/>
      <c r="L38" s="40"/>
      <c r="M38" s="40"/>
      <c r="N38" s="40"/>
      <c r="O38" s="24"/>
      <c r="P38" s="24" t="n">
        <f aca="false">P37</f>
        <v>11.9</v>
      </c>
      <c r="Q38" s="25"/>
      <c r="R38" s="24" t="n">
        <f aca="false">Q37/4</f>
        <v>4.75</v>
      </c>
      <c r="S38" s="101" t="n">
        <f aca="false">J38+P38+R38</f>
        <v>73.31</v>
      </c>
      <c r="T38" s="30"/>
    </row>
    <row r="39" s="13" customFormat="true" ht="21" hidden="false" customHeight="true" outlineLevel="0" collapsed="false">
      <c r="A39" s="20"/>
      <c r="B39" s="20"/>
      <c r="C39" s="112" t="s">
        <v>169</v>
      </c>
      <c r="D39" s="40" t="n">
        <v>20239284</v>
      </c>
      <c r="E39" s="40"/>
      <c r="F39" s="40"/>
      <c r="G39" s="40"/>
      <c r="H39" s="40"/>
      <c r="I39" s="24"/>
      <c r="J39" s="24" t="n">
        <f aca="false">I37/4</f>
        <v>56.656075</v>
      </c>
      <c r="K39" s="40"/>
      <c r="L39" s="40"/>
      <c r="M39" s="40"/>
      <c r="N39" s="40"/>
      <c r="O39" s="24"/>
      <c r="P39" s="24" t="n">
        <f aca="false">O37/4</f>
        <v>11.9</v>
      </c>
      <c r="Q39" s="25"/>
      <c r="R39" s="24" t="n">
        <f aca="false">Q37/4</f>
        <v>4.75</v>
      </c>
      <c r="S39" s="101" t="n">
        <f aca="false">J39+P39+R39</f>
        <v>73.306075</v>
      </c>
      <c r="T39" s="30"/>
    </row>
    <row r="40" s="13" customFormat="true" ht="21" hidden="false" customHeight="true" outlineLevel="0" collapsed="false">
      <c r="A40" s="20"/>
      <c r="B40" s="20"/>
      <c r="C40" s="112" t="s">
        <v>170</v>
      </c>
      <c r="D40" s="40" t="n">
        <v>20239285</v>
      </c>
      <c r="E40" s="40"/>
      <c r="F40" s="40"/>
      <c r="G40" s="40"/>
      <c r="H40" s="40"/>
      <c r="I40" s="24"/>
      <c r="J40" s="24" t="n">
        <f aca="false">J37</f>
        <v>56.66</v>
      </c>
      <c r="K40" s="40"/>
      <c r="L40" s="40"/>
      <c r="M40" s="40"/>
      <c r="N40" s="40"/>
      <c r="O40" s="24"/>
      <c r="P40" s="24" t="n">
        <f aca="false">P37</f>
        <v>11.9</v>
      </c>
      <c r="Q40" s="25"/>
      <c r="R40" s="24" t="n">
        <f aca="false">Q37/4</f>
        <v>4.75</v>
      </c>
      <c r="S40" s="101" t="n">
        <f aca="false">J40+P40+R40</f>
        <v>73.31</v>
      </c>
      <c r="T40" s="30"/>
    </row>
    <row r="41" s="13" customFormat="true" ht="21" hidden="false" customHeight="true" outlineLevel="0" collapsed="false">
      <c r="A41" s="79" t="n">
        <v>21</v>
      </c>
      <c r="B41" s="79" t="n">
        <v>105</v>
      </c>
      <c r="C41" s="11" t="s">
        <v>171</v>
      </c>
      <c r="D41" s="40" t="n">
        <v>20160047</v>
      </c>
      <c r="E41" s="91" t="n">
        <v>22507</v>
      </c>
      <c r="F41" s="91" t="n">
        <v>22755</v>
      </c>
      <c r="G41" s="91" t="n">
        <f aca="false">F41-E41</f>
        <v>248</v>
      </c>
      <c r="H41" s="91" t="n">
        <v>0.5383</v>
      </c>
      <c r="I41" s="62" t="n">
        <f aca="false">H41*G41</f>
        <v>133.4984</v>
      </c>
      <c r="J41" s="24" t="n">
        <f aca="false">I41/4</f>
        <v>33.3746</v>
      </c>
      <c r="K41" s="40" t="n">
        <v>1472</v>
      </c>
      <c r="L41" s="40" t="n">
        <v>1472</v>
      </c>
      <c r="M41" s="40" t="n">
        <f aca="false">L41-K41</f>
        <v>0</v>
      </c>
      <c r="N41" s="40" t="n">
        <v>2.8</v>
      </c>
      <c r="O41" s="24" t="n">
        <f aca="false">N41*M41</f>
        <v>0</v>
      </c>
      <c r="P41" s="24" t="n">
        <f aca="false">O41/3</f>
        <v>0</v>
      </c>
      <c r="Q41" s="55" t="n">
        <v>29</v>
      </c>
      <c r="R41" s="24" t="n">
        <f aca="false">Q41/4</f>
        <v>7.25</v>
      </c>
      <c r="S41" s="101" t="n">
        <f aca="false">J41+P41+R41</f>
        <v>40.6246</v>
      </c>
      <c r="T41" s="40"/>
    </row>
    <row r="42" s="13" customFormat="true" ht="21" hidden="false" customHeight="true" outlineLevel="0" collapsed="false">
      <c r="A42" s="79"/>
      <c r="B42" s="79"/>
      <c r="C42" s="11" t="s">
        <v>172</v>
      </c>
      <c r="D42" s="40" t="n">
        <v>20180058</v>
      </c>
      <c r="E42" s="91"/>
      <c r="F42" s="91"/>
      <c r="G42" s="91"/>
      <c r="H42" s="91"/>
      <c r="I42" s="62"/>
      <c r="J42" s="24" t="n">
        <f aca="false">I41/4</f>
        <v>33.3746</v>
      </c>
      <c r="K42" s="40"/>
      <c r="L42" s="40"/>
      <c r="M42" s="40"/>
      <c r="N42" s="40"/>
      <c r="O42" s="24"/>
      <c r="P42" s="24" t="n">
        <f aca="false">O41/3</f>
        <v>0</v>
      </c>
      <c r="Q42" s="55"/>
      <c r="R42" s="24" t="n">
        <f aca="false">Q41/4</f>
        <v>7.25</v>
      </c>
      <c r="S42" s="101" t="n">
        <f aca="false">J42+P42+R42</f>
        <v>40.6246</v>
      </c>
      <c r="T42" s="40"/>
    </row>
    <row r="43" s="13" customFormat="true" ht="21" hidden="false" customHeight="true" outlineLevel="0" collapsed="false">
      <c r="A43" s="79"/>
      <c r="B43" s="79"/>
      <c r="C43" s="11" t="s">
        <v>173</v>
      </c>
      <c r="D43" s="40" t="n">
        <v>20200086</v>
      </c>
      <c r="E43" s="91"/>
      <c r="F43" s="91"/>
      <c r="G43" s="91"/>
      <c r="H43" s="91"/>
      <c r="I43" s="62"/>
      <c r="J43" s="24" t="n">
        <f aca="false">I41/4</f>
        <v>33.3746</v>
      </c>
      <c r="K43" s="40"/>
      <c r="L43" s="40"/>
      <c r="M43" s="40"/>
      <c r="N43" s="40"/>
      <c r="O43" s="24"/>
      <c r="P43" s="24" t="n">
        <f aca="false">O41/3</f>
        <v>0</v>
      </c>
      <c r="Q43" s="55"/>
      <c r="R43" s="24" t="n">
        <f aca="false">Q41/4</f>
        <v>7.25</v>
      </c>
      <c r="S43" s="101" t="n">
        <f aca="false">J43+P43+R43</f>
        <v>40.6246</v>
      </c>
      <c r="T43" s="40"/>
    </row>
    <row r="44" s="13" customFormat="true" ht="21" hidden="false" customHeight="true" outlineLevel="0" collapsed="false">
      <c r="A44" s="79"/>
      <c r="B44" s="79"/>
      <c r="C44" s="11" t="s">
        <v>174</v>
      </c>
      <c r="D44" s="40" t="n">
        <v>20239144</v>
      </c>
      <c r="E44" s="91"/>
      <c r="F44" s="91"/>
      <c r="G44" s="91"/>
      <c r="H44" s="91"/>
      <c r="I44" s="62"/>
      <c r="J44" s="24" t="n">
        <f aca="false">I41/4</f>
        <v>33.3746</v>
      </c>
      <c r="K44" s="107" t="n">
        <v>1274</v>
      </c>
      <c r="L44" s="107" t="n">
        <v>1291</v>
      </c>
      <c r="M44" s="107" t="n">
        <f aca="false">L44-K44</f>
        <v>17</v>
      </c>
      <c r="N44" s="107" t="n">
        <v>2.8</v>
      </c>
      <c r="O44" s="108" t="n">
        <f aca="false">N44*M44</f>
        <v>47.6</v>
      </c>
      <c r="P44" s="24" t="n">
        <f aca="false">O44/4</f>
        <v>11.9</v>
      </c>
      <c r="Q44" s="55"/>
      <c r="R44" s="24" t="n">
        <f aca="false">Q41/4</f>
        <v>7.25</v>
      </c>
      <c r="S44" s="101" t="n">
        <f aca="false">J44+P44+R44</f>
        <v>52.5246</v>
      </c>
      <c r="T44" s="40"/>
    </row>
    <row r="45" s="13" customFormat="true" ht="21" hidden="false" customHeight="true" outlineLevel="0" collapsed="false">
      <c r="A45" s="20" t="n">
        <v>22</v>
      </c>
      <c r="B45" s="20" t="n">
        <v>106</v>
      </c>
      <c r="C45" s="112" t="s">
        <v>175</v>
      </c>
      <c r="D45" s="40" t="n">
        <v>20229098</v>
      </c>
      <c r="E45" s="40" t="n">
        <v>5933</v>
      </c>
      <c r="F45" s="40" t="n">
        <v>6293</v>
      </c>
      <c r="G45" s="40" t="n">
        <f aca="false">F45-E45</f>
        <v>360</v>
      </c>
      <c r="H45" s="40" t="n">
        <v>0.5383</v>
      </c>
      <c r="I45" s="24" t="n">
        <f aca="false">G45*H45</f>
        <v>193.788</v>
      </c>
      <c r="J45" s="24" t="n">
        <f aca="false">I45/4</f>
        <v>48.447</v>
      </c>
      <c r="K45" s="40" t="n">
        <v>459</v>
      </c>
      <c r="L45" s="40" t="n">
        <v>491</v>
      </c>
      <c r="M45" s="40" t="n">
        <f aca="false">L45-K45</f>
        <v>32</v>
      </c>
      <c r="N45" s="40" t="n">
        <v>2.8</v>
      </c>
      <c r="O45" s="24" t="n">
        <f aca="false">M45*N45</f>
        <v>89.6</v>
      </c>
      <c r="P45" s="24" t="n">
        <f aca="false">O45/4</f>
        <v>22.4</v>
      </c>
      <c r="Q45" s="25" t="n">
        <v>24</v>
      </c>
      <c r="R45" s="24" t="n">
        <f aca="false">Q45/4</f>
        <v>6</v>
      </c>
      <c r="S45" s="101" t="n">
        <f aca="false">J45+P45+R45</f>
        <v>76.847</v>
      </c>
      <c r="T45" s="40"/>
    </row>
    <row r="46" s="13" customFormat="true" ht="21" hidden="false" customHeight="true" outlineLevel="0" collapsed="false">
      <c r="A46" s="20"/>
      <c r="B46" s="20"/>
      <c r="C46" s="112" t="s">
        <v>176</v>
      </c>
      <c r="D46" s="40" t="n">
        <v>20190108</v>
      </c>
      <c r="E46" s="40"/>
      <c r="F46" s="40"/>
      <c r="G46" s="40"/>
      <c r="H46" s="40"/>
      <c r="I46" s="24"/>
      <c r="J46" s="24" t="n">
        <f aca="false">J45</f>
        <v>48.447</v>
      </c>
      <c r="K46" s="40"/>
      <c r="L46" s="40"/>
      <c r="M46" s="40"/>
      <c r="N46" s="40"/>
      <c r="O46" s="24"/>
      <c r="P46" s="24" t="n">
        <f aca="false">P45</f>
        <v>22.4</v>
      </c>
      <c r="Q46" s="25"/>
      <c r="R46" s="24" t="n">
        <f aca="false">Q45/4</f>
        <v>6</v>
      </c>
      <c r="S46" s="101" t="n">
        <f aca="false">J46+P46+R46</f>
        <v>76.847</v>
      </c>
      <c r="T46" s="40"/>
    </row>
    <row r="47" s="13" customFormat="true" ht="21" hidden="false" customHeight="true" outlineLevel="0" collapsed="false">
      <c r="A47" s="20"/>
      <c r="B47" s="20"/>
      <c r="C47" s="112" t="s">
        <v>177</v>
      </c>
      <c r="D47" s="40" t="n">
        <v>20229178</v>
      </c>
      <c r="E47" s="40"/>
      <c r="F47" s="40"/>
      <c r="G47" s="40"/>
      <c r="H47" s="40"/>
      <c r="I47" s="24"/>
      <c r="J47" s="24" t="n">
        <f aca="false">J46</f>
        <v>48.447</v>
      </c>
      <c r="K47" s="40"/>
      <c r="L47" s="40"/>
      <c r="M47" s="40"/>
      <c r="N47" s="40"/>
      <c r="O47" s="24"/>
      <c r="P47" s="24" t="n">
        <f aca="false">P46</f>
        <v>22.4</v>
      </c>
      <c r="Q47" s="25"/>
      <c r="R47" s="24" t="n">
        <f aca="false">Q45/4</f>
        <v>6</v>
      </c>
      <c r="S47" s="101" t="n">
        <f aca="false">J47+P47+R47</f>
        <v>76.847</v>
      </c>
      <c r="T47" s="40"/>
    </row>
    <row r="48" s="13" customFormat="true" ht="21" hidden="false" customHeight="true" outlineLevel="0" collapsed="false">
      <c r="A48" s="20"/>
      <c r="B48" s="20"/>
      <c r="C48" s="112" t="s">
        <v>178</v>
      </c>
      <c r="D48" s="40" t="n">
        <v>20239154</v>
      </c>
      <c r="E48" s="40"/>
      <c r="F48" s="40"/>
      <c r="G48" s="40"/>
      <c r="H48" s="40"/>
      <c r="I48" s="24"/>
      <c r="J48" s="24" t="n">
        <f aca="false">J45</f>
        <v>48.447</v>
      </c>
      <c r="K48" s="40"/>
      <c r="L48" s="40"/>
      <c r="M48" s="40"/>
      <c r="N48" s="40"/>
      <c r="O48" s="24"/>
      <c r="P48" s="24" t="n">
        <f aca="false">P45</f>
        <v>22.4</v>
      </c>
      <c r="Q48" s="25"/>
      <c r="R48" s="24" t="n">
        <f aca="false">Q45/4</f>
        <v>6</v>
      </c>
      <c r="S48" s="101" t="n">
        <f aca="false">J48+P48+R48</f>
        <v>76.847</v>
      </c>
      <c r="T48" s="40"/>
    </row>
    <row r="49" s="13" customFormat="true" ht="21" hidden="false" customHeight="true" outlineLevel="0" collapsed="false">
      <c r="A49" s="20" t="n">
        <v>23</v>
      </c>
      <c r="B49" s="20" t="n">
        <v>205</v>
      </c>
      <c r="C49" s="15" t="s">
        <v>179</v>
      </c>
      <c r="D49" s="40" t="n">
        <v>20200283</v>
      </c>
      <c r="E49" s="40" t="n">
        <v>14513</v>
      </c>
      <c r="F49" s="40" t="n">
        <v>14633</v>
      </c>
      <c r="G49" s="40" t="n">
        <f aca="false">F49-E49</f>
        <v>120</v>
      </c>
      <c r="H49" s="40" t="n">
        <v>0.5383</v>
      </c>
      <c r="I49" s="24" t="n">
        <f aca="false">H49*G49</f>
        <v>64.596</v>
      </c>
      <c r="J49" s="24" t="n">
        <f aca="false">ROUND(I49,2)</f>
        <v>64.6</v>
      </c>
      <c r="K49" s="40" t="n">
        <v>1334</v>
      </c>
      <c r="L49" s="40" t="n">
        <v>1337</v>
      </c>
      <c r="M49" s="40" t="n">
        <f aca="false">L49-K49</f>
        <v>3</v>
      </c>
      <c r="N49" s="40" t="n">
        <v>2.8</v>
      </c>
      <c r="O49" s="24" t="n">
        <f aca="false">M49*N49</f>
        <v>8.4</v>
      </c>
      <c r="P49" s="24" t="n">
        <f aca="false">ROUND(O49,2)</f>
        <v>8.4</v>
      </c>
      <c r="Q49" s="25" t="n">
        <v>5</v>
      </c>
      <c r="R49" s="24" t="n">
        <f aca="false">Q49</f>
        <v>5</v>
      </c>
      <c r="S49" s="101" t="n">
        <f aca="false">J49+P49+R49</f>
        <v>78</v>
      </c>
      <c r="T49" s="40"/>
    </row>
    <row r="50" s="28" customFormat="true" ht="21" hidden="false" customHeight="true" outlineLevel="0" collapsed="false">
      <c r="A50" s="52" t="n">
        <v>24</v>
      </c>
      <c r="B50" s="52" t="n">
        <v>206</v>
      </c>
      <c r="C50" s="11" t="s">
        <v>180</v>
      </c>
      <c r="D50" s="57" t="n">
        <v>20239009</v>
      </c>
      <c r="E50" s="56" t="n">
        <v>15667</v>
      </c>
      <c r="F50" s="56" t="n">
        <v>15901</v>
      </c>
      <c r="G50" s="40" t="n">
        <f aca="false">F50-E50</f>
        <v>234</v>
      </c>
      <c r="H50" s="56" t="n">
        <v>0.5383</v>
      </c>
      <c r="I50" s="55" t="n">
        <f aca="false">H50*G50</f>
        <v>125.9622</v>
      </c>
      <c r="J50" s="25" t="n">
        <f aca="false">I50</f>
        <v>125.9622</v>
      </c>
      <c r="K50" s="56" t="n">
        <v>1004</v>
      </c>
      <c r="L50" s="56" t="n">
        <v>1015</v>
      </c>
      <c r="M50" s="40" t="n">
        <f aca="false">L50-K50</f>
        <v>11</v>
      </c>
      <c r="N50" s="56" t="n">
        <v>2.8</v>
      </c>
      <c r="O50" s="55" t="n">
        <f aca="false">M50*N50</f>
        <v>30.8</v>
      </c>
      <c r="P50" s="25" t="n">
        <f aca="false">O50</f>
        <v>30.8</v>
      </c>
      <c r="Q50" s="55" t="n">
        <v>24</v>
      </c>
      <c r="R50" s="24" t="n">
        <f aca="false">Q50</f>
        <v>24</v>
      </c>
      <c r="S50" s="101" t="n">
        <f aca="false">J50+P50+R50</f>
        <v>180.7622</v>
      </c>
      <c r="T50" s="61"/>
    </row>
    <row r="51" s="13" customFormat="true" ht="21" hidden="false" customHeight="true" outlineLevel="0" collapsed="false">
      <c r="A51" s="20" t="n">
        <v>25</v>
      </c>
      <c r="B51" s="20" t="n">
        <v>305</v>
      </c>
      <c r="C51" s="15" t="s">
        <v>181</v>
      </c>
      <c r="D51" s="40" t="n">
        <v>20170042</v>
      </c>
      <c r="E51" s="40" t="n">
        <v>15606</v>
      </c>
      <c r="F51" s="40" t="n">
        <v>16066</v>
      </c>
      <c r="G51" s="40" t="n">
        <f aca="false">F51-E51</f>
        <v>460</v>
      </c>
      <c r="H51" s="40" t="n">
        <v>0.5383</v>
      </c>
      <c r="I51" s="24" t="n">
        <f aca="false">G51*H51</f>
        <v>247.618</v>
      </c>
      <c r="J51" s="24" t="n">
        <f aca="false">ROUND(I51,2)</f>
        <v>247.62</v>
      </c>
      <c r="K51" s="40" t="n">
        <v>705</v>
      </c>
      <c r="L51" s="40" t="n">
        <v>731</v>
      </c>
      <c r="M51" s="40" t="n">
        <f aca="false">L51-K51</f>
        <v>26</v>
      </c>
      <c r="N51" s="40" t="n">
        <v>2.8</v>
      </c>
      <c r="O51" s="24" t="n">
        <f aca="false">M51*N51</f>
        <v>72.8</v>
      </c>
      <c r="P51" s="24" t="n">
        <f aca="false">ROUND(O51,2)</f>
        <v>72.8</v>
      </c>
      <c r="Q51" s="25" t="n">
        <v>64</v>
      </c>
      <c r="R51" s="24" t="n">
        <f aca="false">Q51</f>
        <v>64</v>
      </c>
      <c r="S51" s="101" t="n">
        <f aca="false">J51+P51+R51</f>
        <v>384.42</v>
      </c>
      <c r="T51" s="40"/>
    </row>
    <row r="52" s="13" customFormat="true" ht="21" hidden="false" customHeight="true" outlineLevel="0" collapsed="false">
      <c r="A52" s="21" t="n">
        <v>26</v>
      </c>
      <c r="B52" s="20" t="n">
        <v>306</v>
      </c>
      <c r="C52" s="15" t="s">
        <v>182</v>
      </c>
      <c r="D52" s="40" t="n">
        <v>20200236</v>
      </c>
      <c r="E52" s="40" t="n">
        <v>15259</v>
      </c>
      <c r="F52" s="40" t="n">
        <v>15538</v>
      </c>
      <c r="G52" s="40" t="n">
        <f aca="false">F52-E52</f>
        <v>279</v>
      </c>
      <c r="H52" s="40" t="n">
        <v>0.5383</v>
      </c>
      <c r="I52" s="24" t="n">
        <f aca="false">G52*H52</f>
        <v>150.1857</v>
      </c>
      <c r="J52" s="24" t="n">
        <f aca="false">ROUND(I52,2)</f>
        <v>150.19</v>
      </c>
      <c r="K52" s="40" t="n">
        <v>528</v>
      </c>
      <c r="L52" s="40" t="n">
        <v>536</v>
      </c>
      <c r="M52" s="40" t="n">
        <f aca="false">L52-K52</f>
        <v>8</v>
      </c>
      <c r="N52" s="40" t="n">
        <v>2.8</v>
      </c>
      <c r="O52" s="24" t="n">
        <f aca="false">M52*N52</f>
        <v>22.4</v>
      </c>
      <c r="P52" s="24" t="n">
        <f aca="false">ROUND(O52,2)</f>
        <v>22.4</v>
      </c>
      <c r="Q52" s="25" t="n">
        <v>5</v>
      </c>
      <c r="R52" s="24" t="n">
        <f aca="false">Q52</f>
        <v>5</v>
      </c>
      <c r="S52" s="101" t="n">
        <f aca="false">J52+P52+R52</f>
        <v>177.59</v>
      </c>
      <c r="T52" s="40"/>
    </row>
    <row r="53" s="13" customFormat="true" ht="21" hidden="false" customHeight="true" outlineLevel="0" collapsed="false">
      <c r="A53" s="20" t="n">
        <v>27</v>
      </c>
      <c r="B53" s="20" t="n">
        <v>405</v>
      </c>
      <c r="C53" s="15" t="s">
        <v>183</v>
      </c>
      <c r="D53" s="40" t="n">
        <v>20239273</v>
      </c>
      <c r="E53" s="40" t="n">
        <v>18951</v>
      </c>
      <c r="F53" s="40" t="n">
        <v>19103</v>
      </c>
      <c r="G53" s="40" t="n">
        <f aca="false">F53-E53</f>
        <v>152</v>
      </c>
      <c r="H53" s="40" t="n">
        <v>0.5383</v>
      </c>
      <c r="I53" s="24" t="n">
        <f aca="false">G53*H53</f>
        <v>81.8216</v>
      </c>
      <c r="J53" s="24" t="n">
        <f aca="false">ROUND(I53,2)</f>
        <v>81.82</v>
      </c>
      <c r="K53" s="40" t="n">
        <v>532</v>
      </c>
      <c r="L53" s="40" t="n">
        <v>535</v>
      </c>
      <c r="M53" s="40" t="n">
        <f aca="false">L53-K53</f>
        <v>3</v>
      </c>
      <c r="N53" s="40" t="n">
        <v>2.8</v>
      </c>
      <c r="O53" s="24" t="n">
        <f aca="false">M53*N53</f>
        <v>8.4</v>
      </c>
      <c r="P53" s="24" t="n">
        <f aca="false">ROUND(O53,2)</f>
        <v>8.4</v>
      </c>
      <c r="Q53" s="25" t="n">
        <v>0</v>
      </c>
      <c r="R53" s="24" t="n">
        <f aca="false">Q53</f>
        <v>0</v>
      </c>
      <c r="S53" s="101" t="n">
        <f aca="false">J53+P53+R53</f>
        <v>90.22</v>
      </c>
      <c r="T53" s="61"/>
    </row>
    <row r="54" s="13" customFormat="true" ht="21" hidden="false" customHeight="true" outlineLevel="0" collapsed="false">
      <c r="A54" s="21" t="n">
        <v>28</v>
      </c>
      <c r="B54" s="20" t="n">
        <v>406</v>
      </c>
      <c r="C54" s="45" t="s">
        <v>184</v>
      </c>
      <c r="D54" s="40" t="n">
        <v>20239083</v>
      </c>
      <c r="E54" s="40" t="n">
        <v>15127</v>
      </c>
      <c r="F54" s="40" t="n">
        <v>15204</v>
      </c>
      <c r="G54" s="40" t="n">
        <f aca="false">F54-E54</f>
        <v>77</v>
      </c>
      <c r="H54" s="40" t="n">
        <v>0.5383</v>
      </c>
      <c r="I54" s="24" t="n">
        <f aca="false">G54*H54</f>
        <v>41.4491</v>
      </c>
      <c r="J54" s="24" t="n">
        <f aca="false">ROUND(I54,2)</f>
        <v>41.45</v>
      </c>
      <c r="K54" s="40" t="n">
        <v>382</v>
      </c>
      <c r="L54" s="40" t="n">
        <v>384</v>
      </c>
      <c r="M54" s="40" t="n">
        <f aca="false">L54-K54</f>
        <v>2</v>
      </c>
      <c r="N54" s="40" t="n">
        <v>2.8</v>
      </c>
      <c r="O54" s="24" t="n">
        <f aca="false">M54*N54</f>
        <v>5.6</v>
      </c>
      <c r="P54" s="24" t="n">
        <f aca="false">ROUND(O54,2)</f>
        <v>5.6</v>
      </c>
      <c r="Q54" s="25" t="n">
        <v>0</v>
      </c>
      <c r="R54" s="24" t="n">
        <f aca="false">Q54</f>
        <v>0</v>
      </c>
      <c r="S54" s="101" t="n">
        <f aca="false">J54+P54+R54</f>
        <v>47.05</v>
      </c>
      <c r="T54" s="61"/>
    </row>
    <row r="55" s="104" customFormat="true" ht="21" hidden="false" customHeight="true" outlineLevel="0" collapsed="false">
      <c r="A55" s="20" t="n">
        <v>29</v>
      </c>
      <c r="B55" s="21" t="n">
        <v>505</v>
      </c>
      <c r="C55" s="11" t="s">
        <v>185</v>
      </c>
      <c r="D55" s="57" t="n">
        <v>20229283</v>
      </c>
      <c r="E55" s="57" t="n">
        <v>8508</v>
      </c>
      <c r="F55" s="57" t="n">
        <v>8796</v>
      </c>
      <c r="G55" s="40" t="n">
        <f aca="false">F55-E55</f>
        <v>288</v>
      </c>
      <c r="H55" s="57" t="n">
        <v>0.5383</v>
      </c>
      <c r="I55" s="25" t="n">
        <f aca="false">G55*H55</f>
        <v>155.0304</v>
      </c>
      <c r="J55" s="25" t="n">
        <f aca="false">ROUND(I55,2)</f>
        <v>155.03</v>
      </c>
      <c r="K55" s="57" t="n">
        <v>331</v>
      </c>
      <c r="L55" s="57" t="n">
        <v>351</v>
      </c>
      <c r="M55" s="40" t="n">
        <f aca="false">L55-K55</f>
        <v>20</v>
      </c>
      <c r="N55" s="57" t="n">
        <v>2.8</v>
      </c>
      <c r="O55" s="25" t="n">
        <f aca="false">M55*N55</f>
        <v>56</v>
      </c>
      <c r="P55" s="25" t="n">
        <f aca="false">ROUND(O55,2)</f>
        <v>56</v>
      </c>
      <c r="Q55" s="25" t="n">
        <v>30</v>
      </c>
      <c r="R55" s="24" t="n">
        <f aca="false">Q55</f>
        <v>30</v>
      </c>
      <c r="S55" s="101" t="n">
        <f aca="false">J55+P55+R55</f>
        <v>241.03</v>
      </c>
      <c r="T55" s="61"/>
    </row>
    <row r="56" s="13" customFormat="true" ht="21" hidden="false" customHeight="true" outlineLevel="0" collapsed="false">
      <c r="A56" s="20" t="n">
        <v>30</v>
      </c>
      <c r="B56" s="20" t="n">
        <v>506</v>
      </c>
      <c r="C56" s="15" t="s">
        <v>186</v>
      </c>
      <c r="D56" s="40" t="n">
        <v>20210076</v>
      </c>
      <c r="E56" s="40" t="n">
        <v>9611</v>
      </c>
      <c r="F56" s="40" t="n">
        <v>9918</v>
      </c>
      <c r="G56" s="40" t="n">
        <f aca="false">F56-E56</f>
        <v>307</v>
      </c>
      <c r="H56" s="40" t="n">
        <v>0.5383</v>
      </c>
      <c r="I56" s="24" t="n">
        <f aca="false">G56*H56</f>
        <v>165.2581</v>
      </c>
      <c r="J56" s="24" t="n">
        <f aca="false">I56/3</f>
        <v>55.0860333333333</v>
      </c>
      <c r="K56" s="40" t="n">
        <v>511</v>
      </c>
      <c r="L56" s="40" t="n">
        <v>521</v>
      </c>
      <c r="M56" s="40" t="n">
        <f aca="false">L56-K56</f>
        <v>10</v>
      </c>
      <c r="N56" s="40" t="n">
        <v>2.8</v>
      </c>
      <c r="O56" s="24" t="n">
        <f aca="false">M56*N56</f>
        <v>28</v>
      </c>
      <c r="P56" s="24" t="n">
        <f aca="false">O56/3</f>
        <v>9.33333333333333</v>
      </c>
      <c r="Q56" s="25" t="n">
        <v>8</v>
      </c>
      <c r="R56" s="24" t="n">
        <f aca="false">Q56/3</f>
        <v>2.66666666666667</v>
      </c>
      <c r="S56" s="101" t="n">
        <f aca="false">J56+P56+R56</f>
        <v>67.0860333333334</v>
      </c>
      <c r="T56" s="111"/>
    </row>
    <row r="57" s="13" customFormat="true" ht="21" hidden="false" customHeight="true" outlineLevel="0" collapsed="false">
      <c r="A57" s="20"/>
      <c r="B57" s="20"/>
      <c r="C57" s="15" t="s">
        <v>187</v>
      </c>
      <c r="D57" s="40" t="n">
        <v>20210080</v>
      </c>
      <c r="E57" s="40"/>
      <c r="F57" s="40"/>
      <c r="G57" s="40"/>
      <c r="H57" s="40"/>
      <c r="I57" s="24"/>
      <c r="J57" s="24" t="n">
        <f aca="false">J56</f>
        <v>55.0860333333333</v>
      </c>
      <c r="K57" s="40"/>
      <c r="L57" s="40"/>
      <c r="M57" s="40"/>
      <c r="N57" s="40"/>
      <c r="O57" s="24"/>
      <c r="P57" s="24" t="n">
        <f aca="false">P56</f>
        <v>9.33333333333333</v>
      </c>
      <c r="Q57" s="25"/>
      <c r="R57" s="24" t="n">
        <f aca="false">Q56/3</f>
        <v>2.66666666666667</v>
      </c>
      <c r="S57" s="101" t="n">
        <f aca="false">J57+P57+R57</f>
        <v>67.0860333333334</v>
      </c>
      <c r="T57" s="111"/>
    </row>
    <row r="58" s="13" customFormat="true" ht="21" hidden="false" customHeight="true" outlineLevel="0" collapsed="false">
      <c r="A58" s="20"/>
      <c r="B58" s="20"/>
      <c r="C58" s="15" t="s">
        <v>188</v>
      </c>
      <c r="D58" s="40" t="n">
        <v>20210074</v>
      </c>
      <c r="E58" s="40"/>
      <c r="F58" s="40"/>
      <c r="G58" s="40"/>
      <c r="H58" s="40"/>
      <c r="I58" s="24"/>
      <c r="J58" s="24" t="n">
        <f aca="false">J56</f>
        <v>55.0860333333333</v>
      </c>
      <c r="K58" s="40"/>
      <c r="L58" s="40"/>
      <c r="M58" s="40"/>
      <c r="N58" s="40"/>
      <c r="O58" s="24"/>
      <c r="P58" s="24" t="n">
        <f aca="false">P56</f>
        <v>9.33333333333333</v>
      </c>
      <c r="Q58" s="25"/>
      <c r="R58" s="24" t="n">
        <f aca="false">Q56/3</f>
        <v>2.66666666666667</v>
      </c>
      <c r="S58" s="101" t="n">
        <f aca="false">J58+P58+R58</f>
        <v>67.0860333333334</v>
      </c>
      <c r="T58" s="111"/>
    </row>
    <row r="59" s="13" customFormat="true" ht="21" hidden="false" customHeight="true" outlineLevel="0" collapsed="false">
      <c r="A59" s="20" t="n">
        <v>31</v>
      </c>
      <c r="B59" s="20" t="n">
        <v>107</v>
      </c>
      <c r="C59" s="15" t="s">
        <v>189</v>
      </c>
      <c r="D59" s="40" t="n">
        <v>20229154</v>
      </c>
      <c r="E59" s="40" t="n">
        <v>4613</v>
      </c>
      <c r="F59" s="40" t="n">
        <v>5016</v>
      </c>
      <c r="G59" s="40" t="n">
        <f aca="false">F59-E59</f>
        <v>403</v>
      </c>
      <c r="H59" s="40" t="n">
        <v>0.5383</v>
      </c>
      <c r="I59" s="24" t="n">
        <f aca="false">G59*H59</f>
        <v>216.9349</v>
      </c>
      <c r="J59" s="24" t="n">
        <f aca="false">I59/4</f>
        <v>54.233725</v>
      </c>
      <c r="K59" s="40" t="n">
        <v>353</v>
      </c>
      <c r="L59" s="40" t="n">
        <v>374</v>
      </c>
      <c r="M59" s="40" t="n">
        <f aca="false">L59-K59</f>
        <v>21</v>
      </c>
      <c r="N59" s="40" t="n">
        <v>2.8</v>
      </c>
      <c r="O59" s="24" t="n">
        <f aca="false">M59*N59</f>
        <v>58.8</v>
      </c>
      <c r="P59" s="24" t="n">
        <f aca="false">O59/4</f>
        <v>14.7</v>
      </c>
      <c r="Q59" s="25" t="n">
        <v>16</v>
      </c>
      <c r="R59" s="24" t="n">
        <f aca="false">Q59/4</f>
        <v>4</v>
      </c>
      <c r="S59" s="101" t="n">
        <f aca="false">J59+P59+R59</f>
        <v>72.933725</v>
      </c>
      <c r="T59" s="111"/>
    </row>
    <row r="60" s="13" customFormat="true" ht="21" hidden="false" customHeight="true" outlineLevel="0" collapsed="false">
      <c r="A60" s="20"/>
      <c r="B60" s="20"/>
      <c r="C60" s="15" t="s">
        <v>190</v>
      </c>
      <c r="D60" s="40" t="n">
        <v>20200272</v>
      </c>
      <c r="E60" s="40"/>
      <c r="F60" s="40"/>
      <c r="G60" s="40"/>
      <c r="H60" s="40"/>
      <c r="I60" s="24"/>
      <c r="J60" s="24" t="n">
        <f aca="false">J59</f>
        <v>54.233725</v>
      </c>
      <c r="K60" s="40"/>
      <c r="L60" s="40"/>
      <c r="M60" s="40"/>
      <c r="N60" s="40"/>
      <c r="O60" s="24"/>
      <c r="P60" s="24" t="n">
        <f aca="false">P59</f>
        <v>14.7</v>
      </c>
      <c r="Q60" s="25"/>
      <c r="R60" s="24" t="n">
        <f aca="false">Q59/4</f>
        <v>4</v>
      </c>
      <c r="S60" s="101" t="n">
        <f aca="false">J60+P60+R60</f>
        <v>72.933725</v>
      </c>
      <c r="T60" s="111"/>
    </row>
    <row r="61" s="13" customFormat="true" ht="21" hidden="false" customHeight="true" outlineLevel="0" collapsed="false">
      <c r="A61" s="20"/>
      <c r="B61" s="20"/>
      <c r="C61" s="15" t="s">
        <v>191</v>
      </c>
      <c r="D61" s="40" t="n">
        <v>20229156</v>
      </c>
      <c r="E61" s="40"/>
      <c r="F61" s="40"/>
      <c r="G61" s="40"/>
      <c r="H61" s="40"/>
      <c r="I61" s="24"/>
      <c r="J61" s="24" t="n">
        <f aca="false">J60</f>
        <v>54.233725</v>
      </c>
      <c r="K61" s="40"/>
      <c r="L61" s="40"/>
      <c r="M61" s="40"/>
      <c r="N61" s="40"/>
      <c r="O61" s="24"/>
      <c r="P61" s="24" t="n">
        <f aca="false">P60</f>
        <v>14.7</v>
      </c>
      <c r="Q61" s="25"/>
      <c r="R61" s="24" t="n">
        <f aca="false">Q59/4</f>
        <v>4</v>
      </c>
      <c r="S61" s="101" t="n">
        <f aca="false">J61+P61+R61</f>
        <v>72.933725</v>
      </c>
      <c r="T61" s="111"/>
    </row>
    <row r="62" s="13" customFormat="true" ht="21" hidden="false" customHeight="true" outlineLevel="0" collapsed="false">
      <c r="A62" s="20"/>
      <c r="B62" s="20"/>
      <c r="C62" s="15" t="s">
        <v>192</v>
      </c>
      <c r="D62" s="40" t="n">
        <v>20229011</v>
      </c>
      <c r="E62" s="40"/>
      <c r="F62" s="40"/>
      <c r="G62" s="40"/>
      <c r="H62" s="40"/>
      <c r="I62" s="24"/>
      <c r="J62" s="24" t="n">
        <f aca="false">J59</f>
        <v>54.233725</v>
      </c>
      <c r="K62" s="40"/>
      <c r="L62" s="40"/>
      <c r="M62" s="40"/>
      <c r="N62" s="40"/>
      <c r="O62" s="24"/>
      <c r="P62" s="24" t="n">
        <f aca="false">P59</f>
        <v>14.7</v>
      </c>
      <c r="Q62" s="25"/>
      <c r="R62" s="24" t="n">
        <f aca="false">Q59/4</f>
        <v>4</v>
      </c>
      <c r="S62" s="101" t="n">
        <f aca="false">J62+P62+R62</f>
        <v>72.933725</v>
      </c>
      <c r="T62" s="111"/>
    </row>
    <row r="63" s="13" customFormat="true" ht="21" hidden="false" customHeight="true" outlineLevel="0" collapsed="false">
      <c r="A63" s="20" t="n">
        <v>32</v>
      </c>
      <c r="B63" s="20" t="n">
        <v>108</v>
      </c>
      <c r="C63" s="15" t="s">
        <v>193</v>
      </c>
      <c r="D63" s="40" t="n">
        <v>20229191</v>
      </c>
      <c r="E63" s="40" t="n">
        <v>1536</v>
      </c>
      <c r="F63" s="40" t="n">
        <v>1585</v>
      </c>
      <c r="G63" s="40" t="n">
        <f aca="false">F63-E63</f>
        <v>49</v>
      </c>
      <c r="H63" s="40" t="n">
        <v>0.5383</v>
      </c>
      <c r="I63" s="24" t="n">
        <f aca="false">G63*H63</f>
        <v>26.3767</v>
      </c>
      <c r="J63" s="24" t="n">
        <f aca="false">ROUND(I63,2)</f>
        <v>26.38</v>
      </c>
      <c r="K63" s="40" t="n">
        <v>57</v>
      </c>
      <c r="L63" s="40" t="n">
        <v>58</v>
      </c>
      <c r="M63" s="40" t="n">
        <f aca="false">L63-K63</f>
        <v>1</v>
      </c>
      <c r="N63" s="40" t="n">
        <v>2.8</v>
      </c>
      <c r="O63" s="24" t="n">
        <f aca="false">M63*N63</f>
        <v>2.8</v>
      </c>
      <c r="P63" s="24" t="n">
        <f aca="false">ROUND(O63,2)</f>
        <v>2.8</v>
      </c>
      <c r="Q63" s="25" t="n">
        <v>2</v>
      </c>
      <c r="R63" s="24" t="n">
        <f aca="false">Q63</f>
        <v>2</v>
      </c>
      <c r="S63" s="101" t="n">
        <f aca="false">J63+P63+R63</f>
        <v>31.18</v>
      </c>
      <c r="T63" s="111"/>
    </row>
    <row r="64" s="13" customFormat="true" ht="21" hidden="false" customHeight="true" outlineLevel="0" collapsed="false">
      <c r="A64" s="21" t="n">
        <v>33</v>
      </c>
      <c r="B64" s="21" t="n">
        <v>208</v>
      </c>
      <c r="C64" s="11" t="s">
        <v>194</v>
      </c>
      <c r="D64" s="57" t="n">
        <v>20210117</v>
      </c>
      <c r="E64" s="57" t="n">
        <v>3966</v>
      </c>
      <c r="F64" s="57" t="n">
        <v>4090</v>
      </c>
      <c r="G64" s="40" t="n">
        <f aca="false">F64-E64</f>
        <v>124</v>
      </c>
      <c r="H64" s="57" t="n">
        <v>0.5383</v>
      </c>
      <c r="I64" s="25" t="n">
        <f aca="false">G64*H64</f>
        <v>66.7492</v>
      </c>
      <c r="J64" s="25" t="n">
        <f aca="false">ROUND(I64,2)</f>
        <v>66.75</v>
      </c>
      <c r="K64" s="57" t="n">
        <v>155</v>
      </c>
      <c r="L64" s="57" t="n">
        <v>163</v>
      </c>
      <c r="M64" s="40" t="n">
        <f aca="false">L64-K64</f>
        <v>8</v>
      </c>
      <c r="N64" s="57" t="n">
        <v>2.8</v>
      </c>
      <c r="O64" s="25" t="n">
        <f aca="false">M64*N64</f>
        <v>22.4</v>
      </c>
      <c r="P64" s="25" t="n">
        <f aca="false">ROUND(O64,2)</f>
        <v>22.4</v>
      </c>
      <c r="Q64" s="25" t="n">
        <v>8</v>
      </c>
      <c r="R64" s="24" t="n">
        <f aca="false">Q64</f>
        <v>8</v>
      </c>
      <c r="S64" s="101" t="n">
        <f aca="false">J64+P64+R64</f>
        <v>97.15</v>
      </c>
      <c r="T64" s="57"/>
    </row>
    <row r="65" s="28" customFormat="true" ht="21" hidden="false" customHeight="true" outlineLevel="0" collapsed="false">
      <c r="A65" s="52" t="n">
        <v>34</v>
      </c>
      <c r="B65" s="52" t="n">
        <v>307</v>
      </c>
      <c r="C65" s="11"/>
      <c r="D65" s="57"/>
      <c r="E65" s="56" t="n">
        <v>6874</v>
      </c>
      <c r="F65" s="56" t="n">
        <v>6874</v>
      </c>
      <c r="G65" s="57" t="n">
        <f aca="false">F65-E65</f>
        <v>0</v>
      </c>
      <c r="H65" s="56" t="n">
        <v>0.5383</v>
      </c>
      <c r="I65" s="55" t="n">
        <f aca="false">G65*H65</f>
        <v>0</v>
      </c>
      <c r="J65" s="25" t="n">
        <f aca="false">I65</f>
        <v>0</v>
      </c>
      <c r="K65" s="56" t="n">
        <v>268</v>
      </c>
      <c r="L65" s="56" t="n">
        <v>268</v>
      </c>
      <c r="M65" s="57" t="n">
        <f aca="false">L65-K65</f>
        <v>0</v>
      </c>
      <c r="N65" s="56" t="n">
        <v>2.8</v>
      </c>
      <c r="O65" s="55" t="n">
        <f aca="false">M65*N65</f>
        <v>0</v>
      </c>
      <c r="P65" s="25" t="n">
        <f aca="false">O65</f>
        <v>0</v>
      </c>
      <c r="Q65" s="55" t="n">
        <v>0</v>
      </c>
      <c r="R65" s="25" t="n">
        <f aca="false">Q65</f>
        <v>0</v>
      </c>
      <c r="S65" s="101" t="n">
        <f aca="false">J65+P65+R65</f>
        <v>0</v>
      </c>
      <c r="T65" s="31" t="s">
        <v>21</v>
      </c>
    </row>
    <row r="66" s="13" customFormat="true" ht="21" hidden="false" customHeight="true" outlineLevel="0" collapsed="false">
      <c r="A66" s="79" t="n">
        <v>35</v>
      </c>
      <c r="B66" s="79" t="n">
        <v>308</v>
      </c>
      <c r="C66" s="45" t="s">
        <v>195</v>
      </c>
      <c r="D66" s="40" t="n">
        <v>20180007</v>
      </c>
      <c r="E66" s="91" t="n">
        <v>10104</v>
      </c>
      <c r="F66" s="91" t="n">
        <v>10281</v>
      </c>
      <c r="G66" s="40" t="n">
        <f aca="false">F66-E66</f>
        <v>177</v>
      </c>
      <c r="H66" s="91" t="n">
        <v>0.5383</v>
      </c>
      <c r="I66" s="62" t="n">
        <f aca="false">G66*H66</f>
        <v>95.2791</v>
      </c>
      <c r="J66" s="24" t="n">
        <f aca="false">I66</f>
        <v>95.2791</v>
      </c>
      <c r="K66" s="91" t="n">
        <v>489</v>
      </c>
      <c r="L66" s="91" t="n">
        <v>491</v>
      </c>
      <c r="M66" s="40" t="n">
        <f aca="false">L66-K66</f>
        <v>2</v>
      </c>
      <c r="N66" s="91" t="n">
        <v>2.8</v>
      </c>
      <c r="O66" s="62" t="n">
        <f aca="false">M66*N66</f>
        <v>5.6</v>
      </c>
      <c r="P66" s="24" t="n">
        <f aca="false">O66</f>
        <v>5.6</v>
      </c>
      <c r="Q66" s="25" t="n">
        <v>0</v>
      </c>
      <c r="R66" s="24" t="n">
        <v>0</v>
      </c>
      <c r="S66" s="101" t="n">
        <f aca="false">J66+P66+R66</f>
        <v>100.8791</v>
      </c>
      <c r="T66" s="40"/>
    </row>
    <row r="67" s="13" customFormat="true" ht="21" hidden="false" customHeight="true" outlineLevel="0" collapsed="false">
      <c r="A67" s="20" t="n">
        <v>36</v>
      </c>
      <c r="B67" s="20" t="n">
        <v>407</v>
      </c>
      <c r="C67" s="45" t="s">
        <v>196</v>
      </c>
      <c r="D67" s="40" t="n">
        <v>20200188</v>
      </c>
      <c r="E67" s="91" t="n">
        <v>10752</v>
      </c>
      <c r="F67" s="91" t="n">
        <v>11062</v>
      </c>
      <c r="G67" s="40" t="n">
        <f aca="false">F67-E67</f>
        <v>310</v>
      </c>
      <c r="H67" s="40" t="n">
        <v>0.5383</v>
      </c>
      <c r="I67" s="24" t="n">
        <f aca="false">G67*H67</f>
        <v>166.873</v>
      </c>
      <c r="J67" s="24" t="n">
        <f aca="false">ROUND(I67,2)</f>
        <v>166.87</v>
      </c>
      <c r="K67" s="91" t="n">
        <v>399</v>
      </c>
      <c r="L67" s="91" t="n">
        <v>407</v>
      </c>
      <c r="M67" s="40" t="n">
        <f aca="false">L67-K67</f>
        <v>8</v>
      </c>
      <c r="N67" s="40" t="n">
        <v>2.8</v>
      </c>
      <c r="O67" s="24" t="n">
        <f aca="false">M67*N67</f>
        <v>22.4</v>
      </c>
      <c r="P67" s="24" t="n">
        <f aca="false">ROUND(O67,2)</f>
        <v>22.4</v>
      </c>
      <c r="Q67" s="25" t="n">
        <v>8</v>
      </c>
      <c r="R67" s="24" t="n">
        <f aca="false">Q67</f>
        <v>8</v>
      </c>
      <c r="S67" s="101" t="n">
        <f aca="false">J67+P67+R67</f>
        <v>197.27</v>
      </c>
      <c r="T67" s="40"/>
    </row>
    <row r="68" s="13" customFormat="true" ht="21" hidden="false" customHeight="true" outlineLevel="0" collapsed="false">
      <c r="A68" s="79" t="n">
        <v>37</v>
      </c>
      <c r="B68" s="20" t="n">
        <v>408</v>
      </c>
      <c r="C68" s="45" t="s">
        <v>197</v>
      </c>
      <c r="D68" s="40" t="n">
        <v>20239054</v>
      </c>
      <c r="E68" s="91" t="n">
        <v>8459</v>
      </c>
      <c r="F68" s="91" t="n">
        <v>8675</v>
      </c>
      <c r="G68" s="40" t="n">
        <f aca="false">F68-E68</f>
        <v>216</v>
      </c>
      <c r="H68" s="40" t="n">
        <v>0.5383</v>
      </c>
      <c r="I68" s="24" t="n">
        <f aca="false">G68*H68</f>
        <v>116.2728</v>
      </c>
      <c r="J68" s="24" t="n">
        <f aca="false">ROUND(I68,2)</f>
        <v>116.27</v>
      </c>
      <c r="K68" s="91" t="n">
        <v>218</v>
      </c>
      <c r="L68" s="91" t="n">
        <v>221</v>
      </c>
      <c r="M68" s="40" t="n">
        <f aca="false">L68-K68</f>
        <v>3</v>
      </c>
      <c r="N68" s="40" t="n">
        <v>2.8</v>
      </c>
      <c r="O68" s="24" t="n">
        <f aca="false">M68*N68</f>
        <v>8.4</v>
      </c>
      <c r="P68" s="24" t="n">
        <f aca="false">ROUND(O68,2)</f>
        <v>8.4</v>
      </c>
      <c r="Q68" s="25" t="n">
        <v>5</v>
      </c>
      <c r="R68" s="24" t="n">
        <f aca="false">Q68</f>
        <v>5</v>
      </c>
      <c r="S68" s="101" t="n">
        <f aca="false">J68+P68+R68</f>
        <v>129.67</v>
      </c>
      <c r="T68" s="29"/>
    </row>
    <row r="69" s="13" customFormat="true" ht="21" hidden="false" customHeight="true" outlineLevel="0" collapsed="false">
      <c r="A69" s="20" t="n">
        <v>38</v>
      </c>
      <c r="B69" s="20" t="n">
        <v>507</v>
      </c>
      <c r="C69" s="15" t="s">
        <v>198</v>
      </c>
      <c r="D69" s="40" t="n">
        <v>20160001</v>
      </c>
      <c r="E69" s="91" t="n">
        <v>10112</v>
      </c>
      <c r="F69" s="91" t="n">
        <v>10605</v>
      </c>
      <c r="G69" s="40" t="n">
        <f aca="false">F69-E69</f>
        <v>493</v>
      </c>
      <c r="H69" s="40" t="n">
        <v>0.5383</v>
      </c>
      <c r="I69" s="24" t="n">
        <f aca="false">G69*H69</f>
        <v>265.3819</v>
      </c>
      <c r="J69" s="24" t="n">
        <f aca="false">ROUND(I69,2)</f>
        <v>265.38</v>
      </c>
      <c r="K69" s="91" t="n">
        <v>284</v>
      </c>
      <c r="L69" s="91" t="n">
        <v>289</v>
      </c>
      <c r="M69" s="40" t="n">
        <f aca="false">L69-K69</f>
        <v>5</v>
      </c>
      <c r="N69" s="40" t="n">
        <v>2.8</v>
      </c>
      <c r="O69" s="24" t="n">
        <f aca="false">M69*N69</f>
        <v>14</v>
      </c>
      <c r="P69" s="24" t="n">
        <f aca="false">ROUND(O69,2)</f>
        <v>14</v>
      </c>
      <c r="Q69" s="25" t="n">
        <v>6</v>
      </c>
      <c r="R69" s="24" t="n">
        <f aca="false">Q69</f>
        <v>6</v>
      </c>
      <c r="S69" s="101" t="n">
        <f aca="false">J69+P69+R69</f>
        <v>285.38</v>
      </c>
      <c r="T69" s="40"/>
    </row>
    <row r="70" s="28" customFormat="true" ht="21" hidden="false" customHeight="true" outlineLevel="0" collapsed="false">
      <c r="A70" s="79" t="n">
        <v>39</v>
      </c>
      <c r="B70" s="21" t="n">
        <v>508</v>
      </c>
      <c r="C70" s="11" t="s">
        <v>199</v>
      </c>
      <c r="D70" s="57" t="n">
        <v>20209034</v>
      </c>
      <c r="E70" s="56" t="n">
        <v>4685</v>
      </c>
      <c r="F70" s="56" t="n">
        <v>4785</v>
      </c>
      <c r="G70" s="40" t="n">
        <f aca="false">F70-E70</f>
        <v>100</v>
      </c>
      <c r="H70" s="57" t="n">
        <v>0.5383</v>
      </c>
      <c r="I70" s="25" t="n">
        <f aca="false">H70*G70</f>
        <v>53.83</v>
      </c>
      <c r="J70" s="25" t="n">
        <f aca="false">ROUND(I70,2)</f>
        <v>53.83</v>
      </c>
      <c r="K70" s="56" t="n">
        <v>395</v>
      </c>
      <c r="L70" s="56" t="n">
        <v>400</v>
      </c>
      <c r="M70" s="40" t="n">
        <f aca="false">L70-K70</f>
        <v>5</v>
      </c>
      <c r="N70" s="57" t="n">
        <v>2.8</v>
      </c>
      <c r="O70" s="25" t="n">
        <f aca="false">N70*M70</f>
        <v>14</v>
      </c>
      <c r="P70" s="25" t="n">
        <f aca="false">ROUND(O70,2)</f>
        <v>14</v>
      </c>
      <c r="Q70" s="25" t="n">
        <v>11</v>
      </c>
      <c r="R70" s="24" t="n">
        <f aca="false">Q70</f>
        <v>11</v>
      </c>
      <c r="S70" s="101" t="n">
        <f aca="false">J70+P70+R70</f>
        <v>78.83</v>
      </c>
      <c r="T70" s="27"/>
    </row>
    <row r="71" s="13" customFormat="true" ht="21" hidden="false" customHeight="true" outlineLevel="0" collapsed="false">
      <c r="A71" s="113"/>
      <c r="B71" s="8" t="s">
        <v>65</v>
      </c>
      <c r="C71" s="8"/>
      <c r="D71" s="8"/>
      <c r="E71" s="8"/>
      <c r="F71" s="8"/>
      <c r="G71" s="8"/>
      <c r="H71" s="8"/>
      <c r="I71" s="114" t="n">
        <f aca="false">SUM(I4:I70)</f>
        <v>6681.3796</v>
      </c>
      <c r="J71" s="114" t="n">
        <f aca="false">SUM(J4:J70)</f>
        <v>6205.802075</v>
      </c>
      <c r="K71" s="73" t="s">
        <v>66</v>
      </c>
      <c r="L71" s="73"/>
      <c r="M71" s="73"/>
      <c r="N71" s="73"/>
      <c r="O71" s="115" t="n">
        <f aca="false">SUM(O4:O70)</f>
        <v>1178.8</v>
      </c>
      <c r="P71" s="116" t="n">
        <f aca="false">SUM(P4:P70)</f>
        <v>1080.1</v>
      </c>
      <c r="Q71" s="117" t="n">
        <f aca="false">SUM(Q4:Q70)</f>
        <v>552</v>
      </c>
      <c r="R71" s="116" t="n">
        <f aca="false">SUM(R4:R70)</f>
        <v>500.25</v>
      </c>
      <c r="S71" s="118" t="n">
        <f aca="false">SUM(S4:S70)</f>
        <v>7786.152075</v>
      </c>
      <c r="T71" s="40"/>
    </row>
    <row r="72" customFormat="false" ht="20.1" hidden="false" customHeight="true" outlineLevel="0" collapsed="false">
      <c r="A72" s="4"/>
      <c r="B72" s="4"/>
      <c r="C72" s="4"/>
    </row>
    <row r="73" customFormat="false" ht="20.1" hidden="false" customHeight="true" outlineLevel="0" collapsed="false">
      <c r="A73" s="4"/>
      <c r="B73" s="4"/>
      <c r="C73" s="4"/>
    </row>
  </sheetData>
  <mergeCells count="168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8"/>
    <mergeCell ref="B5:B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Q5:Q8"/>
    <mergeCell ref="A11:A12"/>
    <mergeCell ref="B11:B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Q11:Q12"/>
    <mergeCell ref="A13:A14"/>
    <mergeCell ref="B13:B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Q13:Q14"/>
    <mergeCell ref="A18:A21"/>
    <mergeCell ref="B18:B21"/>
    <mergeCell ref="E18:E21"/>
    <mergeCell ref="F18:F21"/>
    <mergeCell ref="G18:G21"/>
    <mergeCell ref="H18:H21"/>
    <mergeCell ref="I18:I21"/>
    <mergeCell ref="K18:K21"/>
    <mergeCell ref="L18:L21"/>
    <mergeCell ref="M18:M21"/>
    <mergeCell ref="N18:N21"/>
    <mergeCell ref="O18:O21"/>
    <mergeCell ref="Q18:Q21"/>
    <mergeCell ref="A22:A24"/>
    <mergeCell ref="B22:B24"/>
    <mergeCell ref="E22:E24"/>
    <mergeCell ref="F22:F24"/>
    <mergeCell ref="G22:G24"/>
    <mergeCell ref="H22:H24"/>
    <mergeCell ref="I22:I24"/>
    <mergeCell ref="K22:K24"/>
    <mergeCell ref="L22:L24"/>
    <mergeCell ref="M22:M24"/>
    <mergeCell ref="N22:N24"/>
    <mergeCell ref="O22:O24"/>
    <mergeCell ref="Q22:Q24"/>
    <mergeCell ref="A31:A32"/>
    <mergeCell ref="B31:B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Q31:Q32"/>
    <mergeCell ref="A33:A36"/>
    <mergeCell ref="B33:B36"/>
    <mergeCell ref="E33:E36"/>
    <mergeCell ref="F33:F36"/>
    <mergeCell ref="G33:G36"/>
    <mergeCell ref="H33:H36"/>
    <mergeCell ref="I33:I36"/>
    <mergeCell ref="K33:K36"/>
    <mergeCell ref="L33:L36"/>
    <mergeCell ref="M33:M36"/>
    <mergeCell ref="N33:N36"/>
    <mergeCell ref="O33:O36"/>
    <mergeCell ref="Q33:Q36"/>
    <mergeCell ref="A37:A40"/>
    <mergeCell ref="B37:B40"/>
    <mergeCell ref="E37:E40"/>
    <mergeCell ref="F37:F40"/>
    <mergeCell ref="G37:G40"/>
    <mergeCell ref="H37:H40"/>
    <mergeCell ref="I37:I40"/>
    <mergeCell ref="K37:K40"/>
    <mergeCell ref="L37:L40"/>
    <mergeCell ref="M37:M40"/>
    <mergeCell ref="N37:N40"/>
    <mergeCell ref="O37:O40"/>
    <mergeCell ref="Q37:Q40"/>
    <mergeCell ref="A41:A44"/>
    <mergeCell ref="B41:B44"/>
    <mergeCell ref="E41:E44"/>
    <mergeCell ref="F41:F44"/>
    <mergeCell ref="G41:G44"/>
    <mergeCell ref="H41:H44"/>
    <mergeCell ref="I41:I44"/>
    <mergeCell ref="K41:K43"/>
    <mergeCell ref="L41:L43"/>
    <mergeCell ref="M41:M43"/>
    <mergeCell ref="N41:N43"/>
    <mergeCell ref="O41:O43"/>
    <mergeCell ref="Q41:Q44"/>
    <mergeCell ref="A45:A48"/>
    <mergeCell ref="B45:B48"/>
    <mergeCell ref="E45:E48"/>
    <mergeCell ref="F45:F48"/>
    <mergeCell ref="G45:G48"/>
    <mergeCell ref="H45:H48"/>
    <mergeCell ref="I45:I48"/>
    <mergeCell ref="K45:K48"/>
    <mergeCell ref="L45:L48"/>
    <mergeCell ref="M45:M48"/>
    <mergeCell ref="N45:N48"/>
    <mergeCell ref="O45:O48"/>
    <mergeCell ref="Q45:Q48"/>
    <mergeCell ref="A56:A58"/>
    <mergeCell ref="B56:B58"/>
    <mergeCell ref="E56:E58"/>
    <mergeCell ref="F56:F58"/>
    <mergeCell ref="G56:G58"/>
    <mergeCell ref="H56:H58"/>
    <mergeCell ref="I56:I58"/>
    <mergeCell ref="K56:K58"/>
    <mergeCell ref="L56:L58"/>
    <mergeCell ref="M56:M58"/>
    <mergeCell ref="N56:N58"/>
    <mergeCell ref="O56:O58"/>
    <mergeCell ref="Q56:Q58"/>
    <mergeCell ref="A59:A62"/>
    <mergeCell ref="B59:B62"/>
    <mergeCell ref="E59:E62"/>
    <mergeCell ref="F59:F62"/>
    <mergeCell ref="G59:G62"/>
    <mergeCell ref="H59:H62"/>
    <mergeCell ref="I59:I62"/>
    <mergeCell ref="K59:K62"/>
    <mergeCell ref="L59:L62"/>
    <mergeCell ref="M59:M62"/>
    <mergeCell ref="N59:N62"/>
    <mergeCell ref="O59:O62"/>
    <mergeCell ref="Q59:Q62"/>
    <mergeCell ref="B71:H71"/>
    <mergeCell ref="K71:N71"/>
  </mergeCells>
  <printOptions headings="false" gridLines="false" gridLinesSet="true" horizontalCentered="true" verticalCentered="false"/>
  <pageMargins left="0.0784722222222222" right="0.0784722222222222" top="0.236111111111111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审批：                      审核：                     制表：&amp;C&amp;10                                        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K75" activeCellId="0" sqref="K75:N75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19" width="3.72"/>
    <col collapsed="false" customWidth="true" hidden="false" outlineLevel="0" max="3" min="3" style="3" width="8.62"/>
    <col collapsed="false" customWidth="true" hidden="false" outlineLevel="0" max="4" min="4" style="4" width="8.99"/>
    <col collapsed="false" customWidth="true" hidden="false" outlineLevel="0" max="6" min="5" style="4" width="8.71"/>
    <col collapsed="false" customWidth="true" hidden="false" outlineLevel="0" max="7" min="7" style="4" width="5.53"/>
    <col collapsed="false" customWidth="true" hidden="false" outlineLevel="0" max="8" min="8" style="4" width="6.26"/>
    <col collapsed="false" customWidth="true" hidden="false" outlineLevel="0" max="9" min="9" style="4" width="8.36"/>
    <col collapsed="false" customWidth="true" hidden="false" outlineLevel="0" max="10" min="10" style="76" width="8.99"/>
    <col collapsed="false" customWidth="true" hidden="false" outlineLevel="0" max="12" min="11" style="4" width="8.53"/>
    <col collapsed="false" customWidth="true" hidden="false" outlineLevel="0" max="13" min="13" style="4" width="5.81"/>
    <col collapsed="false" customWidth="true" hidden="false" outlineLevel="0" max="14" min="14" style="4" width="4.26"/>
    <col collapsed="false" customWidth="true" hidden="false" outlineLevel="0" max="15" min="15" style="4" width="8.45"/>
    <col collapsed="false" customWidth="true" hidden="false" outlineLevel="0" max="16" min="16" style="76" width="9.72"/>
    <col collapsed="false" customWidth="true" hidden="false" outlineLevel="0" max="17" min="17" style="77" width="8.45"/>
    <col collapsed="false" customWidth="true" hidden="false" outlineLevel="0" max="18" min="18" style="76" width="9.53"/>
    <col collapsed="false" customWidth="true" hidden="false" outlineLevel="0" max="19" min="19" style="4" width="9.63"/>
    <col collapsed="false" customWidth="true" hidden="false" outlineLevel="0" max="20" min="20" style="4" width="3.34"/>
    <col collapsed="false" customWidth="true" hidden="false" outlineLevel="0" max="21" min="21" style="4" width="13.25"/>
    <col collapsed="false" customWidth="true" hidden="false" outlineLevel="0" max="22" min="22" style="4" width="8.5"/>
    <col collapsed="false" customWidth="false" hidden="false" outlineLevel="0" max="257" min="23" style="4" width="6.87"/>
  </cols>
  <sheetData>
    <row r="1" customFormat="false" ht="29.25" hidden="false" customHeight="true" outlineLevel="0" collapsed="false">
      <c r="A1" s="6" t="s">
        <v>2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0"/>
    </row>
    <row r="2" s="13" customFormat="true" ht="2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132</v>
      </c>
      <c r="E2" s="9" t="s">
        <v>5</v>
      </c>
      <c r="F2" s="9"/>
      <c r="G2" s="9"/>
      <c r="H2" s="9"/>
      <c r="I2" s="9"/>
      <c r="J2" s="9"/>
      <c r="K2" s="10" t="s">
        <v>6</v>
      </c>
      <c r="L2" s="10"/>
      <c r="M2" s="10"/>
      <c r="N2" s="10"/>
      <c r="O2" s="10"/>
      <c r="P2" s="10"/>
      <c r="Q2" s="8" t="s">
        <v>201</v>
      </c>
      <c r="R2" s="8"/>
      <c r="S2" s="7" t="s">
        <v>202</v>
      </c>
      <c r="T2" s="7" t="s">
        <v>9</v>
      </c>
    </row>
    <row r="3" s="100" customFormat="true" ht="20" hidden="false" customHeight="true" outlineLevel="0" collapsed="false">
      <c r="A3" s="7"/>
      <c r="B3" s="8"/>
      <c r="C3" s="7"/>
      <c r="D3" s="7"/>
      <c r="E3" s="14" t="n">
        <v>45097</v>
      </c>
      <c r="F3" s="14" t="n">
        <v>45189</v>
      </c>
      <c r="G3" s="98" t="s">
        <v>10</v>
      </c>
      <c r="H3" s="98" t="s">
        <v>11</v>
      </c>
      <c r="I3" s="98" t="s">
        <v>133</v>
      </c>
      <c r="J3" s="121" t="s">
        <v>13</v>
      </c>
      <c r="K3" s="14" t="n">
        <v>45097</v>
      </c>
      <c r="L3" s="14" t="n">
        <v>45189</v>
      </c>
      <c r="M3" s="98" t="s">
        <v>10</v>
      </c>
      <c r="N3" s="98" t="s">
        <v>11</v>
      </c>
      <c r="O3" s="98" t="s">
        <v>133</v>
      </c>
      <c r="P3" s="121" t="s">
        <v>14</v>
      </c>
      <c r="Q3" s="122" t="s">
        <v>15</v>
      </c>
      <c r="R3" s="123" t="s">
        <v>16</v>
      </c>
      <c r="S3" s="7"/>
      <c r="T3" s="7"/>
    </row>
    <row r="4" s="28" customFormat="true" ht="20" hidden="false" customHeight="true" outlineLevel="0" collapsed="false">
      <c r="A4" s="20" t="n">
        <v>1</v>
      </c>
      <c r="B4" s="21" t="n">
        <v>101</v>
      </c>
      <c r="C4" s="8" t="s">
        <v>203</v>
      </c>
      <c r="D4" s="57" t="n">
        <v>20080013</v>
      </c>
      <c r="E4" s="57" t="n">
        <v>4634</v>
      </c>
      <c r="F4" s="57" t="n">
        <v>4985</v>
      </c>
      <c r="G4" s="57" t="n">
        <f aca="false">F4-E4</f>
        <v>351</v>
      </c>
      <c r="H4" s="57" t="n">
        <v>0.5383</v>
      </c>
      <c r="I4" s="25" t="n">
        <f aca="false">G4*H4</f>
        <v>188.9433</v>
      </c>
      <c r="J4" s="24" t="n">
        <f aca="false">ROUND(I4,2)</f>
        <v>188.94</v>
      </c>
      <c r="K4" s="57" t="n">
        <v>1251</v>
      </c>
      <c r="L4" s="57" t="n">
        <v>1281</v>
      </c>
      <c r="M4" s="57" t="n">
        <f aca="false">L4-K4</f>
        <v>30</v>
      </c>
      <c r="N4" s="57" t="n">
        <v>2.8</v>
      </c>
      <c r="O4" s="25" t="n">
        <f aca="false">M4*N4</f>
        <v>84</v>
      </c>
      <c r="P4" s="24" t="n">
        <f aca="false">ROUND(O4,2)</f>
        <v>84</v>
      </c>
      <c r="Q4" s="25" t="n">
        <v>0</v>
      </c>
      <c r="R4" s="24" t="n">
        <f aca="false">Q4</f>
        <v>0</v>
      </c>
      <c r="S4" s="101" t="n">
        <f aca="false">J4+P4+R4</f>
        <v>272.94</v>
      </c>
      <c r="T4" s="57"/>
    </row>
    <row r="5" s="28" customFormat="true" ht="20" hidden="false" customHeight="true" outlineLevel="0" collapsed="false">
      <c r="A5" s="20" t="n">
        <v>2</v>
      </c>
      <c r="B5" s="21" t="n">
        <v>102</v>
      </c>
      <c r="C5" s="8" t="s">
        <v>204</v>
      </c>
      <c r="D5" s="57" t="n">
        <v>20200268</v>
      </c>
      <c r="E5" s="102" t="n">
        <v>18401</v>
      </c>
      <c r="F5" s="102" t="n">
        <v>18957</v>
      </c>
      <c r="G5" s="102" t="n">
        <f aca="false">F5-E5</f>
        <v>556</v>
      </c>
      <c r="H5" s="102" t="n">
        <v>0.5383</v>
      </c>
      <c r="I5" s="25" t="n">
        <f aca="false">G5*H5</f>
        <v>299.2948</v>
      </c>
      <c r="J5" s="24" t="n">
        <f aca="false">ROUND(I5/4,2)</f>
        <v>74.82</v>
      </c>
      <c r="K5" s="102" t="n">
        <v>637</v>
      </c>
      <c r="L5" s="102" t="n">
        <v>654</v>
      </c>
      <c r="M5" s="102" t="n">
        <f aca="false">L5-K5</f>
        <v>17</v>
      </c>
      <c r="N5" s="102" t="n">
        <v>2.8</v>
      </c>
      <c r="O5" s="25" t="n">
        <f aca="false">M5*N5</f>
        <v>47.6</v>
      </c>
      <c r="P5" s="24" t="n">
        <f aca="false">ROUND(O5/4,2)</f>
        <v>11.9</v>
      </c>
      <c r="Q5" s="25" t="n">
        <v>48</v>
      </c>
      <c r="R5" s="24" t="n">
        <f aca="false">Q5/4</f>
        <v>12</v>
      </c>
      <c r="S5" s="101" t="n">
        <f aca="false">J5+P5+R5</f>
        <v>98.72</v>
      </c>
      <c r="T5" s="57"/>
    </row>
    <row r="6" s="28" customFormat="true" ht="20" hidden="false" customHeight="true" outlineLevel="0" collapsed="false">
      <c r="A6" s="20"/>
      <c r="B6" s="21"/>
      <c r="C6" s="8" t="s">
        <v>205</v>
      </c>
      <c r="D6" s="57" t="n">
        <v>20210001</v>
      </c>
      <c r="E6" s="102"/>
      <c r="F6" s="102"/>
      <c r="G6" s="102"/>
      <c r="H6" s="102"/>
      <c r="I6" s="25"/>
      <c r="J6" s="24" t="n">
        <f aca="false">J5</f>
        <v>74.82</v>
      </c>
      <c r="K6" s="102"/>
      <c r="L6" s="102"/>
      <c r="M6" s="102"/>
      <c r="N6" s="102"/>
      <c r="O6" s="25"/>
      <c r="P6" s="24" t="n">
        <f aca="false">P5</f>
        <v>11.9</v>
      </c>
      <c r="Q6" s="25"/>
      <c r="R6" s="24" t="n">
        <f aca="false">Q5/4</f>
        <v>12</v>
      </c>
      <c r="S6" s="101" t="n">
        <f aca="false">J6+P6+R6</f>
        <v>98.72</v>
      </c>
      <c r="T6" s="57"/>
    </row>
    <row r="7" s="28" customFormat="true" ht="20" hidden="false" customHeight="true" outlineLevel="0" collapsed="false">
      <c r="A7" s="20"/>
      <c r="B7" s="21"/>
      <c r="C7" s="8" t="s">
        <v>206</v>
      </c>
      <c r="D7" s="57" t="n">
        <v>20239235</v>
      </c>
      <c r="E7" s="102"/>
      <c r="F7" s="102"/>
      <c r="G7" s="102"/>
      <c r="H7" s="102"/>
      <c r="I7" s="25"/>
      <c r="J7" s="24" t="n">
        <f aca="false">I5/4</f>
        <v>74.8237</v>
      </c>
      <c r="K7" s="102"/>
      <c r="L7" s="102"/>
      <c r="M7" s="102"/>
      <c r="N7" s="102"/>
      <c r="O7" s="25"/>
      <c r="P7" s="24" t="n">
        <f aca="false">O5/4</f>
        <v>11.9</v>
      </c>
      <c r="Q7" s="25"/>
      <c r="R7" s="24" t="n">
        <f aca="false">Q5/4</f>
        <v>12</v>
      </c>
      <c r="S7" s="101" t="n">
        <f aca="false">J7+P7+R7</f>
        <v>98.7237</v>
      </c>
      <c r="T7" s="57"/>
    </row>
    <row r="8" s="28" customFormat="true" ht="20" hidden="false" customHeight="true" outlineLevel="0" collapsed="false">
      <c r="A8" s="20"/>
      <c r="B8" s="20"/>
      <c r="C8" s="8" t="s">
        <v>207</v>
      </c>
      <c r="D8" s="57" t="n">
        <v>20229139</v>
      </c>
      <c r="E8" s="102"/>
      <c r="F8" s="102"/>
      <c r="G8" s="102"/>
      <c r="H8" s="102"/>
      <c r="I8" s="25"/>
      <c r="J8" s="25" t="n">
        <f aca="false">J5</f>
        <v>74.82</v>
      </c>
      <c r="K8" s="102"/>
      <c r="L8" s="102"/>
      <c r="M8" s="102"/>
      <c r="N8" s="102"/>
      <c r="O8" s="25"/>
      <c r="P8" s="25" t="n">
        <f aca="false">P5</f>
        <v>11.9</v>
      </c>
      <c r="Q8" s="25"/>
      <c r="R8" s="25" t="n">
        <f aca="false">Q5/4</f>
        <v>12</v>
      </c>
      <c r="S8" s="101" t="n">
        <f aca="false">J8+P8+R8</f>
        <v>98.72</v>
      </c>
      <c r="T8" s="57"/>
      <c r="U8" s="124"/>
    </row>
    <row r="9" s="13" customFormat="true" ht="20" hidden="false" customHeight="true" outlineLevel="0" collapsed="false">
      <c r="A9" s="20" t="n">
        <v>3</v>
      </c>
      <c r="B9" s="8" t="n">
        <v>201</v>
      </c>
      <c r="C9" s="7" t="s">
        <v>208</v>
      </c>
      <c r="D9" s="57" t="n">
        <v>20239119</v>
      </c>
      <c r="E9" s="57" t="n">
        <v>9360</v>
      </c>
      <c r="F9" s="57" t="n">
        <v>9463</v>
      </c>
      <c r="G9" s="57" t="n">
        <f aca="false">F9-E9</f>
        <v>103</v>
      </c>
      <c r="H9" s="57" t="n">
        <v>0.5383</v>
      </c>
      <c r="I9" s="25" t="n">
        <f aca="false">G9*H9</f>
        <v>55.4449</v>
      </c>
      <c r="J9" s="24" t="n">
        <f aca="false">ROUND(I9,2)</f>
        <v>55.44</v>
      </c>
      <c r="K9" s="57" t="n">
        <v>458</v>
      </c>
      <c r="L9" s="57" t="n">
        <v>475</v>
      </c>
      <c r="M9" s="57" t="n">
        <f aca="false">L9-K9</f>
        <v>17</v>
      </c>
      <c r="N9" s="57" t="n">
        <v>2.8</v>
      </c>
      <c r="O9" s="25" t="n">
        <f aca="false">M9*N9</f>
        <v>47.6</v>
      </c>
      <c r="P9" s="24" t="n">
        <f aca="false">ROUND(O9,2)</f>
        <v>47.6</v>
      </c>
      <c r="Q9" s="25" t="n">
        <v>0</v>
      </c>
      <c r="R9" s="24" t="n">
        <f aca="false">Q9</f>
        <v>0</v>
      </c>
      <c r="S9" s="101" t="n">
        <f aca="false">J9+P9+R9</f>
        <v>103.04</v>
      </c>
      <c r="T9" s="41"/>
    </row>
    <row r="10" s="13" customFormat="true" ht="20" hidden="false" customHeight="true" outlineLevel="0" collapsed="false">
      <c r="A10" s="7" t="n">
        <v>4</v>
      </c>
      <c r="B10" s="8" t="n">
        <v>202</v>
      </c>
      <c r="C10" s="7" t="s">
        <v>209</v>
      </c>
      <c r="D10" s="40" t="n">
        <v>20210034</v>
      </c>
      <c r="E10" s="40" t="n">
        <v>25908</v>
      </c>
      <c r="F10" s="40" t="n">
        <v>26121</v>
      </c>
      <c r="G10" s="57" t="n">
        <f aca="false">F10-E10</f>
        <v>213</v>
      </c>
      <c r="H10" s="57" t="n">
        <v>0.5383</v>
      </c>
      <c r="I10" s="25" t="n">
        <f aca="false">G10*H10</f>
        <v>114.6579</v>
      </c>
      <c r="J10" s="24" t="n">
        <f aca="false">ROUND(I10,2)</f>
        <v>114.66</v>
      </c>
      <c r="K10" s="40" t="n">
        <v>1498</v>
      </c>
      <c r="L10" s="40" t="n">
        <v>1512</v>
      </c>
      <c r="M10" s="57" t="n">
        <f aca="false">L10-K10</f>
        <v>14</v>
      </c>
      <c r="N10" s="57" t="n">
        <v>2.8</v>
      </c>
      <c r="O10" s="25" t="n">
        <f aca="false">M10*N10</f>
        <v>39.2</v>
      </c>
      <c r="P10" s="24" t="n">
        <f aca="false">ROUND(O10,2)</f>
        <v>39.2</v>
      </c>
      <c r="Q10" s="25" t="n">
        <v>13</v>
      </c>
      <c r="R10" s="24" t="n">
        <f aca="false">Q10</f>
        <v>13</v>
      </c>
      <c r="S10" s="101" t="n">
        <f aca="false">J10+P10+R10</f>
        <v>166.86</v>
      </c>
      <c r="T10" s="40"/>
    </row>
    <row r="11" s="13" customFormat="true" ht="20" hidden="false" customHeight="true" outlineLevel="0" collapsed="false">
      <c r="A11" s="7" t="n">
        <v>5</v>
      </c>
      <c r="B11" s="8" t="n">
        <v>301</v>
      </c>
      <c r="C11" s="8" t="s">
        <v>210</v>
      </c>
      <c r="D11" s="57" t="n">
        <v>20239293</v>
      </c>
      <c r="E11" s="57" t="n">
        <v>17580</v>
      </c>
      <c r="F11" s="57" t="n">
        <v>17625</v>
      </c>
      <c r="G11" s="57" t="n">
        <f aca="false">F11-E11</f>
        <v>45</v>
      </c>
      <c r="H11" s="57" t="n">
        <v>0.5383</v>
      </c>
      <c r="I11" s="25" t="n">
        <f aca="false">G11*H11</f>
        <v>24.2235</v>
      </c>
      <c r="J11" s="24" t="n">
        <f aca="false">ROUND(I11,2)</f>
        <v>24.22</v>
      </c>
      <c r="K11" s="57" t="n">
        <v>838</v>
      </c>
      <c r="L11" s="57" t="n">
        <v>853</v>
      </c>
      <c r="M11" s="57" t="n">
        <f aca="false">L11-K11</f>
        <v>15</v>
      </c>
      <c r="N11" s="57" t="n">
        <v>2.8</v>
      </c>
      <c r="O11" s="25" t="n">
        <f aca="false">M11*N11</f>
        <v>42</v>
      </c>
      <c r="P11" s="24" t="n">
        <f aca="false">ROUND(O11,2)</f>
        <v>42</v>
      </c>
      <c r="Q11" s="25" t="n">
        <v>0</v>
      </c>
      <c r="R11" s="24" t="n">
        <f aca="false">Q11</f>
        <v>0</v>
      </c>
      <c r="S11" s="101" t="n">
        <f aca="false">J11+P11+R11</f>
        <v>66.22</v>
      </c>
      <c r="T11" s="41"/>
    </row>
    <row r="12" s="13" customFormat="true" ht="20" hidden="false" customHeight="true" outlineLevel="0" collapsed="false">
      <c r="A12" s="7" t="n">
        <v>6</v>
      </c>
      <c r="B12" s="8" t="n">
        <v>401</v>
      </c>
      <c r="C12" s="8" t="s">
        <v>211</v>
      </c>
      <c r="D12" s="57" t="n">
        <v>20239167</v>
      </c>
      <c r="E12" s="57" t="n">
        <v>14072</v>
      </c>
      <c r="F12" s="57" t="n">
        <v>14168</v>
      </c>
      <c r="G12" s="57" t="n">
        <f aca="false">F12-E12</f>
        <v>96</v>
      </c>
      <c r="H12" s="57" t="n">
        <v>0.5383</v>
      </c>
      <c r="I12" s="25" t="n">
        <f aca="false">G12*H12</f>
        <v>51.6768</v>
      </c>
      <c r="J12" s="24" t="n">
        <f aca="false">ROUND(I12,2)</f>
        <v>51.68</v>
      </c>
      <c r="K12" s="57" t="n">
        <v>555</v>
      </c>
      <c r="L12" s="57" t="n">
        <v>560</v>
      </c>
      <c r="M12" s="57" t="n">
        <f aca="false">L12-K12</f>
        <v>5</v>
      </c>
      <c r="N12" s="57" t="n">
        <v>2.8</v>
      </c>
      <c r="O12" s="25" t="n">
        <f aca="false">M12*N12</f>
        <v>14</v>
      </c>
      <c r="P12" s="24" t="n">
        <f aca="false">ROUND(O12,2)</f>
        <v>14</v>
      </c>
      <c r="Q12" s="25" t="n">
        <v>0</v>
      </c>
      <c r="R12" s="24" t="n">
        <f aca="false">Q12</f>
        <v>0</v>
      </c>
      <c r="S12" s="101" t="n">
        <f aca="false">J12+P12+R12</f>
        <v>65.68</v>
      </c>
      <c r="T12" s="41"/>
    </row>
    <row r="13" s="126" customFormat="true" ht="20" hidden="false" customHeight="true" outlineLevel="0" collapsed="false">
      <c r="A13" s="20" t="n">
        <v>7</v>
      </c>
      <c r="B13" s="21" t="n">
        <v>402</v>
      </c>
      <c r="C13" s="7" t="s">
        <v>212</v>
      </c>
      <c r="D13" s="40" t="n">
        <v>20239217</v>
      </c>
      <c r="E13" s="40" t="n">
        <v>14398</v>
      </c>
      <c r="F13" s="40" t="n">
        <v>14826</v>
      </c>
      <c r="G13" s="102" t="n">
        <f aca="false">F13-E13</f>
        <v>428</v>
      </c>
      <c r="H13" s="102" t="n">
        <v>0.5383</v>
      </c>
      <c r="I13" s="25" t="n">
        <f aca="false">G13*H13</f>
        <v>230.3924</v>
      </c>
      <c r="J13" s="24" t="n">
        <f aca="false">I13/4</f>
        <v>57.5981</v>
      </c>
      <c r="K13" s="40" t="n">
        <v>451</v>
      </c>
      <c r="L13" s="40" t="n">
        <v>463</v>
      </c>
      <c r="M13" s="102" t="n">
        <f aca="false">L13-K13</f>
        <v>12</v>
      </c>
      <c r="N13" s="102" t="n">
        <v>2.8</v>
      </c>
      <c r="O13" s="25" t="n">
        <f aca="false">M13*N13</f>
        <v>33.6</v>
      </c>
      <c r="P13" s="24" t="n">
        <f aca="false">O13/4</f>
        <v>8.4</v>
      </c>
      <c r="Q13" s="25" t="n">
        <v>8</v>
      </c>
      <c r="R13" s="24" t="n">
        <f aca="false">Q13/4</f>
        <v>2</v>
      </c>
      <c r="S13" s="101" t="n">
        <f aca="false">J13+P13+R13</f>
        <v>67.9981</v>
      </c>
      <c r="T13" s="125"/>
    </row>
    <row r="14" s="19" customFormat="true" ht="20" hidden="false" customHeight="true" outlineLevel="0" collapsed="false">
      <c r="A14" s="20"/>
      <c r="B14" s="21"/>
      <c r="C14" s="7" t="s">
        <v>213</v>
      </c>
      <c r="D14" s="40" t="n">
        <v>20239111</v>
      </c>
      <c r="E14" s="40"/>
      <c r="F14" s="40"/>
      <c r="G14" s="102"/>
      <c r="H14" s="102"/>
      <c r="I14" s="25"/>
      <c r="J14" s="24" t="n">
        <f aca="false">J13</f>
        <v>57.5981</v>
      </c>
      <c r="K14" s="40"/>
      <c r="L14" s="40"/>
      <c r="M14" s="102"/>
      <c r="N14" s="102"/>
      <c r="O14" s="25"/>
      <c r="P14" s="24" t="n">
        <f aca="false">P13</f>
        <v>8.4</v>
      </c>
      <c r="Q14" s="25"/>
      <c r="R14" s="24" t="n">
        <f aca="false">Q13/4</f>
        <v>2</v>
      </c>
      <c r="S14" s="101" t="n">
        <f aca="false">J14+P14+R14</f>
        <v>67.9981</v>
      </c>
      <c r="T14" s="125"/>
    </row>
    <row r="15" s="19" customFormat="true" ht="20" hidden="false" customHeight="true" outlineLevel="0" collapsed="false">
      <c r="A15" s="20"/>
      <c r="B15" s="21"/>
      <c r="C15" s="7" t="s">
        <v>214</v>
      </c>
      <c r="D15" s="40" t="n">
        <v>20239199</v>
      </c>
      <c r="E15" s="40"/>
      <c r="F15" s="40"/>
      <c r="G15" s="102"/>
      <c r="H15" s="102"/>
      <c r="I15" s="25"/>
      <c r="J15" s="24" t="n">
        <f aca="false">J14</f>
        <v>57.5981</v>
      </c>
      <c r="K15" s="40"/>
      <c r="L15" s="40"/>
      <c r="M15" s="102"/>
      <c r="N15" s="102"/>
      <c r="O15" s="25"/>
      <c r="P15" s="24" t="n">
        <f aca="false">P14</f>
        <v>8.4</v>
      </c>
      <c r="Q15" s="25"/>
      <c r="R15" s="24" t="n">
        <f aca="false">Q13/4</f>
        <v>2</v>
      </c>
      <c r="S15" s="101" t="n">
        <f aca="false">J15+P15+R15</f>
        <v>67.9981</v>
      </c>
      <c r="T15" s="125"/>
    </row>
    <row r="16" s="19" customFormat="true" ht="20" hidden="false" customHeight="true" outlineLevel="0" collapsed="false">
      <c r="A16" s="20"/>
      <c r="B16" s="21"/>
      <c r="C16" s="7" t="s">
        <v>215</v>
      </c>
      <c r="D16" s="40" t="n">
        <v>20229146</v>
      </c>
      <c r="E16" s="40"/>
      <c r="F16" s="40"/>
      <c r="G16" s="102"/>
      <c r="H16" s="102"/>
      <c r="I16" s="25"/>
      <c r="J16" s="24" t="n">
        <f aca="false">J13</f>
        <v>57.5981</v>
      </c>
      <c r="K16" s="40"/>
      <c r="L16" s="40"/>
      <c r="M16" s="102"/>
      <c r="N16" s="102"/>
      <c r="O16" s="25"/>
      <c r="P16" s="24" t="n">
        <f aca="false">P13</f>
        <v>8.4</v>
      </c>
      <c r="Q16" s="25"/>
      <c r="R16" s="24" t="n">
        <f aca="false">Q13/4</f>
        <v>2</v>
      </c>
      <c r="S16" s="101" t="n">
        <f aca="false">J16+P16+R16</f>
        <v>67.9981</v>
      </c>
      <c r="T16" s="125"/>
    </row>
    <row r="17" s="28" customFormat="true" ht="20" hidden="false" customHeight="true" outlineLevel="0" collapsed="false">
      <c r="A17" s="8" t="n">
        <v>8</v>
      </c>
      <c r="B17" s="8" t="n">
        <v>501</v>
      </c>
      <c r="C17" s="8"/>
      <c r="D17" s="57"/>
      <c r="E17" s="57" t="n">
        <v>8800</v>
      </c>
      <c r="F17" s="57" t="n">
        <v>8800</v>
      </c>
      <c r="G17" s="57" t="n">
        <f aca="false">F17-E17</f>
        <v>0</v>
      </c>
      <c r="H17" s="57" t="n">
        <v>0.5383</v>
      </c>
      <c r="I17" s="25" t="n">
        <f aca="false">G17*H17</f>
        <v>0</v>
      </c>
      <c r="J17" s="25" t="n">
        <f aca="false">ROUND(I17,2)</f>
        <v>0</v>
      </c>
      <c r="K17" s="57" t="n">
        <v>904</v>
      </c>
      <c r="L17" s="57" t="n">
        <v>904</v>
      </c>
      <c r="M17" s="57" t="n">
        <f aca="false">L17-K17</f>
        <v>0</v>
      </c>
      <c r="N17" s="57" t="n">
        <v>2.8</v>
      </c>
      <c r="O17" s="25" t="n">
        <f aca="false">M17*N17</f>
        <v>0</v>
      </c>
      <c r="P17" s="25" t="n">
        <f aca="false">ROUND(O17,2)</f>
        <v>0</v>
      </c>
      <c r="Q17" s="25" t="n">
        <v>0</v>
      </c>
      <c r="R17" s="25" t="n">
        <f aca="false">Q17</f>
        <v>0</v>
      </c>
      <c r="S17" s="101" t="n">
        <f aca="false">J17+P17+R17</f>
        <v>0</v>
      </c>
      <c r="T17" s="41" t="s">
        <v>21</v>
      </c>
    </row>
    <row r="18" s="13" customFormat="true" ht="20" hidden="false" customHeight="true" outlineLevel="0" collapsed="false">
      <c r="A18" s="79" t="n">
        <v>9</v>
      </c>
      <c r="B18" s="52" t="n">
        <v>502</v>
      </c>
      <c r="C18" s="7" t="s">
        <v>216</v>
      </c>
      <c r="D18" s="57" t="n">
        <v>20200362</v>
      </c>
      <c r="E18" s="56" t="n">
        <v>23219</v>
      </c>
      <c r="F18" s="56" t="n">
        <v>24395</v>
      </c>
      <c r="G18" s="56" t="n">
        <f aca="false">F18-E18</f>
        <v>1176</v>
      </c>
      <c r="H18" s="56" t="n">
        <v>0.5383</v>
      </c>
      <c r="I18" s="55" t="n">
        <f aca="false">G18*H18</f>
        <v>633.0408</v>
      </c>
      <c r="J18" s="24" t="n">
        <f aca="false">ROUND(I18/4,2)</f>
        <v>158.26</v>
      </c>
      <c r="K18" s="56" t="n">
        <v>1299</v>
      </c>
      <c r="L18" s="56" t="n">
        <v>1327</v>
      </c>
      <c r="M18" s="56" t="n">
        <f aca="false">L18-K18</f>
        <v>28</v>
      </c>
      <c r="N18" s="56" t="n">
        <v>2.8</v>
      </c>
      <c r="O18" s="55" t="n">
        <f aca="false">M18*N18</f>
        <v>78.4</v>
      </c>
      <c r="P18" s="24" t="n">
        <f aca="false">ROUND(O18/4,2)</f>
        <v>19.6</v>
      </c>
      <c r="Q18" s="55" t="n">
        <v>43</v>
      </c>
      <c r="R18" s="24" t="n">
        <f aca="false">Q18/4</f>
        <v>10.75</v>
      </c>
      <c r="S18" s="101" t="n">
        <f aca="false">J18+P18+R18</f>
        <v>188.61</v>
      </c>
      <c r="T18" s="40"/>
    </row>
    <row r="19" s="13" customFormat="true" ht="20" hidden="false" customHeight="true" outlineLevel="0" collapsed="false">
      <c r="A19" s="79"/>
      <c r="B19" s="52"/>
      <c r="C19" s="7" t="s">
        <v>217</v>
      </c>
      <c r="D19" s="57" t="n">
        <v>20210004</v>
      </c>
      <c r="E19" s="56"/>
      <c r="F19" s="56"/>
      <c r="G19" s="56"/>
      <c r="H19" s="56"/>
      <c r="I19" s="55"/>
      <c r="J19" s="24" t="n">
        <f aca="false">J18</f>
        <v>158.26</v>
      </c>
      <c r="K19" s="56"/>
      <c r="L19" s="56"/>
      <c r="M19" s="56"/>
      <c r="N19" s="56"/>
      <c r="O19" s="55"/>
      <c r="P19" s="24" t="n">
        <f aca="false">P18</f>
        <v>19.6</v>
      </c>
      <c r="Q19" s="55"/>
      <c r="R19" s="24" t="n">
        <f aca="false">Q18/4</f>
        <v>10.75</v>
      </c>
      <c r="S19" s="101" t="n">
        <f aca="false">J19+P19+R19</f>
        <v>188.61</v>
      </c>
      <c r="T19" s="40"/>
    </row>
    <row r="20" s="13" customFormat="true" ht="20" hidden="false" customHeight="true" outlineLevel="0" collapsed="false">
      <c r="A20" s="79"/>
      <c r="B20" s="52"/>
      <c r="C20" s="7" t="s">
        <v>218</v>
      </c>
      <c r="D20" s="57" t="n">
        <v>20239210</v>
      </c>
      <c r="E20" s="56"/>
      <c r="F20" s="56"/>
      <c r="G20" s="56"/>
      <c r="H20" s="56"/>
      <c r="I20" s="55"/>
      <c r="J20" s="24" t="n">
        <f aca="false">I18/4</f>
        <v>158.2602</v>
      </c>
      <c r="K20" s="56"/>
      <c r="L20" s="56"/>
      <c r="M20" s="56"/>
      <c r="N20" s="56"/>
      <c r="O20" s="55"/>
      <c r="P20" s="24" t="n">
        <f aca="false">O18/4</f>
        <v>19.6</v>
      </c>
      <c r="Q20" s="55"/>
      <c r="R20" s="24" t="n">
        <f aca="false">Q18/4</f>
        <v>10.75</v>
      </c>
      <c r="S20" s="101" t="n">
        <f aca="false">J20+P20+R20</f>
        <v>188.6102</v>
      </c>
      <c r="T20" s="40"/>
    </row>
    <row r="21" s="13" customFormat="true" ht="20" hidden="false" customHeight="true" outlineLevel="0" collapsed="false">
      <c r="A21" s="79"/>
      <c r="B21" s="52"/>
      <c r="C21" s="7" t="s">
        <v>219</v>
      </c>
      <c r="D21" s="57" t="n">
        <v>20210126</v>
      </c>
      <c r="E21" s="56"/>
      <c r="F21" s="56"/>
      <c r="G21" s="56"/>
      <c r="H21" s="56"/>
      <c r="I21" s="55"/>
      <c r="J21" s="24" t="n">
        <f aca="false">J18</f>
        <v>158.26</v>
      </c>
      <c r="K21" s="56"/>
      <c r="L21" s="56"/>
      <c r="M21" s="56"/>
      <c r="N21" s="56"/>
      <c r="O21" s="55"/>
      <c r="P21" s="24" t="n">
        <f aca="false">P18</f>
        <v>19.6</v>
      </c>
      <c r="Q21" s="55"/>
      <c r="R21" s="24" t="n">
        <f aca="false">Q18/4</f>
        <v>10.75</v>
      </c>
      <c r="S21" s="101" t="n">
        <f aca="false">J21+P21+R21</f>
        <v>188.61</v>
      </c>
      <c r="T21" s="40"/>
    </row>
    <row r="22" s="28" customFormat="true" ht="20" hidden="false" customHeight="true" outlineLevel="0" collapsed="false">
      <c r="A22" s="52" t="n">
        <v>10</v>
      </c>
      <c r="B22" s="52" t="n">
        <v>601</v>
      </c>
      <c r="C22" s="8"/>
      <c r="D22" s="57"/>
      <c r="E22" s="56" t="n">
        <v>17644</v>
      </c>
      <c r="F22" s="56" t="n">
        <v>17645</v>
      </c>
      <c r="G22" s="56" t="n">
        <f aca="false">F22-E22</f>
        <v>1</v>
      </c>
      <c r="H22" s="56" t="n">
        <v>0.5383</v>
      </c>
      <c r="I22" s="55" t="n">
        <f aca="false">G22*H22</f>
        <v>0.5383</v>
      </c>
      <c r="J22" s="25" t="n">
        <f aca="false">I22</f>
        <v>0.5383</v>
      </c>
      <c r="K22" s="56" t="n">
        <v>651</v>
      </c>
      <c r="L22" s="56" t="n">
        <v>651</v>
      </c>
      <c r="M22" s="56" t="n">
        <f aca="false">L22-K22</f>
        <v>0</v>
      </c>
      <c r="N22" s="56" t="n">
        <v>2.8</v>
      </c>
      <c r="O22" s="55" t="n">
        <f aca="false">M22*N22</f>
        <v>0</v>
      </c>
      <c r="P22" s="25" t="n">
        <f aca="false">O22</f>
        <v>0</v>
      </c>
      <c r="Q22" s="55" t="n">
        <v>0</v>
      </c>
      <c r="R22" s="25" t="n">
        <f aca="false">Q22/2</f>
        <v>0</v>
      </c>
      <c r="S22" s="101" t="n">
        <f aca="false">J22+P22+R22</f>
        <v>0.5383</v>
      </c>
      <c r="T22" s="41" t="s">
        <v>21</v>
      </c>
      <c r="U22" s="124"/>
    </row>
    <row r="23" s="13" customFormat="true" ht="20" hidden="false" customHeight="true" outlineLevel="0" collapsed="false">
      <c r="A23" s="7" t="n">
        <v>11</v>
      </c>
      <c r="B23" s="8" t="n">
        <v>302</v>
      </c>
      <c r="C23" s="7" t="s">
        <v>220</v>
      </c>
      <c r="D23" s="40" t="n">
        <v>20200033</v>
      </c>
      <c r="E23" s="40" t="n">
        <v>11002</v>
      </c>
      <c r="F23" s="40" t="n">
        <v>11139</v>
      </c>
      <c r="G23" s="57" t="n">
        <f aca="false">F23-E23</f>
        <v>137</v>
      </c>
      <c r="H23" s="57" t="n">
        <v>0.5383</v>
      </c>
      <c r="I23" s="25" t="n">
        <f aca="false">G23*H23</f>
        <v>73.7471</v>
      </c>
      <c r="J23" s="24" t="n">
        <f aca="false">ROUND(I23,2)</f>
        <v>73.75</v>
      </c>
      <c r="K23" s="40" t="n">
        <v>498</v>
      </c>
      <c r="L23" s="40" t="n">
        <v>503</v>
      </c>
      <c r="M23" s="57" t="n">
        <f aca="false">L23-K23</f>
        <v>5</v>
      </c>
      <c r="N23" s="57" t="n">
        <v>2.8</v>
      </c>
      <c r="O23" s="25" t="n">
        <f aca="false">M23*N23</f>
        <v>14</v>
      </c>
      <c r="P23" s="24" t="n">
        <f aca="false">ROUND(O23,2)</f>
        <v>14</v>
      </c>
      <c r="Q23" s="25" t="n">
        <v>0</v>
      </c>
      <c r="R23" s="24" t="n">
        <f aca="false">Q23</f>
        <v>0</v>
      </c>
      <c r="S23" s="101" t="n">
        <f aca="false">J23+P23+R23</f>
        <v>87.75</v>
      </c>
      <c r="T23" s="40"/>
    </row>
    <row r="24" s="13" customFormat="true" ht="20" hidden="false" customHeight="true" outlineLevel="0" collapsed="false">
      <c r="A24" s="105" t="n">
        <v>12</v>
      </c>
      <c r="B24" s="33" t="n">
        <v>403</v>
      </c>
      <c r="C24" s="8" t="s">
        <v>221</v>
      </c>
      <c r="D24" s="57" t="n">
        <v>20210139</v>
      </c>
      <c r="E24" s="127" t="n">
        <v>16692</v>
      </c>
      <c r="F24" s="127" t="n">
        <v>17046</v>
      </c>
      <c r="G24" s="127" t="n">
        <f aca="false">F24-E24</f>
        <v>354</v>
      </c>
      <c r="H24" s="127" t="n">
        <v>0.5383</v>
      </c>
      <c r="I24" s="39" t="n">
        <f aca="false">H24*G24</f>
        <v>190.5582</v>
      </c>
      <c r="J24" s="24" t="n">
        <f aca="false">I24/3</f>
        <v>63.5194</v>
      </c>
      <c r="K24" s="127" t="n">
        <v>486</v>
      </c>
      <c r="L24" s="127" t="n">
        <v>494</v>
      </c>
      <c r="M24" s="127" t="n">
        <f aca="false">L24-K24</f>
        <v>8</v>
      </c>
      <c r="N24" s="127" t="n">
        <v>2.8</v>
      </c>
      <c r="O24" s="39" t="n">
        <f aca="false">N24*M24</f>
        <v>22.4</v>
      </c>
      <c r="P24" s="24" t="n">
        <f aca="false">O24/3</f>
        <v>7.46666666666667</v>
      </c>
      <c r="Q24" s="55" t="n">
        <v>8</v>
      </c>
      <c r="R24" s="24" t="n">
        <f aca="false">Q24/3</f>
        <v>2.66666666666667</v>
      </c>
      <c r="S24" s="101" t="n">
        <f aca="false">J24+P24+R24</f>
        <v>73.6527333333333</v>
      </c>
      <c r="T24" s="40"/>
    </row>
    <row r="25" s="13" customFormat="true" ht="20" hidden="false" customHeight="true" outlineLevel="0" collapsed="false">
      <c r="A25" s="105"/>
      <c r="B25" s="33"/>
      <c r="C25" s="8" t="s">
        <v>222</v>
      </c>
      <c r="D25" s="57" t="n">
        <v>20229166</v>
      </c>
      <c r="E25" s="127"/>
      <c r="F25" s="127"/>
      <c r="G25" s="127"/>
      <c r="H25" s="127"/>
      <c r="I25" s="39"/>
      <c r="J25" s="24" t="n">
        <f aca="false">I24/3</f>
        <v>63.5194</v>
      </c>
      <c r="K25" s="127"/>
      <c r="L25" s="127"/>
      <c r="M25" s="127"/>
      <c r="N25" s="127"/>
      <c r="O25" s="39"/>
      <c r="P25" s="24" t="n">
        <f aca="false">O24/3</f>
        <v>7.46666666666667</v>
      </c>
      <c r="Q25" s="55"/>
      <c r="R25" s="24" t="n">
        <f aca="false">Q24/3</f>
        <v>2.66666666666667</v>
      </c>
      <c r="S25" s="101" t="n">
        <f aca="false">J25+P25+R25</f>
        <v>73.6527333333333</v>
      </c>
      <c r="T25" s="40"/>
    </row>
    <row r="26" s="13" customFormat="true" ht="20" hidden="false" customHeight="true" outlineLevel="0" collapsed="false">
      <c r="A26" s="105"/>
      <c r="B26" s="33"/>
      <c r="C26" s="128" t="s">
        <v>223</v>
      </c>
      <c r="D26" s="56" t="n">
        <v>20229141</v>
      </c>
      <c r="E26" s="127"/>
      <c r="F26" s="127"/>
      <c r="G26" s="127"/>
      <c r="H26" s="127"/>
      <c r="I26" s="39"/>
      <c r="J26" s="62" t="n">
        <f aca="false">I24/3</f>
        <v>63.5194</v>
      </c>
      <c r="K26" s="127"/>
      <c r="L26" s="127"/>
      <c r="M26" s="127"/>
      <c r="N26" s="127"/>
      <c r="O26" s="39"/>
      <c r="P26" s="62" t="n">
        <f aca="false">O24/3</f>
        <v>7.46666666666667</v>
      </c>
      <c r="Q26" s="55"/>
      <c r="R26" s="62" t="n">
        <f aca="false">Q24/3</f>
        <v>2.66666666666667</v>
      </c>
      <c r="S26" s="129" t="n">
        <f aca="false">J26+P26+R26</f>
        <v>73.6527333333333</v>
      </c>
      <c r="T26" s="40"/>
    </row>
    <row r="27" s="13" customFormat="true" ht="20" hidden="false" customHeight="true" outlineLevel="0" collapsed="false">
      <c r="A27" s="35" t="n">
        <v>13</v>
      </c>
      <c r="B27" s="8" t="n">
        <v>503</v>
      </c>
      <c r="C27" s="8" t="s">
        <v>224</v>
      </c>
      <c r="D27" s="57" t="n">
        <v>20210196</v>
      </c>
      <c r="E27" s="57" t="n">
        <v>22284</v>
      </c>
      <c r="F27" s="57" t="n">
        <v>22482</v>
      </c>
      <c r="G27" s="57" t="n">
        <f aca="false">F27-E27</f>
        <v>198</v>
      </c>
      <c r="H27" s="57" t="n">
        <v>0.5383</v>
      </c>
      <c r="I27" s="25" t="n">
        <f aca="false">H27*G27</f>
        <v>106.5834</v>
      </c>
      <c r="J27" s="24" t="n">
        <f aca="false">I27</f>
        <v>106.5834</v>
      </c>
      <c r="K27" s="57" t="n">
        <v>1008</v>
      </c>
      <c r="L27" s="57" t="n">
        <v>1013</v>
      </c>
      <c r="M27" s="57" t="n">
        <f aca="false">L27-K27</f>
        <v>5</v>
      </c>
      <c r="N27" s="57" t="n">
        <v>2.8</v>
      </c>
      <c r="O27" s="25" t="n">
        <f aca="false">N27*M27</f>
        <v>14</v>
      </c>
      <c r="P27" s="24" t="n">
        <f aca="false">O27</f>
        <v>14</v>
      </c>
      <c r="Q27" s="25" t="n">
        <v>5</v>
      </c>
      <c r="R27" s="24" t="n">
        <f aca="false">Q27</f>
        <v>5</v>
      </c>
      <c r="S27" s="101" t="n">
        <f aca="false">J27+P27+R27</f>
        <v>125.5834</v>
      </c>
      <c r="T27" s="40"/>
    </row>
    <row r="28" s="13" customFormat="true" ht="20" hidden="false" customHeight="true" outlineLevel="0" collapsed="false">
      <c r="A28" s="7" t="n">
        <v>14</v>
      </c>
      <c r="B28" s="8" t="n">
        <v>404</v>
      </c>
      <c r="C28" s="7" t="s">
        <v>225</v>
      </c>
      <c r="D28" s="57" t="n">
        <v>20210094</v>
      </c>
      <c r="E28" s="130" t="n">
        <v>7706</v>
      </c>
      <c r="F28" s="130" t="n">
        <v>7815</v>
      </c>
      <c r="G28" s="57" t="n">
        <f aca="false">F28-E28</f>
        <v>109</v>
      </c>
      <c r="H28" s="57" t="n">
        <v>0.5383</v>
      </c>
      <c r="I28" s="25" t="n">
        <f aca="false">G28*H28</f>
        <v>58.6747</v>
      </c>
      <c r="J28" s="24" t="n">
        <f aca="false">ROUND(I28,2)</f>
        <v>58.67</v>
      </c>
      <c r="K28" s="130" t="n">
        <v>237</v>
      </c>
      <c r="L28" s="130" t="n">
        <v>240</v>
      </c>
      <c r="M28" s="57" t="n">
        <f aca="false">L28-K28</f>
        <v>3</v>
      </c>
      <c r="N28" s="57" t="n">
        <v>2.8</v>
      </c>
      <c r="O28" s="25" t="n">
        <f aca="false">M28*N28</f>
        <v>8.4</v>
      </c>
      <c r="P28" s="24" t="n">
        <f aca="false">ROUND(O28,2)</f>
        <v>8.4</v>
      </c>
      <c r="Q28" s="25" t="n">
        <v>8</v>
      </c>
      <c r="R28" s="24" t="n">
        <f aca="false">Q28</f>
        <v>8</v>
      </c>
      <c r="S28" s="101" t="n">
        <f aca="false">J28+P28+R28</f>
        <v>75.07</v>
      </c>
      <c r="T28" s="40"/>
    </row>
    <row r="29" s="13" customFormat="true" ht="20.5" hidden="false" customHeight="true" outlineLevel="0" collapsed="false">
      <c r="A29" s="7" t="n">
        <v>15</v>
      </c>
      <c r="B29" s="8" t="n">
        <v>504</v>
      </c>
      <c r="C29" s="7" t="s">
        <v>226</v>
      </c>
      <c r="D29" s="57" t="n">
        <v>20229129</v>
      </c>
      <c r="E29" s="57" t="n">
        <v>28924</v>
      </c>
      <c r="F29" s="57" t="n">
        <v>29174</v>
      </c>
      <c r="G29" s="57" t="n">
        <f aca="false">F29-E29</f>
        <v>250</v>
      </c>
      <c r="H29" s="57" t="n">
        <v>0.5383</v>
      </c>
      <c r="I29" s="25" t="n">
        <f aca="false">G29*H29</f>
        <v>134.575</v>
      </c>
      <c r="J29" s="24" t="n">
        <f aca="false">ROUND(I29,2)</f>
        <v>134.58</v>
      </c>
      <c r="K29" s="57" t="n">
        <v>1130</v>
      </c>
      <c r="L29" s="57" t="n">
        <v>1142</v>
      </c>
      <c r="M29" s="57" t="n">
        <f aca="false">L29-K29</f>
        <v>12</v>
      </c>
      <c r="N29" s="57" t="n">
        <v>2.8</v>
      </c>
      <c r="O29" s="25" t="n">
        <f aca="false">M29*N29</f>
        <v>33.6</v>
      </c>
      <c r="P29" s="24" t="n">
        <f aca="false">ROUND(O29,2)</f>
        <v>33.6</v>
      </c>
      <c r="Q29" s="25" t="n">
        <v>13</v>
      </c>
      <c r="R29" s="24" t="n">
        <f aca="false">Q29</f>
        <v>13</v>
      </c>
      <c r="S29" s="101" t="n">
        <f aca="false">J29+P29+R29</f>
        <v>181.18</v>
      </c>
      <c r="T29" s="40"/>
    </row>
    <row r="30" s="13" customFormat="true" ht="20.5" hidden="false" customHeight="true" outlineLevel="0" collapsed="false">
      <c r="A30" s="20" t="n">
        <v>16</v>
      </c>
      <c r="B30" s="21" t="n">
        <v>603</v>
      </c>
      <c r="C30" s="7" t="s">
        <v>227</v>
      </c>
      <c r="D30" s="57" t="n">
        <v>20200172</v>
      </c>
      <c r="E30" s="57" t="n">
        <v>11834</v>
      </c>
      <c r="F30" s="57" t="n">
        <v>12400</v>
      </c>
      <c r="G30" s="57" t="n">
        <f aca="false">F30-E30</f>
        <v>566</v>
      </c>
      <c r="H30" s="57" t="n">
        <v>0.5383</v>
      </c>
      <c r="I30" s="25" t="n">
        <f aca="false">G30*H30</f>
        <v>304.6778</v>
      </c>
      <c r="J30" s="24" t="n">
        <f aca="false">I30/3</f>
        <v>101.559266666667</v>
      </c>
      <c r="K30" s="57" t="n">
        <v>619</v>
      </c>
      <c r="L30" s="57" t="n">
        <v>635</v>
      </c>
      <c r="M30" s="57" t="n">
        <f aca="false">L30-K30</f>
        <v>16</v>
      </c>
      <c r="N30" s="57" t="n">
        <v>2.8</v>
      </c>
      <c r="O30" s="25" t="n">
        <f aca="false">M30*N30</f>
        <v>44.8</v>
      </c>
      <c r="P30" s="24" t="n">
        <f aca="false">O30/3</f>
        <v>14.9333333333333</v>
      </c>
      <c r="Q30" s="55" t="n">
        <v>19</v>
      </c>
      <c r="R30" s="24" t="n">
        <f aca="false">Q30/3</f>
        <v>6.33333333333333</v>
      </c>
      <c r="S30" s="101" t="n">
        <f aca="false">J30+P30+R30</f>
        <v>122.825933333333</v>
      </c>
      <c r="T30" s="125"/>
    </row>
    <row r="31" s="13" customFormat="true" ht="20.5" hidden="false" customHeight="true" outlineLevel="0" collapsed="false">
      <c r="A31" s="20"/>
      <c r="B31" s="21"/>
      <c r="C31" s="7" t="s">
        <v>228</v>
      </c>
      <c r="D31" s="57" t="n">
        <v>20229016</v>
      </c>
      <c r="E31" s="57"/>
      <c r="F31" s="57"/>
      <c r="G31" s="57"/>
      <c r="H31" s="57"/>
      <c r="I31" s="25"/>
      <c r="J31" s="24" t="n">
        <f aca="false">J30</f>
        <v>101.559266666667</v>
      </c>
      <c r="K31" s="57"/>
      <c r="L31" s="57"/>
      <c r="M31" s="57"/>
      <c r="N31" s="57"/>
      <c r="O31" s="25"/>
      <c r="P31" s="24" t="n">
        <f aca="false">P30</f>
        <v>14.9333333333333</v>
      </c>
      <c r="Q31" s="55"/>
      <c r="R31" s="24" t="n">
        <f aca="false">Q30/3</f>
        <v>6.33333333333333</v>
      </c>
      <c r="S31" s="101" t="n">
        <f aca="false">J31+P31+R31</f>
        <v>122.825933333333</v>
      </c>
      <c r="T31" s="125"/>
    </row>
    <row r="32" s="13" customFormat="true" ht="20.5" hidden="false" customHeight="true" outlineLevel="0" collapsed="false">
      <c r="A32" s="20"/>
      <c r="B32" s="21"/>
      <c r="C32" s="7" t="s">
        <v>229</v>
      </c>
      <c r="D32" s="57" t="n">
        <v>20229042</v>
      </c>
      <c r="E32" s="57"/>
      <c r="F32" s="57"/>
      <c r="G32" s="57"/>
      <c r="H32" s="57"/>
      <c r="I32" s="25"/>
      <c r="J32" s="24" t="n">
        <f aca="false">J31</f>
        <v>101.559266666667</v>
      </c>
      <c r="K32" s="57"/>
      <c r="L32" s="57"/>
      <c r="M32" s="57"/>
      <c r="N32" s="57"/>
      <c r="O32" s="25"/>
      <c r="P32" s="24" t="n">
        <f aca="false">P31</f>
        <v>14.9333333333333</v>
      </c>
      <c r="Q32" s="55"/>
      <c r="R32" s="24" t="n">
        <f aca="false">Q30/3</f>
        <v>6.33333333333333</v>
      </c>
      <c r="S32" s="101" t="n">
        <f aca="false">J32+P32+R32</f>
        <v>122.825933333333</v>
      </c>
      <c r="T32" s="125"/>
    </row>
    <row r="33" s="13" customFormat="true" ht="20.5" hidden="false" customHeight="true" outlineLevel="0" collapsed="false">
      <c r="A33" s="105" t="n">
        <v>17</v>
      </c>
      <c r="B33" s="33" t="n">
        <v>604</v>
      </c>
      <c r="C33" s="7" t="s">
        <v>230</v>
      </c>
      <c r="D33" s="57" t="n">
        <v>20229182</v>
      </c>
      <c r="E33" s="127" t="n">
        <v>21364</v>
      </c>
      <c r="F33" s="127" t="n">
        <v>21578</v>
      </c>
      <c r="G33" s="127" t="n">
        <f aca="false">F33-E33</f>
        <v>214</v>
      </c>
      <c r="H33" s="127" t="n">
        <v>0.5383</v>
      </c>
      <c r="I33" s="39" t="n">
        <f aca="false">H33*G33</f>
        <v>115.1962</v>
      </c>
      <c r="J33" s="38" t="n">
        <f aca="false">ROUND(I33,2)</f>
        <v>115.2</v>
      </c>
      <c r="K33" s="127" t="n">
        <v>707</v>
      </c>
      <c r="L33" s="127" t="n">
        <v>713</v>
      </c>
      <c r="M33" s="127" t="n">
        <f aca="false">L33-K33</f>
        <v>6</v>
      </c>
      <c r="N33" s="127" t="n">
        <v>2.8</v>
      </c>
      <c r="O33" s="39" t="n">
        <f aca="false">N33*M33</f>
        <v>16.8</v>
      </c>
      <c r="P33" s="24" t="n">
        <f aca="false">ROUND(O33,2)</f>
        <v>16.8</v>
      </c>
      <c r="Q33" s="25" t="n">
        <v>5</v>
      </c>
      <c r="R33" s="24" t="n">
        <f aca="false">Q33</f>
        <v>5</v>
      </c>
      <c r="S33" s="101" t="n">
        <f aca="false">J33+P33+R33</f>
        <v>137</v>
      </c>
      <c r="T33" s="40"/>
    </row>
    <row r="34" s="19" customFormat="true" ht="20.5" hidden="false" customHeight="true" outlineLevel="0" collapsed="false">
      <c r="A34" s="79" t="n">
        <v>18</v>
      </c>
      <c r="B34" s="131" t="n">
        <v>103</v>
      </c>
      <c r="C34" s="132" t="s">
        <v>231</v>
      </c>
      <c r="D34" s="40" t="n">
        <v>20239201</v>
      </c>
      <c r="E34" s="40" t="n">
        <v>21923</v>
      </c>
      <c r="F34" s="40" t="n">
        <v>22317</v>
      </c>
      <c r="G34" s="102" t="n">
        <f aca="false">F34-E34</f>
        <v>394</v>
      </c>
      <c r="H34" s="102" t="n">
        <v>0.5383</v>
      </c>
      <c r="I34" s="25" t="n">
        <f aca="false">G34*H34</f>
        <v>212.0902</v>
      </c>
      <c r="J34" s="24" t="n">
        <f aca="false">ROUND(I34/4,2)</f>
        <v>53.02</v>
      </c>
      <c r="K34" s="40" t="n">
        <v>1087</v>
      </c>
      <c r="L34" s="40" t="n">
        <v>1107</v>
      </c>
      <c r="M34" s="102" t="n">
        <f aca="false">L34-K34</f>
        <v>20</v>
      </c>
      <c r="N34" s="102" t="n">
        <v>2.8</v>
      </c>
      <c r="O34" s="25" t="n">
        <f aca="false">M34*N34</f>
        <v>56</v>
      </c>
      <c r="P34" s="24" t="n">
        <f aca="false">ROUND(O34/4,2)</f>
        <v>14</v>
      </c>
      <c r="Q34" s="25" t="n">
        <v>37</v>
      </c>
      <c r="R34" s="24" t="n">
        <f aca="false">Q34/4</f>
        <v>9.25</v>
      </c>
      <c r="S34" s="101" t="n">
        <f aca="false">J34+P34+R34</f>
        <v>76.27</v>
      </c>
      <c r="T34" s="40"/>
    </row>
    <row r="35" s="19" customFormat="true" ht="20.5" hidden="false" customHeight="true" outlineLevel="0" collapsed="false">
      <c r="A35" s="79"/>
      <c r="B35" s="131"/>
      <c r="C35" s="133" t="s">
        <v>232</v>
      </c>
      <c r="D35" s="91" t="s">
        <v>233</v>
      </c>
      <c r="E35" s="40"/>
      <c r="F35" s="40"/>
      <c r="G35" s="102"/>
      <c r="H35" s="102"/>
      <c r="I35" s="25"/>
      <c r="J35" s="62" t="n">
        <f aca="false">J34</f>
        <v>53.02</v>
      </c>
      <c r="K35" s="40"/>
      <c r="L35" s="40"/>
      <c r="M35" s="102"/>
      <c r="N35" s="102"/>
      <c r="O35" s="25"/>
      <c r="P35" s="62" t="n">
        <f aca="false">P34</f>
        <v>14</v>
      </c>
      <c r="Q35" s="25"/>
      <c r="R35" s="62" t="n">
        <f aca="false">Q34/4</f>
        <v>9.25</v>
      </c>
      <c r="S35" s="129" t="n">
        <f aca="false">J35+P35+R35</f>
        <v>76.27</v>
      </c>
      <c r="T35" s="91"/>
    </row>
    <row r="36" s="19" customFormat="true" ht="20.5" hidden="false" customHeight="true" outlineLevel="0" collapsed="false">
      <c r="A36" s="79"/>
      <c r="B36" s="131"/>
      <c r="C36" s="132" t="s">
        <v>234</v>
      </c>
      <c r="D36" s="40" t="n">
        <v>20239008</v>
      </c>
      <c r="E36" s="40"/>
      <c r="F36" s="40"/>
      <c r="G36" s="102"/>
      <c r="H36" s="102"/>
      <c r="I36" s="25"/>
      <c r="J36" s="24" t="n">
        <f aca="false">I34/4</f>
        <v>53.02255</v>
      </c>
      <c r="K36" s="40"/>
      <c r="L36" s="40"/>
      <c r="M36" s="102"/>
      <c r="N36" s="102"/>
      <c r="O36" s="25"/>
      <c r="P36" s="24" t="n">
        <f aca="false">O34/4</f>
        <v>14</v>
      </c>
      <c r="Q36" s="25"/>
      <c r="R36" s="24" t="n">
        <f aca="false">Q34/4</f>
        <v>9.25</v>
      </c>
      <c r="S36" s="129" t="n">
        <f aca="false">J36+P36+R36</f>
        <v>76.27255</v>
      </c>
      <c r="T36" s="40"/>
    </row>
    <row r="37" s="13" customFormat="true" ht="20.5" hidden="false" customHeight="true" outlineLevel="0" collapsed="false">
      <c r="A37" s="79"/>
      <c r="B37" s="131"/>
      <c r="C37" s="7" t="s">
        <v>235</v>
      </c>
      <c r="D37" s="57" t="n">
        <v>20239002</v>
      </c>
      <c r="E37" s="40"/>
      <c r="F37" s="40"/>
      <c r="G37" s="102"/>
      <c r="H37" s="102"/>
      <c r="I37" s="25"/>
      <c r="J37" s="24" t="n">
        <f aca="false">I34/4</f>
        <v>53.02255</v>
      </c>
      <c r="K37" s="40"/>
      <c r="L37" s="40"/>
      <c r="M37" s="102"/>
      <c r="N37" s="102"/>
      <c r="O37" s="25"/>
      <c r="P37" s="24" t="n">
        <f aca="false">O34/4</f>
        <v>14</v>
      </c>
      <c r="Q37" s="25"/>
      <c r="R37" s="24" t="n">
        <f aca="false">Q34/4</f>
        <v>9.25</v>
      </c>
      <c r="S37" s="129" t="n">
        <f aca="false">J37+P37+R37</f>
        <v>76.27255</v>
      </c>
      <c r="T37" s="40"/>
    </row>
    <row r="38" s="13" customFormat="true" ht="20.5" hidden="false" customHeight="true" outlineLevel="0" collapsed="false">
      <c r="A38" s="7" t="n">
        <v>19</v>
      </c>
      <c r="B38" s="8" t="n">
        <v>104</v>
      </c>
      <c r="C38" s="7" t="s">
        <v>236</v>
      </c>
      <c r="D38" s="57" t="n">
        <v>20000001</v>
      </c>
      <c r="E38" s="57" t="n">
        <v>30151</v>
      </c>
      <c r="F38" s="57" t="n">
        <v>31619</v>
      </c>
      <c r="G38" s="57" t="n">
        <f aca="false">F38-E38</f>
        <v>1468</v>
      </c>
      <c r="H38" s="57" t="n">
        <v>0.5383</v>
      </c>
      <c r="I38" s="25" t="n">
        <f aca="false">G38*H38</f>
        <v>790.2244</v>
      </c>
      <c r="J38" s="24" t="n">
        <f aca="false">ROUND(I38,2)</f>
        <v>790.22</v>
      </c>
      <c r="K38" s="57" t="n">
        <v>1569</v>
      </c>
      <c r="L38" s="57" t="n">
        <v>1598</v>
      </c>
      <c r="M38" s="57" t="n">
        <f aca="false">L38-K38</f>
        <v>29</v>
      </c>
      <c r="N38" s="57" t="n">
        <v>2.8</v>
      </c>
      <c r="O38" s="25" t="n">
        <f aca="false">M38*N38</f>
        <v>81.2</v>
      </c>
      <c r="P38" s="24" t="n">
        <f aca="false">ROUND(O38,2)</f>
        <v>81.2</v>
      </c>
      <c r="Q38" s="25" t="n">
        <v>118</v>
      </c>
      <c r="R38" s="24" t="n">
        <f aca="false">Q38</f>
        <v>118</v>
      </c>
      <c r="S38" s="101" t="n">
        <f aca="false">J38+P38+R38</f>
        <v>989.42</v>
      </c>
      <c r="T38" s="40"/>
    </row>
    <row r="39" s="13" customFormat="true" ht="20.5" hidden="false" customHeight="true" outlineLevel="0" collapsed="false">
      <c r="A39" s="7" t="n">
        <v>20</v>
      </c>
      <c r="B39" s="8" t="n">
        <v>203</v>
      </c>
      <c r="C39" s="7" t="s">
        <v>237</v>
      </c>
      <c r="D39" s="57" t="n">
        <v>20229015</v>
      </c>
      <c r="E39" s="57" t="n">
        <v>16346</v>
      </c>
      <c r="F39" s="57" t="n">
        <v>16575</v>
      </c>
      <c r="G39" s="57" t="n">
        <f aca="false">F39-E39</f>
        <v>229</v>
      </c>
      <c r="H39" s="57" t="n">
        <v>0.5383</v>
      </c>
      <c r="I39" s="25" t="n">
        <f aca="false">G39*H39</f>
        <v>123.2707</v>
      </c>
      <c r="J39" s="24" t="n">
        <f aca="false">ROUND(I39,2)</f>
        <v>123.27</v>
      </c>
      <c r="K39" s="57" t="n">
        <v>1085</v>
      </c>
      <c r="L39" s="57" t="n">
        <v>1101</v>
      </c>
      <c r="M39" s="57" t="n">
        <f aca="false">L39-K39</f>
        <v>16</v>
      </c>
      <c r="N39" s="57" t="n">
        <v>2.8</v>
      </c>
      <c r="O39" s="25" t="n">
        <f aca="false">M39*N39</f>
        <v>44.8</v>
      </c>
      <c r="P39" s="24" t="n">
        <f aca="false">ROUND(O39,2)</f>
        <v>44.8</v>
      </c>
      <c r="Q39" s="25" t="n">
        <v>53</v>
      </c>
      <c r="R39" s="24" t="n">
        <f aca="false">Q39</f>
        <v>53</v>
      </c>
      <c r="S39" s="101" t="n">
        <f aca="false">J39+P39+R39</f>
        <v>221.07</v>
      </c>
      <c r="T39" s="40"/>
    </row>
    <row r="40" s="13" customFormat="true" ht="20.5" hidden="false" customHeight="true" outlineLevel="0" collapsed="false">
      <c r="A40" s="7" t="n">
        <v>21</v>
      </c>
      <c r="B40" s="8" t="n">
        <v>204</v>
      </c>
      <c r="C40" s="7" t="s">
        <v>238</v>
      </c>
      <c r="D40" s="40" t="n">
        <v>20170063</v>
      </c>
      <c r="E40" s="40" t="n">
        <v>16648</v>
      </c>
      <c r="F40" s="40" t="n">
        <v>16855</v>
      </c>
      <c r="G40" s="57" t="n">
        <f aca="false">F40-E40</f>
        <v>207</v>
      </c>
      <c r="H40" s="57" t="n">
        <v>0.5383</v>
      </c>
      <c r="I40" s="25" t="n">
        <f aca="false">G40*H40</f>
        <v>111.4281</v>
      </c>
      <c r="J40" s="24" t="n">
        <f aca="false">ROUND(I40,2)</f>
        <v>111.43</v>
      </c>
      <c r="K40" s="40" t="n">
        <v>965</v>
      </c>
      <c r="L40" s="40" t="n">
        <v>970</v>
      </c>
      <c r="M40" s="57" t="n">
        <f aca="false">L40-K40</f>
        <v>5</v>
      </c>
      <c r="N40" s="57" t="n">
        <v>2.8</v>
      </c>
      <c r="O40" s="25" t="n">
        <f aca="false">M40*N40</f>
        <v>14</v>
      </c>
      <c r="P40" s="24" t="n">
        <f aca="false">ROUND(O40,2)</f>
        <v>14</v>
      </c>
      <c r="Q40" s="25" t="n">
        <v>13</v>
      </c>
      <c r="R40" s="24" t="n">
        <f aca="false">Q40</f>
        <v>13</v>
      </c>
      <c r="S40" s="101" t="n">
        <f aca="false">J40+P40+R40</f>
        <v>138.43</v>
      </c>
      <c r="T40" s="40"/>
    </row>
    <row r="41" s="13" customFormat="true" ht="20.5" hidden="false" customHeight="true" outlineLevel="0" collapsed="false">
      <c r="A41" s="7" t="n">
        <v>22</v>
      </c>
      <c r="B41" s="8" t="n">
        <v>303</v>
      </c>
      <c r="C41" s="7" t="s">
        <v>239</v>
      </c>
      <c r="D41" s="40" t="n">
        <v>20210069</v>
      </c>
      <c r="E41" s="40" t="n">
        <v>7054</v>
      </c>
      <c r="F41" s="40" t="n">
        <v>7057</v>
      </c>
      <c r="G41" s="57" t="n">
        <f aca="false">F41-E41</f>
        <v>3</v>
      </c>
      <c r="H41" s="40" t="n">
        <v>0.5383</v>
      </c>
      <c r="I41" s="24" t="n">
        <f aca="false">G41*H41</f>
        <v>1.6149</v>
      </c>
      <c r="J41" s="24" t="n">
        <f aca="false">ROUND(I41,2)</f>
        <v>1.61</v>
      </c>
      <c r="K41" s="40" t="n">
        <v>507</v>
      </c>
      <c r="L41" s="40" t="n">
        <v>510</v>
      </c>
      <c r="M41" s="57" t="n">
        <f aca="false">L41-K41</f>
        <v>3</v>
      </c>
      <c r="N41" s="40" t="n">
        <v>2.8</v>
      </c>
      <c r="O41" s="24" t="n">
        <f aca="false">M41*N41</f>
        <v>8.4</v>
      </c>
      <c r="P41" s="24" t="n">
        <f aca="false">ROUND(O41,2)</f>
        <v>8.4</v>
      </c>
      <c r="Q41" s="25" t="n">
        <v>0</v>
      </c>
      <c r="R41" s="24" t="n">
        <f aca="false">Q41</f>
        <v>0</v>
      </c>
      <c r="S41" s="101" t="n">
        <f aca="false">J41+P41+R41</f>
        <v>10.01</v>
      </c>
      <c r="T41" s="40"/>
    </row>
    <row r="42" s="13" customFormat="true" ht="20.5" hidden="false" customHeight="true" outlineLevel="0" collapsed="false">
      <c r="A42" s="7" t="n">
        <v>23</v>
      </c>
      <c r="B42" s="8" t="n">
        <v>304</v>
      </c>
      <c r="C42" s="7" t="s">
        <v>240</v>
      </c>
      <c r="D42" s="40" t="n">
        <v>20239141</v>
      </c>
      <c r="E42" s="40" t="n">
        <v>15116</v>
      </c>
      <c r="F42" s="40" t="n">
        <v>15248</v>
      </c>
      <c r="G42" s="57" t="n">
        <f aca="false">F42-E42</f>
        <v>132</v>
      </c>
      <c r="H42" s="57" t="n">
        <v>0.5383</v>
      </c>
      <c r="I42" s="25" t="n">
        <f aca="false">G42*H42</f>
        <v>71.0556</v>
      </c>
      <c r="J42" s="24" t="n">
        <f aca="false">ROUND(I42,2)</f>
        <v>71.06</v>
      </c>
      <c r="K42" s="40" t="n">
        <v>878</v>
      </c>
      <c r="L42" s="40" t="n">
        <v>888</v>
      </c>
      <c r="M42" s="57" t="n">
        <f aca="false">L42-K42</f>
        <v>10</v>
      </c>
      <c r="N42" s="57" t="n">
        <v>2.8</v>
      </c>
      <c r="O42" s="25" t="n">
        <f aca="false">M42*N42</f>
        <v>28</v>
      </c>
      <c r="P42" s="24" t="n">
        <f aca="false">ROUND(O42,2)</f>
        <v>28</v>
      </c>
      <c r="Q42" s="25" t="n">
        <v>0</v>
      </c>
      <c r="R42" s="24" t="n">
        <f aca="false">Q42</f>
        <v>0</v>
      </c>
      <c r="S42" s="101" t="n">
        <f aca="false">J42+P42+R42</f>
        <v>99.06</v>
      </c>
      <c r="T42" s="41"/>
    </row>
    <row r="43" s="19" customFormat="true" ht="20.5" hidden="false" customHeight="true" outlineLevel="0" collapsed="false">
      <c r="A43" s="7" t="n">
        <v>24</v>
      </c>
      <c r="B43" s="8" t="n">
        <v>105</v>
      </c>
      <c r="C43" s="7"/>
      <c r="D43" s="40"/>
      <c r="E43" s="40" t="n">
        <v>9330</v>
      </c>
      <c r="F43" s="40" t="n">
        <v>9335</v>
      </c>
      <c r="G43" s="57" t="n">
        <f aca="false">F43-E43</f>
        <v>5</v>
      </c>
      <c r="H43" s="57" t="n">
        <v>0.5383</v>
      </c>
      <c r="I43" s="25" t="n">
        <f aca="false">G43*H43</f>
        <v>2.6915</v>
      </c>
      <c r="J43" s="24" t="n">
        <f aca="false">ROUND(I43,2)</f>
        <v>2.69</v>
      </c>
      <c r="K43" s="40" t="n">
        <v>4</v>
      </c>
      <c r="L43" s="40" t="n">
        <v>4</v>
      </c>
      <c r="M43" s="57" t="n">
        <f aca="false">L43-K43</f>
        <v>0</v>
      </c>
      <c r="N43" s="57" t="n">
        <v>2.8</v>
      </c>
      <c r="O43" s="25" t="n">
        <f aca="false">M43*N43</f>
        <v>0</v>
      </c>
      <c r="P43" s="24" t="n">
        <f aca="false">ROUND(O43,2)</f>
        <v>0</v>
      </c>
      <c r="Q43" s="25" t="n">
        <v>0</v>
      </c>
      <c r="R43" s="24" t="n">
        <f aca="false">Q43</f>
        <v>0</v>
      </c>
      <c r="S43" s="101" t="n">
        <f aca="false">J43+P43+R43</f>
        <v>2.69</v>
      </c>
      <c r="T43" s="40"/>
    </row>
    <row r="44" s="87" customFormat="true" ht="20.5" hidden="false" customHeight="true" outlineLevel="0" collapsed="false">
      <c r="A44" s="8" t="n">
        <v>25</v>
      </c>
      <c r="B44" s="86" t="n">
        <v>106</v>
      </c>
      <c r="C44" s="134" t="s">
        <v>241</v>
      </c>
      <c r="D44" s="57" t="n">
        <v>20239151</v>
      </c>
      <c r="E44" s="57" t="n">
        <v>19122</v>
      </c>
      <c r="F44" s="57" t="n">
        <v>19251</v>
      </c>
      <c r="G44" s="57" t="n">
        <f aca="false">F44-E44</f>
        <v>129</v>
      </c>
      <c r="H44" s="57" t="n">
        <v>0.5383</v>
      </c>
      <c r="I44" s="25" t="n">
        <f aca="false">G44*H44</f>
        <v>69.4407</v>
      </c>
      <c r="J44" s="25" t="n">
        <f aca="false">ROUND(I44,2)</f>
        <v>69.44</v>
      </c>
      <c r="K44" s="57" t="n">
        <v>845</v>
      </c>
      <c r="L44" s="57" t="n">
        <v>851</v>
      </c>
      <c r="M44" s="57" t="n">
        <f aca="false">L44-K44</f>
        <v>6</v>
      </c>
      <c r="N44" s="57" t="n">
        <v>2.8</v>
      </c>
      <c r="O44" s="25" t="n">
        <f aca="false">M44*N44</f>
        <v>16.8</v>
      </c>
      <c r="P44" s="25" t="n">
        <f aca="false">ROUND(O44,2)</f>
        <v>16.8</v>
      </c>
      <c r="Q44" s="25" t="n">
        <v>8</v>
      </c>
      <c r="R44" s="25" t="n">
        <f aca="false">Q44</f>
        <v>8</v>
      </c>
      <c r="S44" s="101" t="n">
        <f aca="false">J44+P44+R44</f>
        <v>94.24</v>
      </c>
      <c r="T44" s="41"/>
    </row>
    <row r="45" s="13" customFormat="true" ht="20.5" hidden="false" customHeight="true" outlineLevel="0" collapsed="false">
      <c r="A45" s="7" t="n">
        <v>26</v>
      </c>
      <c r="B45" s="8" t="n">
        <v>205</v>
      </c>
      <c r="C45" s="7" t="s">
        <v>242</v>
      </c>
      <c r="D45" s="57" t="n">
        <v>20050003</v>
      </c>
      <c r="E45" s="57" t="n">
        <v>20544</v>
      </c>
      <c r="F45" s="57" t="n">
        <v>21746</v>
      </c>
      <c r="G45" s="57" t="n">
        <f aca="false">F45-E45</f>
        <v>1202</v>
      </c>
      <c r="H45" s="57" t="n">
        <v>0.5383</v>
      </c>
      <c r="I45" s="25" t="n">
        <f aca="false">G45*H45</f>
        <v>647.0366</v>
      </c>
      <c r="J45" s="24" t="n">
        <f aca="false">ROUND(I45,2)</f>
        <v>647.04</v>
      </c>
      <c r="K45" s="57" t="n">
        <v>452</v>
      </c>
      <c r="L45" s="57" t="n">
        <v>471</v>
      </c>
      <c r="M45" s="57" t="n">
        <f aca="false">L45-K45</f>
        <v>19</v>
      </c>
      <c r="N45" s="57" t="n">
        <v>2.8</v>
      </c>
      <c r="O45" s="25" t="n">
        <f aca="false">M45*N45</f>
        <v>53.2</v>
      </c>
      <c r="P45" s="24" t="n">
        <f aca="false">ROUND(O45,2)</f>
        <v>53.2</v>
      </c>
      <c r="Q45" s="25" t="n">
        <v>24</v>
      </c>
      <c r="R45" s="24" t="n">
        <f aca="false">Q45</f>
        <v>24</v>
      </c>
      <c r="S45" s="101" t="n">
        <f aca="false">J45+P45+R45</f>
        <v>724.24</v>
      </c>
      <c r="T45" s="40"/>
    </row>
    <row r="46" s="13" customFormat="true" ht="20.5" hidden="false" customHeight="true" outlineLevel="0" collapsed="false">
      <c r="A46" s="7" t="n">
        <v>27</v>
      </c>
      <c r="B46" s="8" t="n">
        <v>405</v>
      </c>
      <c r="C46" s="7" t="s">
        <v>243</v>
      </c>
      <c r="D46" s="57" t="n">
        <v>20229056</v>
      </c>
      <c r="E46" s="57" t="n">
        <v>21473</v>
      </c>
      <c r="F46" s="57" t="n">
        <v>21879</v>
      </c>
      <c r="G46" s="57" t="n">
        <f aca="false">F46-E46</f>
        <v>406</v>
      </c>
      <c r="H46" s="57" t="n">
        <v>0.5383</v>
      </c>
      <c r="I46" s="25" t="n">
        <f aca="false">G46*H46</f>
        <v>218.5498</v>
      </c>
      <c r="J46" s="24" t="n">
        <f aca="false">I46</f>
        <v>218.5498</v>
      </c>
      <c r="K46" s="57" t="n">
        <v>632</v>
      </c>
      <c r="L46" s="57" t="n">
        <v>647</v>
      </c>
      <c r="M46" s="57" t="n">
        <f aca="false">L46-K46</f>
        <v>15</v>
      </c>
      <c r="N46" s="57" t="n">
        <v>2.8</v>
      </c>
      <c r="O46" s="25" t="n">
        <f aca="false">M46*N46</f>
        <v>42</v>
      </c>
      <c r="P46" s="24" t="n">
        <f aca="false">O46</f>
        <v>42</v>
      </c>
      <c r="Q46" s="25" t="n">
        <v>21</v>
      </c>
      <c r="R46" s="24" t="n">
        <f aca="false">Q46</f>
        <v>21</v>
      </c>
      <c r="S46" s="101" t="n">
        <f aca="false">J46+P46+R46</f>
        <v>281.5498</v>
      </c>
      <c r="T46" s="40"/>
    </row>
    <row r="47" s="13" customFormat="true" ht="20.5" hidden="false" customHeight="true" outlineLevel="0" collapsed="false">
      <c r="A47" s="35" t="n">
        <v>28</v>
      </c>
      <c r="B47" s="47" t="n">
        <v>505</v>
      </c>
      <c r="C47" s="135" t="s">
        <v>244</v>
      </c>
      <c r="D47" s="130" t="n">
        <v>20229075</v>
      </c>
      <c r="E47" s="130" t="n">
        <v>16115</v>
      </c>
      <c r="F47" s="130" t="n">
        <v>17190</v>
      </c>
      <c r="G47" s="130" t="n">
        <f aca="false">F47-E47</f>
        <v>1075</v>
      </c>
      <c r="H47" s="130" t="n">
        <v>0.5383</v>
      </c>
      <c r="I47" s="51" t="n">
        <f aca="false">H47*G47</f>
        <v>578.6725</v>
      </c>
      <c r="J47" s="38" t="n">
        <f aca="false">ROUND(I47/3,2)</f>
        <v>192.89</v>
      </c>
      <c r="K47" s="130" t="n">
        <v>695</v>
      </c>
      <c r="L47" s="130" t="n">
        <v>721</v>
      </c>
      <c r="M47" s="130" t="n">
        <f aca="false">L47-K47</f>
        <v>26</v>
      </c>
      <c r="N47" s="130" t="n">
        <v>2.8</v>
      </c>
      <c r="O47" s="51" t="n">
        <f aca="false">N47*M47</f>
        <v>72.8</v>
      </c>
      <c r="P47" s="38" t="n">
        <f aca="false">ROUND(O47/3,2)</f>
        <v>24.27</v>
      </c>
      <c r="Q47" s="51" t="n">
        <v>27</v>
      </c>
      <c r="R47" s="38" t="n">
        <f aca="false">Q47/3</f>
        <v>9</v>
      </c>
      <c r="S47" s="109" t="n">
        <f aca="false">J47+P47+R47</f>
        <v>226.16</v>
      </c>
      <c r="T47" s="136"/>
    </row>
    <row r="48" s="13" customFormat="true" ht="20.5" hidden="false" customHeight="true" outlineLevel="0" collapsed="false">
      <c r="A48" s="35"/>
      <c r="B48" s="47"/>
      <c r="C48" s="8" t="s">
        <v>245</v>
      </c>
      <c r="D48" s="57" t="n">
        <v>20239086</v>
      </c>
      <c r="E48" s="130"/>
      <c r="F48" s="130"/>
      <c r="G48" s="130"/>
      <c r="H48" s="130"/>
      <c r="I48" s="51"/>
      <c r="J48" s="24" t="n">
        <f aca="false">J47</f>
        <v>192.89</v>
      </c>
      <c r="K48" s="130"/>
      <c r="L48" s="130"/>
      <c r="M48" s="130"/>
      <c r="N48" s="130"/>
      <c r="O48" s="51"/>
      <c r="P48" s="24" t="n">
        <f aca="false">P47</f>
        <v>24.27</v>
      </c>
      <c r="Q48" s="51"/>
      <c r="R48" s="24" t="n">
        <f aca="false">Q47/3</f>
        <v>9</v>
      </c>
      <c r="S48" s="101" t="n">
        <f aca="false">J48+P48+R48</f>
        <v>226.16</v>
      </c>
      <c r="T48" s="125"/>
    </row>
    <row r="49" s="13" customFormat="true" ht="20.5" hidden="false" customHeight="true" outlineLevel="0" collapsed="false">
      <c r="A49" s="35"/>
      <c r="B49" s="47"/>
      <c r="C49" s="8" t="s">
        <v>246</v>
      </c>
      <c r="D49" s="57" t="n">
        <v>20200310</v>
      </c>
      <c r="E49" s="130"/>
      <c r="F49" s="130"/>
      <c r="G49" s="130"/>
      <c r="H49" s="130"/>
      <c r="I49" s="51"/>
      <c r="J49" s="24" t="n">
        <f aca="false">J47</f>
        <v>192.89</v>
      </c>
      <c r="K49" s="130"/>
      <c r="L49" s="130"/>
      <c r="M49" s="130"/>
      <c r="N49" s="130"/>
      <c r="O49" s="51"/>
      <c r="P49" s="24" t="n">
        <f aca="false">P47</f>
        <v>24.27</v>
      </c>
      <c r="Q49" s="51"/>
      <c r="R49" s="24" t="n">
        <f aca="false">Q47/3</f>
        <v>9</v>
      </c>
      <c r="S49" s="101" t="n">
        <f aca="false">J49+P49+R49</f>
        <v>226.16</v>
      </c>
      <c r="T49" s="125"/>
    </row>
    <row r="50" s="28" customFormat="true" ht="20.5" hidden="false" customHeight="true" outlineLevel="0" collapsed="false">
      <c r="A50" s="8" t="n">
        <v>29</v>
      </c>
      <c r="B50" s="8" t="n">
        <v>206</v>
      </c>
      <c r="C50" s="8" t="s">
        <v>247</v>
      </c>
      <c r="D50" s="57" t="n">
        <v>20239165</v>
      </c>
      <c r="E50" s="57" t="n">
        <v>18643</v>
      </c>
      <c r="F50" s="57" t="n">
        <v>18853</v>
      </c>
      <c r="G50" s="57" t="n">
        <f aca="false">F50-E50</f>
        <v>210</v>
      </c>
      <c r="H50" s="57" t="n">
        <v>0.5383</v>
      </c>
      <c r="I50" s="25" t="n">
        <f aca="false">G50*H50</f>
        <v>113.043</v>
      </c>
      <c r="J50" s="25" t="n">
        <f aca="false">ROUND(I50,2)</f>
        <v>113.04</v>
      </c>
      <c r="K50" s="57" t="n">
        <v>1438</v>
      </c>
      <c r="L50" s="57" t="n">
        <v>1444</v>
      </c>
      <c r="M50" s="57" t="n">
        <f aca="false">L50-K50</f>
        <v>6</v>
      </c>
      <c r="N50" s="57" t="n">
        <v>2.8</v>
      </c>
      <c r="O50" s="25" t="n">
        <f aca="false">M50*N50</f>
        <v>16.8</v>
      </c>
      <c r="P50" s="25" t="n">
        <f aca="false">ROUND(O50,2)</f>
        <v>16.8</v>
      </c>
      <c r="Q50" s="25" t="n">
        <v>0</v>
      </c>
      <c r="R50" s="25" t="n">
        <f aca="false">Q50</f>
        <v>0</v>
      </c>
      <c r="S50" s="101" t="n">
        <f aca="false">J50+P50+R50</f>
        <v>129.84</v>
      </c>
      <c r="T50" s="29"/>
    </row>
    <row r="51" s="13" customFormat="true" ht="20.5" hidden="false" customHeight="true" outlineLevel="0" collapsed="false">
      <c r="A51" s="7" t="n">
        <v>30</v>
      </c>
      <c r="B51" s="8" t="n">
        <v>305</v>
      </c>
      <c r="C51" s="7" t="s">
        <v>248</v>
      </c>
      <c r="D51" s="40" t="n">
        <v>20200260</v>
      </c>
      <c r="E51" s="40" t="n">
        <v>13679</v>
      </c>
      <c r="F51" s="40" t="n">
        <v>14204</v>
      </c>
      <c r="G51" s="57" t="n">
        <f aca="false">F51-E51</f>
        <v>525</v>
      </c>
      <c r="H51" s="57" t="n">
        <v>0.5383</v>
      </c>
      <c r="I51" s="25" t="n">
        <f aca="false">G51*H51</f>
        <v>282.6075</v>
      </c>
      <c r="J51" s="24" t="n">
        <f aca="false">ROUND(I51,2)</f>
        <v>282.61</v>
      </c>
      <c r="K51" s="40" t="n">
        <v>654</v>
      </c>
      <c r="L51" s="40" t="n">
        <v>667</v>
      </c>
      <c r="M51" s="57" t="n">
        <f aca="false">L51-K51</f>
        <v>13</v>
      </c>
      <c r="N51" s="57" t="n">
        <v>2.8</v>
      </c>
      <c r="O51" s="25" t="n">
        <f aca="false">M51*N51</f>
        <v>36.4</v>
      </c>
      <c r="P51" s="24" t="n">
        <f aca="false">ROUND(O51,2)</f>
        <v>36.4</v>
      </c>
      <c r="Q51" s="25" t="n">
        <v>22</v>
      </c>
      <c r="R51" s="25" t="n">
        <f aca="false">Q51</f>
        <v>22</v>
      </c>
      <c r="S51" s="101" t="n">
        <f aca="false">J51+P51+R51</f>
        <v>341.01</v>
      </c>
      <c r="T51" s="40"/>
    </row>
    <row r="52" s="126" customFormat="true" ht="20.5" hidden="false" customHeight="true" outlineLevel="0" collapsed="false">
      <c r="A52" s="7" t="n">
        <v>31</v>
      </c>
      <c r="B52" s="8" t="n">
        <v>306</v>
      </c>
      <c r="C52" s="7" t="s">
        <v>249</v>
      </c>
      <c r="D52" s="40" t="n">
        <v>20200005</v>
      </c>
      <c r="E52" s="40" t="n">
        <v>11112</v>
      </c>
      <c r="F52" s="40" t="n">
        <v>11250</v>
      </c>
      <c r="G52" s="57" t="n">
        <f aca="false">F52-E52</f>
        <v>138</v>
      </c>
      <c r="H52" s="57" t="n">
        <v>0.5383</v>
      </c>
      <c r="I52" s="25" t="n">
        <f aca="false">G52*H52</f>
        <v>74.2854</v>
      </c>
      <c r="J52" s="24" t="n">
        <f aca="false">ROUND(I52,2)</f>
        <v>74.29</v>
      </c>
      <c r="K52" s="40" t="n">
        <v>851</v>
      </c>
      <c r="L52" s="40" t="n">
        <v>865</v>
      </c>
      <c r="M52" s="57" t="n">
        <f aca="false">L52-K52</f>
        <v>14</v>
      </c>
      <c r="N52" s="57" t="n">
        <v>2.8</v>
      </c>
      <c r="O52" s="25" t="n">
        <f aca="false">M52*N52</f>
        <v>39.2</v>
      </c>
      <c r="P52" s="24" t="n">
        <f aca="false">ROUND(O52,2)</f>
        <v>39.2</v>
      </c>
      <c r="Q52" s="25" t="n">
        <v>54</v>
      </c>
      <c r="R52" s="25" t="n">
        <f aca="false">Q52</f>
        <v>54</v>
      </c>
      <c r="S52" s="101" t="n">
        <f aca="false">J52+P52+R52</f>
        <v>167.49</v>
      </c>
      <c r="T52" s="40"/>
    </row>
    <row r="53" s="137" customFormat="true" ht="20.5" hidden="false" customHeight="true" outlineLevel="0" collapsed="false">
      <c r="A53" s="7" t="n">
        <v>32</v>
      </c>
      <c r="B53" s="8" t="n">
        <v>406</v>
      </c>
      <c r="C53" s="7"/>
      <c r="D53" s="57"/>
      <c r="E53" s="57" t="n">
        <v>11654</v>
      </c>
      <c r="F53" s="57" t="n">
        <v>11669</v>
      </c>
      <c r="G53" s="57" t="n">
        <f aca="false">F53-E53</f>
        <v>15</v>
      </c>
      <c r="H53" s="57" t="n">
        <v>0.5383</v>
      </c>
      <c r="I53" s="25" t="n">
        <f aca="false">G53*H53</f>
        <v>8.0745</v>
      </c>
      <c r="J53" s="24" t="n">
        <f aca="false">ROUND(I53,2)</f>
        <v>8.07</v>
      </c>
      <c r="K53" s="57" t="n">
        <v>1109</v>
      </c>
      <c r="L53" s="57" t="n">
        <v>1110</v>
      </c>
      <c r="M53" s="57" t="n">
        <f aca="false">L53-K53</f>
        <v>1</v>
      </c>
      <c r="N53" s="57" t="n">
        <v>2.8</v>
      </c>
      <c r="O53" s="25" t="n">
        <f aca="false">M53*N53</f>
        <v>2.8</v>
      </c>
      <c r="P53" s="24" t="n">
        <f aca="false">ROUND(O53,2)</f>
        <v>2.8</v>
      </c>
      <c r="Q53" s="25" t="n">
        <v>0</v>
      </c>
      <c r="R53" s="25" t="n">
        <f aca="false">Q53</f>
        <v>0</v>
      </c>
      <c r="S53" s="101" t="n">
        <f aca="false">J53+P53+R53</f>
        <v>10.87</v>
      </c>
      <c r="T53" s="31" t="s">
        <v>21</v>
      </c>
    </row>
    <row r="54" s="137" customFormat="true" ht="20.5" hidden="false" customHeight="true" outlineLevel="0" collapsed="false">
      <c r="A54" s="20" t="n">
        <v>33</v>
      </c>
      <c r="B54" s="21" t="n">
        <v>506</v>
      </c>
      <c r="C54" s="7" t="s">
        <v>250</v>
      </c>
      <c r="D54" s="57" t="n">
        <v>20190152</v>
      </c>
      <c r="E54" s="102" t="n">
        <v>15277</v>
      </c>
      <c r="F54" s="102" t="n">
        <v>15649</v>
      </c>
      <c r="G54" s="102" t="n">
        <f aca="false">F54-E54</f>
        <v>372</v>
      </c>
      <c r="H54" s="102" t="n">
        <v>0.5383</v>
      </c>
      <c r="I54" s="25" t="n">
        <f aca="false">G54*H54</f>
        <v>200.2476</v>
      </c>
      <c r="J54" s="24" t="n">
        <f aca="false">ROUND(I54/4,2)</f>
        <v>50.06</v>
      </c>
      <c r="K54" s="102" t="n">
        <v>999</v>
      </c>
      <c r="L54" s="102" t="n">
        <v>1010</v>
      </c>
      <c r="M54" s="102" t="n">
        <f aca="false">L54-K54</f>
        <v>11</v>
      </c>
      <c r="N54" s="102" t="n">
        <v>2.8</v>
      </c>
      <c r="O54" s="25" t="n">
        <f aca="false">M54*N54</f>
        <v>30.8</v>
      </c>
      <c r="P54" s="24" t="n">
        <f aca="false">ROUND(O54/4,2)</f>
        <v>7.7</v>
      </c>
      <c r="Q54" s="25" t="n">
        <v>19</v>
      </c>
      <c r="R54" s="24" t="n">
        <f aca="false">Q54/4</f>
        <v>4.75</v>
      </c>
      <c r="S54" s="101" t="n">
        <f aca="false">J54+P54+R54</f>
        <v>62.51</v>
      </c>
      <c r="T54" s="40"/>
    </row>
    <row r="55" s="13" customFormat="true" ht="20.5" hidden="false" customHeight="true" outlineLevel="0" collapsed="false">
      <c r="A55" s="20"/>
      <c r="B55" s="21"/>
      <c r="C55" s="7" t="s">
        <v>251</v>
      </c>
      <c r="D55" s="57" t="n">
        <v>20229185</v>
      </c>
      <c r="E55" s="102"/>
      <c r="F55" s="102"/>
      <c r="G55" s="102"/>
      <c r="H55" s="102"/>
      <c r="I55" s="25"/>
      <c r="J55" s="24" t="n">
        <f aca="false">J54</f>
        <v>50.06</v>
      </c>
      <c r="K55" s="102"/>
      <c r="L55" s="102"/>
      <c r="M55" s="102"/>
      <c r="N55" s="102"/>
      <c r="O55" s="25"/>
      <c r="P55" s="24" t="n">
        <f aca="false">P54</f>
        <v>7.7</v>
      </c>
      <c r="Q55" s="25"/>
      <c r="R55" s="24" t="n">
        <f aca="false">Q54/4</f>
        <v>4.75</v>
      </c>
      <c r="S55" s="101" t="n">
        <f aca="false">J55+P55+R55</f>
        <v>62.51</v>
      </c>
      <c r="T55" s="40"/>
    </row>
    <row r="56" s="13" customFormat="true" ht="20.5" hidden="false" customHeight="true" outlineLevel="0" collapsed="false">
      <c r="A56" s="20"/>
      <c r="B56" s="21"/>
      <c r="C56" s="138" t="s">
        <v>252</v>
      </c>
      <c r="D56" s="57" t="n">
        <v>20190146</v>
      </c>
      <c r="E56" s="102"/>
      <c r="F56" s="102"/>
      <c r="G56" s="102"/>
      <c r="H56" s="102"/>
      <c r="I56" s="25"/>
      <c r="J56" s="24" t="n">
        <f aca="false">J54</f>
        <v>50.06</v>
      </c>
      <c r="K56" s="102"/>
      <c r="L56" s="102"/>
      <c r="M56" s="102"/>
      <c r="N56" s="102"/>
      <c r="O56" s="25"/>
      <c r="P56" s="24" t="n">
        <f aca="false">P54</f>
        <v>7.7</v>
      </c>
      <c r="Q56" s="25"/>
      <c r="R56" s="24" t="n">
        <f aca="false">Q54/4</f>
        <v>4.75</v>
      </c>
      <c r="S56" s="101" t="n">
        <f aca="false">J56+P56+R56</f>
        <v>62.51</v>
      </c>
      <c r="T56" s="40"/>
    </row>
    <row r="57" s="13" customFormat="true" ht="20.5" hidden="false" customHeight="true" outlineLevel="0" collapsed="false">
      <c r="A57" s="20"/>
      <c r="B57" s="21"/>
      <c r="C57" s="7" t="s">
        <v>253</v>
      </c>
      <c r="D57" s="57" t="n">
        <v>20200263</v>
      </c>
      <c r="E57" s="102"/>
      <c r="F57" s="102"/>
      <c r="G57" s="102"/>
      <c r="H57" s="102"/>
      <c r="I57" s="25"/>
      <c r="J57" s="24" t="n">
        <f aca="false">J54</f>
        <v>50.06</v>
      </c>
      <c r="K57" s="102"/>
      <c r="L57" s="102"/>
      <c r="M57" s="102"/>
      <c r="N57" s="102"/>
      <c r="O57" s="25"/>
      <c r="P57" s="24" t="n">
        <f aca="false">P54</f>
        <v>7.7</v>
      </c>
      <c r="Q57" s="25"/>
      <c r="R57" s="24" t="n">
        <f aca="false">Q54/4</f>
        <v>4.75</v>
      </c>
      <c r="S57" s="101" t="n">
        <f aca="false">J57+P57+R57</f>
        <v>62.51</v>
      </c>
      <c r="T57" s="40"/>
    </row>
    <row r="58" s="13" customFormat="true" ht="18.5" hidden="false" customHeight="true" outlineLevel="0" collapsed="false">
      <c r="A58" s="35" t="n">
        <v>34</v>
      </c>
      <c r="B58" s="135" t="n">
        <v>605</v>
      </c>
      <c r="C58" s="7"/>
      <c r="D58" s="57"/>
      <c r="E58" s="130" t="n">
        <v>28731</v>
      </c>
      <c r="F58" s="130" t="n">
        <v>29169</v>
      </c>
      <c r="G58" s="130" t="n">
        <f aca="false">F58-E58</f>
        <v>438</v>
      </c>
      <c r="H58" s="130" t="n">
        <v>0.5383</v>
      </c>
      <c r="I58" s="51" t="n">
        <f aca="false">H58*G58</f>
        <v>235.7754</v>
      </c>
      <c r="J58" s="24" t="n">
        <f aca="false">ROUND(I58,2)</f>
        <v>235.78</v>
      </c>
      <c r="K58" s="130" t="n">
        <v>1199</v>
      </c>
      <c r="L58" s="130" t="n">
        <v>1223</v>
      </c>
      <c r="M58" s="130" t="n">
        <f aca="false">L58-K58</f>
        <v>24</v>
      </c>
      <c r="N58" s="130" t="n">
        <v>2.8</v>
      </c>
      <c r="O58" s="51" t="n">
        <f aca="false">N58*M58</f>
        <v>67.2</v>
      </c>
      <c r="P58" s="24" t="n">
        <f aca="false">ROUND(O58,2)</f>
        <v>67.2</v>
      </c>
      <c r="Q58" s="25" t="n">
        <v>0</v>
      </c>
      <c r="R58" s="24" t="n">
        <f aca="false">Q58</f>
        <v>0</v>
      </c>
      <c r="S58" s="101" t="n">
        <f aca="false">J58+P58+R58</f>
        <v>302.98</v>
      </c>
      <c r="T58" s="41" t="s">
        <v>21</v>
      </c>
    </row>
    <row r="59" s="13" customFormat="true" ht="18.5" hidden="false" customHeight="true" outlineLevel="0" collapsed="false">
      <c r="A59" s="7" t="n">
        <v>35</v>
      </c>
      <c r="B59" s="8" t="n">
        <v>307</v>
      </c>
      <c r="C59" s="7" t="s">
        <v>254</v>
      </c>
      <c r="D59" s="57" t="n">
        <v>20190059</v>
      </c>
      <c r="E59" s="130" t="n">
        <v>14358</v>
      </c>
      <c r="F59" s="130" t="n">
        <v>15490</v>
      </c>
      <c r="G59" s="130" t="n">
        <f aca="false">F59-E59</f>
        <v>1132</v>
      </c>
      <c r="H59" s="57" t="n">
        <v>0.5383</v>
      </c>
      <c r="I59" s="25" t="n">
        <f aca="false">G59*H59</f>
        <v>609.3556</v>
      </c>
      <c r="J59" s="24" t="n">
        <f aca="false">ROUND(I59,2)</f>
        <v>609.36</v>
      </c>
      <c r="K59" s="130" t="n">
        <v>807</v>
      </c>
      <c r="L59" s="130" t="n">
        <v>833</v>
      </c>
      <c r="M59" s="130" t="n">
        <f aca="false">L59-K59</f>
        <v>26</v>
      </c>
      <c r="N59" s="57" t="n">
        <v>2.8</v>
      </c>
      <c r="O59" s="25" t="n">
        <f aca="false">M59*N59</f>
        <v>72.8</v>
      </c>
      <c r="P59" s="24" t="n">
        <f aca="false">ROUND(O59,2)</f>
        <v>72.8</v>
      </c>
      <c r="Q59" s="25" t="n">
        <v>0</v>
      </c>
      <c r="R59" s="24" t="n">
        <f aca="false">Q59</f>
        <v>0</v>
      </c>
      <c r="S59" s="101" t="n">
        <f aca="false">J59+P59+R59</f>
        <v>682.16</v>
      </c>
      <c r="T59" s="40"/>
    </row>
    <row r="60" s="13" customFormat="true" ht="18.5" hidden="false" customHeight="true" outlineLevel="0" collapsed="false">
      <c r="A60" s="7" t="n">
        <v>36</v>
      </c>
      <c r="B60" s="8" t="n">
        <v>207</v>
      </c>
      <c r="C60" s="7" t="s">
        <v>255</v>
      </c>
      <c r="D60" s="57" t="n">
        <v>20200279</v>
      </c>
      <c r="E60" s="130" t="n">
        <v>22244</v>
      </c>
      <c r="F60" s="130" t="n">
        <v>22393</v>
      </c>
      <c r="G60" s="130" t="n">
        <f aca="false">F60-E60</f>
        <v>149</v>
      </c>
      <c r="H60" s="57" t="n">
        <v>0.5383</v>
      </c>
      <c r="I60" s="25" t="n">
        <f aca="false">G60*H60</f>
        <v>80.2067</v>
      </c>
      <c r="J60" s="24" t="n">
        <f aca="false">ROUND(I60,2)</f>
        <v>80.21</v>
      </c>
      <c r="K60" s="130" t="n">
        <v>811</v>
      </c>
      <c r="L60" s="130" t="n">
        <v>815</v>
      </c>
      <c r="M60" s="130" t="n">
        <f aca="false">L60-K60</f>
        <v>4</v>
      </c>
      <c r="N60" s="57" t="n">
        <v>2.8</v>
      </c>
      <c r="O60" s="25" t="n">
        <f aca="false">M60*N60</f>
        <v>11.2</v>
      </c>
      <c r="P60" s="24" t="n">
        <f aca="false">ROUND(O60,2)</f>
        <v>11.2</v>
      </c>
      <c r="Q60" s="25" t="n">
        <v>0</v>
      </c>
      <c r="R60" s="24" t="n">
        <f aca="false">Q60</f>
        <v>0</v>
      </c>
      <c r="S60" s="101" t="n">
        <f aca="false">J60+P60+R60</f>
        <v>91.41</v>
      </c>
      <c r="T60" s="40"/>
    </row>
    <row r="61" s="13" customFormat="true" ht="18.5" hidden="false" customHeight="true" outlineLevel="0" collapsed="false">
      <c r="A61" s="7" t="n">
        <v>37</v>
      </c>
      <c r="B61" s="8" t="n">
        <v>208</v>
      </c>
      <c r="C61" s="7" t="s">
        <v>256</v>
      </c>
      <c r="D61" s="57" t="n">
        <v>20239005</v>
      </c>
      <c r="E61" s="130" t="n">
        <v>16827</v>
      </c>
      <c r="F61" s="130" t="n">
        <v>17005</v>
      </c>
      <c r="G61" s="130" t="n">
        <f aca="false">F61-E61</f>
        <v>178</v>
      </c>
      <c r="H61" s="57" t="n">
        <v>0.5383</v>
      </c>
      <c r="I61" s="25" t="n">
        <f aca="false">G61*H61</f>
        <v>95.8174</v>
      </c>
      <c r="J61" s="24" t="n">
        <f aca="false">I61</f>
        <v>95.8174</v>
      </c>
      <c r="K61" s="130" t="n">
        <v>966</v>
      </c>
      <c r="L61" s="130" t="n">
        <v>981</v>
      </c>
      <c r="M61" s="130" t="n">
        <f aca="false">L61-K61</f>
        <v>15</v>
      </c>
      <c r="N61" s="57" t="n">
        <v>2.8</v>
      </c>
      <c r="O61" s="25" t="n">
        <f aca="false">M61*N61</f>
        <v>42</v>
      </c>
      <c r="P61" s="24" t="n">
        <f aca="false">O61</f>
        <v>42</v>
      </c>
      <c r="Q61" s="25" t="n">
        <v>14</v>
      </c>
      <c r="R61" s="24" t="n">
        <f aca="false">Q61</f>
        <v>14</v>
      </c>
      <c r="S61" s="101" t="n">
        <f aca="false">J61+P61+R61</f>
        <v>151.8174</v>
      </c>
      <c r="T61" s="40"/>
    </row>
    <row r="62" s="13" customFormat="true" ht="18.5" hidden="false" customHeight="true" outlineLevel="0" collapsed="false">
      <c r="A62" s="7" t="n">
        <v>38</v>
      </c>
      <c r="B62" s="8" t="n">
        <v>308</v>
      </c>
      <c r="C62" s="7" t="s">
        <v>257</v>
      </c>
      <c r="D62" s="57" t="n">
        <v>20239237</v>
      </c>
      <c r="E62" s="130" t="n">
        <v>10926</v>
      </c>
      <c r="F62" s="130" t="n">
        <v>11009</v>
      </c>
      <c r="G62" s="130" t="n">
        <f aca="false">F62-E62</f>
        <v>83</v>
      </c>
      <c r="H62" s="57" t="n">
        <v>0.5383</v>
      </c>
      <c r="I62" s="25" t="n">
        <f aca="false">G62*H62</f>
        <v>44.6789</v>
      </c>
      <c r="J62" s="24" t="n">
        <f aca="false">ROUND(I62,2)</f>
        <v>44.68</v>
      </c>
      <c r="K62" s="130" t="n">
        <v>547</v>
      </c>
      <c r="L62" s="130" t="n">
        <v>550</v>
      </c>
      <c r="M62" s="130" t="n">
        <f aca="false">L62-K62</f>
        <v>3</v>
      </c>
      <c r="N62" s="57" t="n">
        <v>2.8</v>
      </c>
      <c r="O62" s="25" t="n">
        <f aca="false">M62*N62</f>
        <v>8.4</v>
      </c>
      <c r="P62" s="24" t="n">
        <f aca="false">ROUND(O62,2)</f>
        <v>8.4</v>
      </c>
      <c r="Q62" s="25" t="n">
        <v>0</v>
      </c>
      <c r="R62" s="24" t="n">
        <f aca="false">Q62</f>
        <v>0</v>
      </c>
      <c r="S62" s="101" t="n">
        <f aca="false">J62+P62+R62</f>
        <v>53.08</v>
      </c>
      <c r="T62" s="41"/>
    </row>
    <row r="63" s="13" customFormat="true" ht="18.5" hidden="false" customHeight="true" outlineLevel="0" collapsed="false">
      <c r="A63" s="79" t="n">
        <v>39</v>
      </c>
      <c r="B63" s="128" t="n">
        <v>407</v>
      </c>
      <c r="C63" s="7"/>
      <c r="D63" s="40"/>
      <c r="E63" s="91" t="n">
        <v>17410</v>
      </c>
      <c r="F63" s="91" t="n">
        <v>17455</v>
      </c>
      <c r="G63" s="130" t="n">
        <f aca="false">F63-E63</f>
        <v>45</v>
      </c>
      <c r="H63" s="56" t="n">
        <v>0.5383</v>
      </c>
      <c r="I63" s="55" t="n">
        <f aca="false">G63*H63</f>
        <v>24.2235</v>
      </c>
      <c r="J63" s="24" t="n">
        <f aca="false">I63</f>
        <v>24.2235</v>
      </c>
      <c r="K63" s="91" t="n">
        <v>794</v>
      </c>
      <c r="L63" s="91" t="n">
        <v>795</v>
      </c>
      <c r="M63" s="130" t="n">
        <f aca="false">L63-K63</f>
        <v>1</v>
      </c>
      <c r="N63" s="56" t="n">
        <v>2.8</v>
      </c>
      <c r="O63" s="55" t="n">
        <f aca="false">M63*N63</f>
        <v>2.8</v>
      </c>
      <c r="P63" s="24" t="n">
        <f aca="false">O63</f>
        <v>2.8</v>
      </c>
      <c r="Q63" s="55" t="n">
        <v>0</v>
      </c>
      <c r="R63" s="24" t="n">
        <f aca="false">Q63</f>
        <v>0</v>
      </c>
      <c r="S63" s="101" t="n">
        <f aca="false">J63+P63+R63</f>
        <v>27.0235</v>
      </c>
      <c r="T63" s="41" t="s">
        <v>21</v>
      </c>
    </row>
    <row r="64" s="13" customFormat="true" ht="18.5" hidden="false" customHeight="true" outlineLevel="0" collapsed="false">
      <c r="A64" s="7" t="n">
        <v>40</v>
      </c>
      <c r="B64" s="128" t="n">
        <v>408</v>
      </c>
      <c r="C64" s="7" t="s">
        <v>258</v>
      </c>
      <c r="D64" s="57" t="n">
        <v>20050015</v>
      </c>
      <c r="E64" s="57" t="n">
        <v>8598</v>
      </c>
      <c r="F64" s="57" t="n">
        <v>9124</v>
      </c>
      <c r="G64" s="130" t="n">
        <f aca="false">F64-E64</f>
        <v>526</v>
      </c>
      <c r="H64" s="57" t="n">
        <v>0.5383</v>
      </c>
      <c r="I64" s="25" t="n">
        <f aca="false">G64*H64</f>
        <v>283.1458</v>
      </c>
      <c r="J64" s="24" t="n">
        <f aca="false">ROUND(I64,2)</f>
        <v>283.15</v>
      </c>
      <c r="K64" s="57" t="n">
        <v>279</v>
      </c>
      <c r="L64" s="57" t="n">
        <v>308</v>
      </c>
      <c r="M64" s="130" t="n">
        <f aca="false">L64-K64</f>
        <v>29</v>
      </c>
      <c r="N64" s="57" t="n">
        <v>2.8</v>
      </c>
      <c r="O64" s="25" t="n">
        <f aca="false">M64*N64</f>
        <v>81.2</v>
      </c>
      <c r="P64" s="24" t="n">
        <f aca="false">O64</f>
        <v>81.2</v>
      </c>
      <c r="Q64" s="25" t="n">
        <v>70</v>
      </c>
      <c r="R64" s="24" t="n">
        <f aca="false">Q64</f>
        <v>70</v>
      </c>
      <c r="S64" s="101" t="n">
        <f aca="false">J64+P64+R64</f>
        <v>434.35</v>
      </c>
      <c r="T64" s="40"/>
    </row>
    <row r="65" s="13" customFormat="true" ht="18.5" hidden="false" customHeight="true" outlineLevel="0" collapsed="false">
      <c r="A65" s="79" t="n">
        <v>41</v>
      </c>
      <c r="B65" s="52" t="n">
        <v>507</v>
      </c>
      <c r="C65" s="139" t="s">
        <v>259</v>
      </c>
      <c r="D65" s="91" t="n">
        <v>20239046</v>
      </c>
      <c r="E65" s="91" t="n">
        <v>26274</v>
      </c>
      <c r="F65" s="91" t="n">
        <v>27335</v>
      </c>
      <c r="G65" s="56" t="n">
        <f aca="false">F65-E65</f>
        <v>1061</v>
      </c>
      <c r="H65" s="56" t="n">
        <v>0.5383</v>
      </c>
      <c r="I65" s="55" t="n">
        <f aca="false">H65*G65</f>
        <v>571.1363</v>
      </c>
      <c r="J65" s="24" t="n">
        <f aca="false">ROUND(I65/4,2)</f>
        <v>142.78</v>
      </c>
      <c r="K65" s="91" t="n">
        <v>40</v>
      </c>
      <c r="L65" s="91" t="n">
        <v>83</v>
      </c>
      <c r="M65" s="56" t="n">
        <f aca="false">L65-K65</f>
        <v>43</v>
      </c>
      <c r="N65" s="56" t="n">
        <v>2.8</v>
      </c>
      <c r="O65" s="55" t="n">
        <f aca="false">M65*N65</f>
        <v>120.4</v>
      </c>
      <c r="P65" s="24" t="n">
        <f aca="false">ROUND(O65/4,2)</f>
        <v>30.1</v>
      </c>
      <c r="Q65" s="55" t="n">
        <v>78</v>
      </c>
      <c r="R65" s="24" t="n">
        <f aca="false">Q65/4</f>
        <v>19.5</v>
      </c>
      <c r="S65" s="101" t="n">
        <f aca="false">J65+P65+R65</f>
        <v>192.38</v>
      </c>
      <c r="T65" s="40"/>
    </row>
    <row r="66" s="13" customFormat="true" ht="18.5" hidden="false" customHeight="true" outlineLevel="0" collapsed="false">
      <c r="A66" s="79"/>
      <c r="B66" s="52"/>
      <c r="C66" s="139" t="s">
        <v>260</v>
      </c>
      <c r="D66" s="91" t="n">
        <v>20239221</v>
      </c>
      <c r="E66" s="91"/>
      <c r="F66" s="91"/>
      <c r="G66" s="56"/>
      <c r="H66" s="56"/>
      <c r="I66" s="55"/>
      <c r="J66" s="24" t="n">
        <f aca="false">I65/4</f>
        <v>142.784075</v>
      </c>
      <c r="K66" s="91"/>
      <c r="L66" s="91"/>
      <c r="M66" s="56"/>
      <c r="N66" s="56"/>
      <c r="O66" s="55"/>
      <c r="P66" s="24" t="n">
        <f aca="false">O65/4</f>
        <v>30.1</v>
      </c>
      <c r="Q66" s="55"/>
      <c r="R66" s="24" t="n">
        <f aca="false">Q65/4</f>
        <v>19.5</v>
      </c>
      <c r="S66" s="101" t="n">
        <f aca="false">J66+P66+R66</f>
        <v>192.384075</v>
      </c>
      <c r="T66" s="40"/>
    </row>
    <row r="67" s="13" customFormat="true" ht="18.5" hidden="false" customHeight="true" outlineLevel="0" collapsed="false">
      <c r="A67" s="79"/>
      <c r="B67" s="52"/>
      <c r="C67" s="139" t="s">
        <v>261</v>
      </c>
      <c r="D67" s="91" t="n">
        <v>20200218</v>
      </c>
      <c r="E67" s="91"/>
      <c r="F67" s="91"/>
      <c r="G67" s="56"/>
      <c r="H67" s="56"/>
      <c r="I67" s="55"/>
      <c r="J67" s="24" t="n">
        <f aca="false">I65/4</f>
        <v>142.784075</v>
      </c>
      <c r="K67" s="91"/>
      <c r="L67" s="91"/>
      <c r="M67" s="56"/>
      <c r="N67" s="56"/>
      <c r="O67" s="55"/>
      <c r="P67" s="24" t="n">
        <f aca="false">O65/4</f>
        <v>30.1</v>
      </c>
      <c r="Q67" s="55"/>
      <c r="R67" s="24" t="n">
        <f aca="false">Q65/4</f>
        <v>19.5</v>
      </c>
      <c r="S67" s="101" t="n">
        <f aca="false">J67+P67+R67</f>
        <v>192.384075</v>
      </c>
      <c r="T67" s="40"/>
    </row>
    <row r="68" s="13" customFormat="true" ht="18.5" hidden="false" customHeight="true" outlineLevel="0" collapsed="false">
      <c r="A68" s="79"/>
      <c r="B68" s="52"/>
      <c r="C68" s="139" t="s">
        <v>262</v>
      </c>
      <c r="D68" s="91" t="n">
        <v>20239278</v>
      </c>
      <c r="E68" s="91"/>
      <c r="F68" s="91"/>
      <c r="G68" s="56"/>
      <c r="H68" s="56"/>
      <c r="I68" s="55"/>
      <c r="J68" s="24" t="n">
        <f aca="false">J65</f>
        <v>142.78</v>
      </c>
      <c r="K68" s="91"/>
      <c r="L68" s="91"/>
      <c r="M68" s="56"/>
      <c r="N68" s="56"/>
      <c r="O68" s="55"/>
      <c r="P68" s="24" t="n">
        <f aca="false">P65</f>
        <v>30.1</v>
      </c>
      <c r="Q68" s="55"/>
      <c r="R68" s="24" t="n">
        <f aca="false">Q65/4</f>
        <v>19.5</v>
      </c>
      <c r="S68" s="101" t="n">
        <f aca="false">J68+P68+R68</f>
        <v>192.38</v>
      </c>
      <c r="T68" s="40"/>
    </row>
    <row r="69" s="13" customFormat="true" ht="20.1" hidden="false" customHeight="true" outlineLevel="0" collapsed="false">
      <c r="A69" s="7" t="n">
        <v>42</v>
      </c>
      <c r="B69" s="8" t="n">
        <v>508</v>
      </c>
      <c r="C69" s="7" t="s">
        <v>263</v>
      </c>
      <c r="D69" s="57" t="n">
        <v>20050005</v>
      </c>
      <c r="E69" s="57" t="n">
        <v>10331</v>
      </c>
      <c r="F69" s="57" t="n">
        <v>10488</v>
      </c>
      <c r="G69" s="57" t="n">
        <f aca="false">F69-E69</f>
        <v>157</v>
      </c>
      <c r="H69" s="57" t="n">
        <v>0.5383</v>
      </c>
      <c r="I69" s="25" t="n">
        <f aca="false">G69*H69</f>
        <v>84.5131</v>
      </c>
      <c r="J69" s="24" t="n">
        <f aca="false">ROUND(I69,2)</f>
        <v>84.51</v>
      </c>
      <c r="K69" s="57" t="n">
        <v>811</v>
      </c>
      <c r="L69" s="57" t="n">
        <v>815</v>
      </c>
      <c r="M69" s="57" t="n">
        <f aca="false">L69-K69</f>
        <v>4</v>
      </c>
      <c r="N69" s="57" t="n">
        <v>2.8</v>
      </c>
      <c r="O69" s="25" t="n">
        <f aca="false">M69*N69</f>
        <v>11.2</v>
      </c>
      <c r="P69" s="24" t="n">
        <f aca="false">ROUND(O69,2)</f>
        <v>11.2</v>
      </c>
      <c r="Q69" s="25" t="n">
        <v>3</v>
      </c>
      <c r="R69" s="24" t="n">
        <f aca="false">Q69</f>
        <v>3</v>
      </c>
      <c r="S69" s="101" t="n">
        <f aca="false">J69+P69+R69</f>
        <v>98.71</v>
      </c>
      <c r="T69" s="40"/>
    </row>
    <row r="70" s="140" customFormat="true" ht="20.1" hidden="false" customHeight="true" outlineLevel="0" collapsed="false">
      <c r="A70" s="79" t="n">
        <v>43</v>
      </c>
      <c r="B70" s="52" t="n">
        <v>607</v>
      </c>
      <c r="C70" s="7" t="s">
        <v>264</v>
      </c>
      <c r="D70" s="40" t="n">
        <v>20200222</v>
      </c>
      <c r="E70" s="91" t="n">
        <v>11498</v>
      </c>
      <c r="F70" s="91" t="n">
        <v>11907</v>
      </c>
      <c r="G70" s="56" t="n">
        <f aca="false">F70-E70</f>
        <v>409</v>
      </c>
      <c r="H70" s="56" t="n">
        <v>0.5383</v>
      </c>
      <c r="I70" s="55" t="n">
        <f aca="false">G70*H70</f>
        <v>220.1647</v>
      </c>
      <c r="J70" s="24" t="n">
        <f aca="false">ROUND(I70/4,2)</f>
        <v>55.04</v>
      </c>
      <c r="K70" s="91" t="n">
        <v>744</v>
      </c>
      <c r="L70" s="91" t="n">
        <v>764</v>
      </c>
      <c r="M70" s="56" t="n">
        <f aca="false">L70-K70</f>
        <v>20</v>
      </c>
      <c r="N70" s="56" t="n">
        <v>2.8</v>
      </c>
      <c r="O70" s="55" t="n">
        <f aca="false">M70*N70</f>
        <v>56</v>
      </c>
      <c r="P70" s="24" t="n">
        <f aca="false">ROUND(O70/4,2)</f>
        <v>14</v>
      </c>
      <c r="Q70" s="55" t="n">
        <v>25</v>
      </c>
      <c r="R70" s="24" t="n">
        <f aca="false">Q70/4</f>
        <v>6.25</v>
      </c>
      <c r="S70" s="101" t="n">
        <f aca="false">J70+P70+R70</f>
        <v>75.29</v>
      </c>
      <c r="T70" s="60"/>
    </row>
    <row r="71" s="140" customFormat="true" ht="20.1" hidden="false" customHeight="true" outlineLevel="0" collapsed="false">
      <c r="A71" s="79"/>
      <c r="B71" s="52"/>
      <c r="C71" s="7" t="s">
        <v>265</v>
      </c>
      <c r="D71" s="40" t="n">
        <v>20210163</v>
      </c>
      <c r="E71" s="91"/>
      <c r="F71" s="91"/>
      <c r="G71" s="56"/>
      <c r="H71" s="56"/>
      <c r="I71" s="55"/>
      <c r="J71" s="24" t="n">
        <f aca="false">J70</f>
        <v>55.04</v>
      </c>
      <c r="K71" s="91"/>
      <c r="L71" s="91"/>
      <c r="M71" s="56"/>
      <c r="N71" s="56"/>
      <c r="O71" s="55"/>
      <c r="P71" s="24" t="n">
        <f aca="false">P70</f>
        <v>14</v>
      </c>
      <c r="Q71" s="55"/>
      <c r="R71" s="24" t="n">
        <f aca="false">Q70/4</f>
        <v>6.25</v>
      </c>
      <c r="S71" s="101" t="n">
        <f aca="false">J71+P71+R71</f>
        <v>75.29</v>
      </c>
      <c r="T71" s="60"/>
    </row>
    <row r="72" s="140" customFormat="true" ht="20.1" hidden="false" customHeight="true" outlineLevel="0" collapsed="false">
      <c r="A72" s="79"/>
      <c r="B72" s="52"/>
      <c r="C72" s="7" t="s">
        <v>266</v>
      </c>
      <c r="D72" s="40" t="n">
        <v>20239236</v>
      </c>
      <c r="E72" s="91"/>
      <c r="F72" s="91"/>
      <c r="G72" s="56"/>
      <c r="H72" s="56"/>
      <c r="I72" s="55"/>
      <c r="J72" s="24" t="n">
        <f aca="false">I70/4</f>
        <v>55.041175</v>
      </c>
      <c r="K72" s="91"/>
      <c r="L72" s="91"/>
      <c r="M72" s="56"/>
      <c r="N72" s="56"/>
      <c r="O72" s="55"/>
      <c r="P72" s="24" t="n">
        <f aca="false">O70/4</f>
        <v>14</v>
      </c>
      <c r="Q72" s="55"/>
      <c r="R72" s="24" t="n">
        <f aca="false">Q70/4</f>
        <v>6.25</v>
      </c>
      <c r="S72" s="101" t="n">
        <f aca="false">J72+P72+R72</f>
        <v>75.291175</v>
      </c>
      <c r="T72" s="60"/>
    </row>
    <row r="73" s="140" customFormat="true" ht="20.1" hidden="false" customHeight="true" outlineLevel="0" collapsed="false">
      <c r="A73" s="79"/>
      <c r="B73" s="52"/>
      <c r="C73" s="7" t="s">
        <v>267</v>
      </c>
      <c r="D73" s="40" t="n">
        <v>20239219</v>
      </c>
      <c r="E73" s="91"/>
      <c r="F73" s="91"/>
      <c r="G73" s="56"/>
      <c r="H73" s="56"/>
      <c r="I73" s="55"/>
      <c r="J73" s="24" t="n">
        <f aca="false">J70</f>
        <v>55.04</v>
      </c>
      <c r="K73" s="91"/>
      <c r="L73" s="91"/>
      <c r="M73" s="56"/>
      <c r="N73" s="56"/>
      <c r="O73" s="55"/>
      <c r="P73" s="24" t="n">
        <f aca="false">P70</f>
        <v>14</v>
      </c>
      <c r="Q73" s="55"/>
      <c r="R73" s="24" t="n">
        <f aca="false">Q70/4</f>
        <v>6.25</v>
      </c>
      <c r="S73" s="101" t="n">
        <f aca="false">J73+P73+R73</f>
        <v>75.29</v>
      </c>
      <c r="T73" s="60"/>
    </row>
    <row r="74" s="13" customFormat="true" ht="20.1" hidden="false" customHeight="true" outlineLevel="0" collapsed="false">
      <c r="A74" s="7" t="n">
        <v>44</v>
      </c>
      <c r="B74" s="8" t="n">
        <v>608</v>
      </c>
      <c r="C74" s="9" t="s">
        <v>268</v>
      </c>
      <c r="D74" s="57" t="n">
        <v>20190159</v>
      </c>
      <c r="E74" s="56" t="n">
        <v>17107</v>
      </c>
      <c r="F74" s="56" t="n">
        <v>17409</v>
      </c>
      <c r="G74" s="56" t="n">
        <f aca="false">F74-E74</f>
        <v>302</v>
      </c>
      <c r="H74" s="56" t="n">
        <v>0.5383</v>
      </c>
      <c r="I74" s="55" t="n">
        <f aca="false">H74*G74</f>
        <v>162.5666</v>
      </c>
      <c r="J74" s="24" t="n">
        <f aca="false">I74</f>
        <v>162.5666</v>
      </c>
      <c r="K74" s="56" t="n">
        <v>751</v>
      </c>
      <c r="L74" s="56" t="n">
        <v>763</v>
      </c>
      <c r="M74" s="56" t="n">
        <f aca="false">L74-K74</f>
        <v>12</v>
      </c>
      <c r="N74" s="56" t="n">
        <v>2.8</v>
      </c>
      <c r="O74" s="55" t="n">
        <f aca="false">N74*M74</f>
        <v>33.6</v>
      </c>
      <c r="P74" s="24" t="n">
        <f aca="false">O74</f>
        <v>33.6</v>
      </c>
      <c r="Q74" s="55" t="n">
        <v>11</v>
      </c>
      <c r="R74" s="24" t="n">
        <f aca="false">Q74</f>
        <v>11</v>
      </c>
      <c r="S74" s="101" t="n">
        <f aca="false">J74+P74+R74</f>
        <v>207.1666</v>
      </c>
      <c r="T74" s="40"/>
    </row>
    <row r="75" s="13" customFormat="true" ht="20.1" hidden="false" customHeight="true" outlineLevel="0" collapsed="false">
      <c r="A75" s="7"/>
      <c r="B75" s="141"/>
      <c r="C75" s="142" t="s">
        <v>65</v>
      </c>
      <c r="D75" s="142"/>
      <c r="E75" s="142"/>
      <c r="F75" s="142"/>
      <c r="G75" s="142"/>
      <c r="H75" s="142"/>
      <c r="I75" s="143" t="n">
        <f aca="false">SUM(I4:I74)</f>
        <v>8498.1421</v>
      </c>
      <c r="J75" s="144" t="n">
        <f aca="false">SUM(J4:J74)</f>
        <v>8498.115725</v>
      </c>
      <c r="K75" s="73" t="s">
        <v>66</v>
      </c>
      <c r="L75" s="73"/>
      <c r="M75" s="73"/>
      <c r="N75" s="73"/>
      <c r="O75" s="143" t="n">
        <f aca="false">SUM(O4:O74)</f>
        <v>1590.4</v>
      </c>
      <c r="P75" s="145" t="n">
        <f aca="false">SUM(P4:P74)</f>
        <v>1590.41</v>
      </c>
      <c r="Q75" s="145" t="n">
        <f aca="false">SUM(Q4:Q74)</f>
        <v>767</v>
      </c>
      <c r="R75" s="145" t="n">
        <f aca="false">SUM(R4:R74)</f>
        <v>767</v>
      </c>
      <c r="S75" s="146" t="n">
        <f aca="false">SUM(S4:S74)</f>
        <v>10855.525725</v>
      </c>
      <c r="T75" s="40"/>
    </row>
    <row r="76" customFormat="false" ht="2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A83" s="4"/>
      <c r="B83" s="5"/>
      <c r="C83" s="4"/>
    </row>
    <row r="84" customFormat="false" ht="20.1" hidden="false" customHeight="true" outlineLevel="0" collapsed="false">
      <c r="A84" s="4"/>
      <c r="B84" s="5"/>
      <c r="C84" s="4"/>
    </row>
    <row r="85" customFormat="false" ht="20.1" hidden="false" customHeight="true" outlineLevel="0" collapsed="false">
      <c r="A85" s="4"/>
      <c r="B85" s="5"/>
      <c r="C85" s="4"/>
    </row>
    <row r="86" customFormat="false" ht="20.1" hidden="false" customHeight="true" outlineLevel="0" collapsed="false">
      <c r="A86" s="4"/>
      <c r="B86" s="5"/>
      <c r="C86" s="4"/>
    </row>
    <row r="87" customFormat="false" ht="20.1" hidden="false" customHeight="true" outlineLevel="0" collapsed="false">
      <c r="A87" s="4"/>
      <c r="B87" s="5"/>
      <c r="C87" s="4"/>
    </row>
  </sheetData>
  <mergeCells count="142">
    <mergeCell ref="A1:S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8"/>
    <mergeCell ref="B5:B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Q5:Q8"/>
    <mergeCell ref="A13:A16"/>
    <mergeCell ref="B13:B16"/>
    <mergeCell ref="E13:E16"/>
    <mergeCell ref="F13:F16"/>
    <mergeCell ref="G13:G16"/>
    <mergeCell ref="H13:H16"/>
    <mergeCell ref="I13:I16"/>
    <mergeCell ref="K13:K16"/>
    <mergeCell ref="L13:L16"/>
    <mergeCell ref="M13:M16"/>
    <mergeCell ref="N13:N16"/>
    <mergeCell ref="O13:O16"/>
    <mergeCell ref="Q13:Q16"/>
    <mergeCell ref="A18:A21"/>
    <mergeCell ref="B18:B21"/>
    <mergeCell ref="E18:E21"/>
    <mergeCell ref="F18:F21"/>
    <mergeCell ref="G18:G21"/>
    <mergeCell ref="H18:H21"/>
    <mergeCell ref="I18:I21"/>
    <mergeCell ref="K18:K21"/>
    <mergeCell ref="L18:L21"/>
    <mergeCell ref="M18:M21"/>
    <mergeCell ref="N18:N21"/>
    <mergeCell ref="O18:O21"/>
    <mergeCell ref="Q18:Q21"/>
    <mergeCell ref="A24:A26"/>
    <mergeCell ref="B24:B26"/>
    <mergeCell ref="E24:E26"/>
    <mergeCell ref="F24:F26"/>
    <mergeCell ref="G24:G26"/>
    <mergeCell ref="H24:H26"/>
    <mergeCell ref="I24:I26"/>
    <mergeCell ref="K24:K26"/>
    <mergeCell ref="L24:L26"/>
    <mergeCell ref="M24:M26"/>
    <mergeCell ref="N24:N26"/>
    <mergeCell ref="O24:O26"/>
    <mergeCell ref="Q24:Q26"/>
    <mergeCell ref="A30:A32"/>
    <mergeCell ref="B30:B32"/>
    <mergeCell ref="E30:E32"/>
    <mergeCell ref="F30:F32"/>
    <mergeCell ref="G30:G32"/>
    <mergeCell ref="H30:H32"/>
    <mergeCell ref="I30:I32"/>
    <mergeCell ref="K30:K32"/>
    <mergeCell ref="L30:L32"/>
    <mergeCell ref="M30:M32"/>
    <mergeCell ref="N30:N32"/>
    <mergeCell ref="O30:O32"/>
    <mergeCell ref="Q30:Q32"/>
    <mergeCell ref="A34:A37"/>
    <mergeCell ref="B34:B37"/>
    <mergeCell ref="E34:E37"/>
    <mergeCell ref="F34:F37"/>
    <mergeCell ref="G34:G37"/>
    <mergeCell ref="H34:H37"/>
    <mergeCell ref="I34:I37"/>
    <mergeCell ref="K34:K37"/>
    <mergeCell ref="L34:L37"/>
    <mergeCell ref="M34:M37"/>
    <mergeCell ref="N34:N37"/>
    <mergeCell ref="O34:O37"/>
    <mergeCell ref="Q34:Q37"/>
    <mergeCell ref="A47:A49"/>
    <mergeCell ref="B47:B49"/>
    <mergeCell ref="E47:E49"/>
    <mergeCell ref="F47:F49"/>
    <mergeCell ref="G47:G49"/>
    <mergeCell ref="H47:H49"/>
    <mergeCell ref="I47:I49"/>
    <mergeCell ref="K47:K49"/>
    <mergeCell ref="L47:L49"/>
    <mergeCell ref="M47:M49"/>
    <mergeCell ref="N47:N49"/>
    <mergeCell ref="O47:O49"/>
    <mergeCell ref="Q47:Q49"/>
    <mergeCell ref="A54:A57"/>
    <mergeCell ref="B54:B57"/>
    <mergeCell ref="E54:E57"/>
    <mergeCell ref="F54:F57"/>
    <mergeCell ref="G54:G57"/>
    <mergeCell ref="H54:H57"/>
    <mergeCell ref="I54:I57"/>
    <mergeCell ref="K54:K57"/>
    <mergeCell ref="L54:L57"/>
    <mergeCell ref="M54:M57"/>
    <mergeCell ref="N54:N57"/>
    <mergeCell ref="O54:O57"/>
    <mergeCell ref="Q54:Q57"/>
    <mergeCell ref="A65:A68"/>
    <mergeCell ref="B65:B68"/>
    <mergeCell ref="E65:E68"/>
    <mergeCell ref="F65:F68"/>
    <mergeCell ref="G65:G68"/>
    <mergeCell ref="H65:H68"/>
    <mergeCell ref="I65:I68"/>
    <mergeCell ref="K65:K68"/>
    <mergeCell ref="L65:L68"/>
    <mergeCell ref="M65:M68"/>
    <mergeCell ref="N65:N68"/>
    <mergeCell ref="O65:O68"/>
    <mergeCell ref="Q65:Q68"/>
    <mergeCell ref="A70:A73"/>
    <mergeCell ref="B70:B73"/>
    <mergeCell ref="E70:E73"/>
    <mergeCell ref="F70:F73"/>
    <mergeCell ref="G70:G73"/>
    <mergeCell ref="H70:H73"/>
    <mergeCell ref="I70:I73"/>
    <mergeCell ref="K70:K73"/>
    <mergeCell ref="L70:L73"/>
    <mergeCell ref="M70:M73"/>
    <mergeCell ref="N70:N73"/>
    <mergeCell ref="O70:O73"/>
    <mergeCell ref="Q70:Q73"/>
    <mergeCell ref="C75:H75"/>
    <mergeCell ref="K75:N75"/>
  </mergeCells>
  <printOptions headings="false" gridLines="false" gridLinesSet="true" horizontalCentered="true" verticalCentered="false"/>
  <pageMargins left="0.161111111111111" right="0.16875" top="0.3104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    审批：                                 审核：                               制表：&amp;C&amp;10                                           &amp;R&amp;10第 &amp;P 页，共 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7.69"/>
    <col collapsed="false" customWidth="true" hidden="false" outlineLevel="0" max="3" min="3" style="0" width="8.59"/>
    <col collapsed="false" customWidth="true" hidden="false" outlineLevel="0" max="5" min="4" style="0" width="8.19"/>
    <col collapsed="false" customWidth="true" hidden="false" outlineLevel="0" max="6" min="6" style="0" width="6.89"/>
    <col collapsed="false" customWidth="true" hidden="false" outlineLevel="0" max="7" min="7" style="0" width="7.59"/>
    <col collapsed="false" customWidth="true" hidden="false" outlineLevel="0" max="8" min="8" style="0" width="10.79"/>
    <col collapsed="false" customWidth="true" hidden="false" outlineLevel="0" max="10" min="9" style="0" width="8.62"/>
    <col collapsed="false" customWidth="true" hidden="false" outlineLevel="0" max="11" min="11" style="0" width="7.5"/>
    <col collapsed="false" customWidth="true" hidden="false" outlineLevel="0" max="12" min="12" style="0" width="5.29"/>
    <col collapsed="false" customWidth="true" hidden="false" outlineLevel="0" max="13" min="13" style="0" width="10.59"/>
    <col collapsed="false" customWidth="true" hidden="false" outlineLevel="0" max="14" min="14" style="0" width="13.79"/>
    <col collapsed="false" customWidth="true" hidden="false" outlineLevel="0" max="15" min="15" style="0" width="10.89"/>
    <col collapsed="false" customWidth="true" hidden="false" outlineLevel="0" max="16" min="16" style="0" width="5.09"/>
  </cols>
  <sheetData>
    <row r="1" customFormat="false" ht="22.2" hidden="false" customHeight="false" outlineLevel="0" collapsed="false">
      <c r="A1" s="147" t="s">
        <v>26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5.6" hidden="false" customHeight="true" outlineLevel="0" collapsed="false">
      <c r="A2" s="7" t="s">
        <v>1</v>
      </c>
      <c r="B2" s="7" t="s">
        <v>2</v>
      </c>
      <c r="C2" s="7" t="s">
        <v>270</v>
      </c>
      <c r="D2" s="7" t="s">
        <v>5</v>
      </c>
      <c r="E2" s="7"/>
      <c r="F2" s="7"/>
      <c r="G2" s="7"/>
      <c r="H2" s="7"/>
      <c r="I2" s="7" t="s">
        <v>6</v>
      </c>
      <c r="J2" s="7"/>
      <c r="K2" s="7"/>
      <c r="L2" s="7"/>
      <c r="M2" s="7"/>
      <c r="N2" s="148" t="s">
        <v>271</v>
      </c>
      <c r="O2" s="149" t="s">
        <v>272</v>
      </c>
      <c r="P2" s="7" t="s">
        <v>9</v>
      </c>
    </row>
    <row r="3" customFormat="false" ht="15.6" hidden="false" customHeight="false" outlineLevel="0" collapsed="false">
      <c r="A3" s="7"/>
      <c r="B3" s="7"/>
      <c r="C3" s="7"/>
      <c r="D3" s="14" t="n">
        <v>45097</v>
      </c>
      <c r="E3" s="14" t="n">
        <v>45189</v>
      </c>
      <c r="F3" s="7" t="s">
        <v>10</v>
      </c>
      <c r="G3" s="7" t="s">
        <v>11</v>
      </c>
      <c r="H3" s="7" t="s">
        <v>133</v>
      </c>
      <c r="I3" s="14" t="n">
        <v>45097</v>
      </c>
      <c r="J3" s="14" t="n">
        <v>45189</v>
      </c>
      <c r="K3" s="7" t="s">
        <v>10</v>
      </c>
      <c r="L3" s="7" t="s">
        <v>11</v>
      </c>
      <c r="M3" s="7" t="s">
        <v>133</v>
      </c>
      <c r="N3" s="7" t="s">
        <v>133</v>
      </c>
      <c r="O3" s="149"/>
      <c r="P3" s="7"/>
    </row>
    <row r="4" customFormat="false" ht="15.6" hidden="false" customHeight="false" outlineLevel="0" collapsed="false">
      <c r="A4" s="7" t="n">
        <v>1</v>
      </c>
      <c r="B4" s="7" t="n">
        <v>501</v>
      </c>
      <c r="C4" s="7" t="s">
        <v>273</v>
      </c>
      <c r="D4" s="23" t="n">
        <v>30125</v>
      </c>
      <c r="E4" s="23" t="n">
        <v>34743</v>
      </c>
      <c r="F4" s="23" t="n">
        <f aca="false">E4-D4</f>
        <v>4618</v>
      </c>
      <c r="G4" s="23" t="n">
        <v>0.5383</v>
      </c>
      <c r="H4" s="24" t="n">
        <f aca="false">G4*F4</f>
        <v>2485.8694</v>
      </c>
      <c r="I4" s="23" t="n">
        <v>384.4</v>
      </c>
      <c r="J4" s="23" t="n">
        <v>413.9</v>
      </c>
      <c r="K4" s="23" t="n">
        <f aca="false">J4-I4</f>
        <v>29.5</v>
      </c>
      <c r="L4" s="23" t="n">
        <v>2.8</v>
      </c>
      <c r="M4" s="24" t="n">
        <f aca="false">K4*L4</f>
        <v>82.6</v>
      </c>
      <c r="N4" s="24" t="n">
        <v>0</v>
      </c>
      <c r="O4" s="26" t="n">
        <f aca="false">N4+M4+M5+H4</f>
        <v>2580.5094</v>
      </c>
      <c r="P4" s="150"/>
    </row>
    <row r="5" customFormat="false" ht="15.6" hidden="false" customHeight="false" outlineLevel="0" collapsed="false">
      <c r="A5" s="7"/>
      <c r="B5" s="7"/>
      <c r="C5" s="7"/>
      <c r="D5" s="23"/>
      <c r="E5" s="23"/>
      <c r="F5" s="23"/>
      <c r="G5" s="23"/>
      <c r="H5" s="24"/>
      <c r="I5" s="23" t="n">
        <v>31.9</v>
      </c>
      <c r="J5" s="23" t="n">
        <v>36.2</v>
      </c>
      <c r="K5" s="23" t="n">
        <f aca="false">J5-I5</f>
        <v>4.3</v>
      </c>
      <c r="L5" s="23" t="n">
        <v>2.8</v>
      </c>
      <c r="M5" s="24" t="n">
        <f aca="false">K5*L5</f>
        <v>12.04</v>
      </c>
      <c r="N5" s="24"/>
      <c r="O5" s="26"/>
      <c r="P5" s="150"/>
    </row>
    <row r="6" customFormat="false" ht="15.6" hidden="false" customHeight="false" outlineLevel="0" collapsed="false">
      <c r="A6" s="7" t="n">
        <v>2</v>
      </c>
      <c r="B6" s="7" t="n">
        <v>701</v>
      </c>
      <c r="C6" s="7" t="s">
        <v>274</v>
      </c>
      <c r="D6" s="23" t="n">
        <v>23833</v>
      </c>
      <c r="E6" s="23" t="n">
        <v>26409</v>
      </c>
      <c r="F6" s="23" t="n">
        <f aca="false">E6-D6</f>
        <v>2576</v>
      </c>
      <c r="G6" s="23" t="n">
        <v>0.5383</v>
      </c>
      <c r="H6" s="24" t="n">
        <f aca="false">G6*F6</f>
        <v>1386.6608</v>
      </c>
      <c r="I6" s="23" t="n">
        <v>393</v>
      </c>
      <c r="J6" s="23" t="n">
        <v>430.6</v>
      </c>
      <c r="K6" s="23" t="n">
        <f aca="false">J6-I6</f>
        <v>37.6</v>
      </c>
      <c r="L6" s="23" t="n">
        <v>2.8</v>
      </c>
      <c r="M6" s="24" t="n">
        <f aca="false">K6*L6</f>
        <v>105.28</v>
      </c>
      <c r="N6" s="24" t="n">
        <v>0</v>
      </c>
      <c r="O6" s="26" t="n">
        <f aca="false">N6+M6+M7+H6</f>
        <v>1501.4608</v>
      </c>
      <c r="P6" s="23"/>
    </row>
    <row r="7" customFormat="false" ht="15.6" hidden="false" customHeight="false" outlineLevel="0" collapsed="false">
      <c r="A7" s="7"/>
      <c r="B7" s="7"/>
      <c r="C7" s="7"/>
      <c r="D7" s="23"/>
      <c r="E7" s="23"/>
      <c r="F7" s="23"/>
      <c r="G7" s="23"/>
      <c r="H7" s="24"/>
      <c r="I7" s="23" t="n">
        <v>37.1</v>
      </c>
      <c r="J7" s="23" t="n">
        <v>40.5</v>
      </c>
      <c r="K7" s="23" t="n">
        <f aca="false">J7-I7</f>
        <v>3.4</v>
      </c>
      <c r="L7" s="23" t="n">
        <v>2.8</v>
      </c>
      <c r="M7" s="24" t="n">
        <f aca="false">K7*L7</f>
        <v>9.52</v>
      </c>
      <c r="N7" s="24"/>
      <c r="O7" s="26"/>
      <c r="P7" s="23"/>
    </row>
    <row r="8" customFormat="false" ht="15.6" hidden="false" customHeight="false" outlineLevel="0" collapsed="false">
      <c r="A8" s="7" t="n">
        <v>3</v>
      </c>
      <c r="B8" s="7" t="n">
        <v>202</v>
      </c>
      <c r="C8" s="7" t="s">
        <v>275</v>
      </c>
      <c r="D8" s="23" t="n">
        <v>8073</v>
      </c>
      <c r="E8" s="23" t="n">
        <v>8420</v>
      </c>
      <c r="F8" s="23" t="n">
        <f aca="false">E8-D8</f>
        <v>347</v>
      </c>
      <c r="G8" s="23" t="n">
        <v>0.5383</v>
      </c>
      <c r="H8" s="24" t="n">
        <f aca="false">G8*F8</f>
        <v>186.7901</v>
      </c>
      <c r="I8" s="24" t="n">
        <v>19</v>
      </c>
      <c r="J8" s="24" t="n">
        <v>32.7</v>
      </c>
      <c r="K8" s="23" t="n">
        <f aca="false">J8-I8</f>
        <v>13.7</v>
      </c>
      <c r="L8" s="23" t="n">
        <v>2.8</v>
      </c>
      <c r="M8" s="24" t="n">
        <f aca="false">K8*L8</f>
        <v>38.36</v>
      </c>
      <c r="N8" s="24" t="n">
        <v>0</v>
      </c>
      <c r="O8" s="26" t="n">
        <f aca="false">N8+M8+M9+H8</f>
        <v>239.4301</v>
      </c>
      <c r="P8" s="23"/>
    </row>
    <row r="9" customFormat="false" ht="15.6" hidden="false" customHeight="false" outlineLevel="0" collapsed="false">
      <c r="A9" s="7"/>
      <c r="B9" s="7"/>
      <c r="C9" s="7"/>
      <c r="D9" s="23"/>
      <c r="E9" s="23"/>
      <c r="F9" s="23"/>
      <c r="G9" s="23"/>
      <c r="H9" s="24"/>
      <c r="I9" s="23" t="n">
        <v>64.7</v>
      </c>
      <c r="J9" s="23" t="n">
        <v>69.8</v>
      </c>
      <c r="K9" s="23" t="n">
        <f aca="false">J9-I9</f>
        <v>5.09999999999999</v>
      </c>
      <c r="L9" s="23" t="n">
        <v>2.8</v>
      </c>
      <c r="M9" s="24" t="n">
        <f aca="false">K9*L9</f>
        <v>14.28</v>
      </c>
      <c r="N9" s="24"/>
      <c r="O9" s="26"/>
      <c r="P9" s="23"/>
    </row>
    <row r="10" customFormat="false" ht="15.6" hidden="false" customHeight="false" outlineLevel="0" collapsed="false">
      <c r="A10" s="7" t="n">
        <v>4</v>
      </c>
      <c r="B10" s="7" t="n">
        <v>302</v>
      </c>
      <c r="C10" s="7" t="s">
        <v>276</v>
      </c>
      <c r="D10" s="23" t="n">
        <v>9118</v>
      </c>
      <c r="E10" s="23" t="n">
        <v>9673</v>
      </c>
      <c r="F10" s="23" t="n">
        <f aca="false">E10-D10</f>
        <v>555</v>
      </c>
      <c r="G10" s="23" t="n">
        <v>0.5383</v>
      </c>
      <c r="H10" s="24" t="n">
        <f aca="false">G10*F10</f>
        <v>298.7565</v>
      </c>
      <c r="I10" s="23" t="n">
        <v>234.7</v>
      </c>
      <c r="J10" s="23" t="n">
        <v>251.9</v>
      </c>
      <c r="K10" s="23" t="n">
        <f aca="false">J10-I10</f>
        <v>17.2</v>
      </c>
      <c r="L10" s="23" t="n">
        <v>2.8</v>
      </c>
      <c r="M10" s="24" t="n">
        <f aca="false">K10*L10</f>
        <v>48.16</v>
      </c>
      <c r="N10" s="24" t="n">
        <v>0</v>
      </c>
      <c r="O10" s="26" t="n">
        <f aca="false">N10+M10+M11+H10</f>
        <v>355.5965</v>
      </c>
      <c r="P10" s="23"/>
    </row>
    <row r="11" customFormat="false" ht="15.6" hidden="false" customHeight="false" outlineLevel="0" collapsed="false">
      <c r="A11" s="7"/>
      <c r="B11" s="7"/>
      <c r="C11" s="7"/>
      <c r="D11" s="23"/>
      <c r="E11" s="23"/>
      <c r="F11" s="23"/>
      <c r="G11" s="23"/>
      <c r="H11" s="24"/>
      <c r="I11" s="24" t="n">
        <v>34.7</v>
      </c>
      <c r="J11" s="24" t="n">
        <v>37.8</v>
      </c>
      <c r="K11" s="23" t="n">
        <f aca="false">J11-I11</f>
        <v>3.09999999999999</v>
      </c>
      <c r="L11" s="23" t="n">
        <v>2.8</v>
      </c>
      <c r="M11" s="24" t="n">
        <f aca="false">K11*L11</f>
        <v>8.67999999999998</v>
      </c>
      <c r="N11" s="24"/>
      <c r="O11" s="26"/>
      <c r="P11" s="23"/>
    </row>
    <row r="12" customFormat="false" ht="15.6" hidden="false" customHeight="false" outlineLevel="0" collapsed="false">
      <c r="A12" s="7" t="n">
        <v>5</v>
      </c>
      <c r="B12" s="79" t="n">
        <v>402</v>
      </c>
      <c r="C12" s="7" t="s">
        <v>277</v>
      </c>
      <c r="D12" s="23" t="n">
        <v>2702</v>
      </c>
      <c r="E12" s="23" t="n">
        <v>3437</v>
      </c>
      <c r="F12" s="23" t="n">
        <f aca="false">E12-D12</f>
        <v>735</v>
      </c>
      <c r="G12" s="23" t="n">
        <v>0.5383</v>
      </c>
      <c r="H12" s="24" t="n">
        <f aca="false">G12*F12</f>
        <v>395.6505</v>
      </c>
      <c r="I12" s="23" t="n">
        <v>32.6</v>
      </c>
      <c r="J12" s="23" t="n">
        <v>45.9</v>
      </c>
      <c r="K12" s="23" t="n">
        <f aca="false">J12-I12</f>
        <v>13.3</v>
      </c>
      <c r="L12" s="23" t="n">
        <v>2.8</v>
      </c>
      <c r="M12" s="24" t="n">
        <f aca="false">K12*L12</f>
        <v>37.24</v>
      </c>
      <c r="N12" s="24" t="n">
        <v>0</v>
      </c>
      <c r="O12" s="26" t="n">
        <f aca="false">N12+M12+M13+H12</f>
        <v>435.4105</v>
      </c>
      <c r="P12" s="151"/>
    </row>
    <row r="13" customFormat="false" ht="15.6" hidden="false" customHeight="false" outlineLevel="0" collapsed="false">
      <c r="A13" s="7"/>
      <c r="B13" s="79"/>
      <c r="C13" s="7"/>
      <c r="D13" s="23"/>
      <c r="E13" s="23"/>
      <c r="F13" s="23"/>
      <c r="G13" s="23"/>
      <c r="H13" s="24"/>
      <c r="I13" s="24" t="n">
        <v>6.7</v>
      </c>
      <c r="J13" s="24" t="n">
        <v>7.6</v>
      </c>
      <c r="K13" s="23" t="n">
        <f aca="false">J13-I13</f>
        <v>0.9</v>
      </c>
      <c r="L13" s="23" t="n">
        <v>2.8</v>
      </c>
      <c r="M13" s="24" t="n">
        <f aca="false">K13*L13</f>
        <v>2.52</v>
      </c>
      <c r="N13" s="24"/>
      <c r="O13" s="26"/>
      <c r="P13" s="151"/>
    </row>
    <row r="14" customFormat="false" ht="15.6" hidden="false" customHeight="false" outlineLevel="0" collapsed="false">
      <c r="A14" s="7" t="n">
        <v>6</v>
      </c>
      <c r="B14" s="7" t="n">
        <v>502</v>
      </c>
      <c r="C14" s="7" t="s">
        <v>278</v>
      </c>
      <c r="D14" s="152" t="n">
        <v>4244</v>
      </c>
      <c r="E14" s="152" t="n">
        <v>5086</v>
      </c>
      <c r="F14" s="23" t="n">
        <f aca="false">E14-D14</f>
        <v>842</v>
      </c>
      <c r="G14" s="23" t="n">
        <v>0.5383</v>
      </c>
      <c r="H14" s="24" t="n">
        <f aca="false">G14*F14</f>
        <v>453.2486</v>
      </c>
      <c r="I14" s="23" t="n">
        <v>50.9</v>
      </c>
      <c r="J14" s="23" t="n">
        <v>61.6</v>
      </c>
      <c r="K14" s="23" t="n">
        <f aca="false">J14-I14</f>
        <v>10.7</v>
      </c>
      <c r="L14" s="23" t="n">
        <v>2.8</v>
      </c>
      <c r="M14" s="24" t="n">
        <f aca="false">K14*L14</f>
        <v>29.96</v>
      </c>
      <c r="N14" s="24" t="n">
        <v>0</v>
      </c>
      <c r="O14" s="26" t="n">
        <f aca="false">N14+M14+M15+H14</f>
        <v>494.4086</v>
      </c>
      <c r="P14" s="23"/>
    </row>
    <row r="15" customFormat="false" ht="15" hidden="false" customHeight="true" outlineLevel="0" collapsed="false">
      <c r="A15" s="7"/>
      <c r="B15" s="7"/>
      <c r="C15" s="7"/>
      <c r="D15" s="152"/>
      <c r="E15" s="152"/>
      <c r="F15" s="23"/>
      <c r="G15" s="23"/>
      <c r="H15" s="24"/>
      <c r="I15" s="24" t="n">
        <v>19.5</v>
      </c>
      <c r="J15" s="24" t="n">
        <v>23.5</v>
      </c>
      <c r="K15" s="23" t="n">
        <f aca="false">J15-I15</f>
        <v>4</v>
      </c>
      <c r="L15" s="23" t="n">
        <v>2.8</v>
      </c>
      <c r="M15" s="24" t="n">
        <f aca="false">K15*L15</f>
        <v>11.2</v>
      </c>
      <c r="N15" s="24"/>
      <c r="O15" s="26"/>
      <c r="P15" s="23"/>
    </row>
    <row r="16" customFormat="false" ht="15.6" hidden="false" customHeight="false" outlineLevel="0" collapsed="false">
      <c r="A16" s="7" t="n">
        <v>7</v>
      </c>
      <c r="B16" s="7" t="n">
        <v>602</v>
      </c>
      <c r="C16" s="7" t="s">
        <v>279</v>
      </c>
      <c r="D16" s="23" t="n">
        <v>8505</v>
      </c>
      <c r="E16" s="23" t="n">
        <v>8998</v>
      </c>
      <c r="F16" s="23" t="n">
        <f aca="false">E16-D16</f>
        <v>493</v>
      </c>
      <c r="G16" s="23" t="n">
        <v>0.5383</v>
      </c>
      <c r="H16" s="24" t="n">
        <f aca="false">G16*F16</f>
        <v>265.3819</v>
      </c>
      <c r="I16" s="23" t="n">
        <v>328.2</v>
      </c>
      <c r="J16" s="23" t="n">
        <v>338.7</v>
      </c>
      <c r="K16" s="23" t="n">
        <f aca="false">J16-I16</f>
        <v>10.5</v>
      </c>
      <c r="L16" s="23" t="n">
        <v>2.8</v>
      </c>
      <c r="M16" s="24" t="n">
        <f aca="false">K16*L16</f>
        <v>29.4</v>
      </c>
      <c r="N16" s="24" t="n">
        <v>0</v>
      </c>
      <c r="O16" s="26" t="n">
        <f aca="false">N16+M16+M17+H16</f>
        <v>316.6219</v>
      </c>
      <c r="P16" s="153"/>
    </row>
    <row r="17" customFormat="false" ht="15.6" hidden="false" customHeight="false" outlineLevel="0" collapsed="false">
      <c r="A17" s="7"/>
      <c r="B17" s="7"/>
      <c r="C17" s="7"/>
      <c r="D17" s="23"/>
      <c r="E17" s="23"/>
      <c r="F17" s="23"/>
      <c r="G17" s="23"/>
      <c r="H17" s="24"/>
      <c r="I17" s="23" t="n">
        <v>100.4</v>
      </c>
      <c r="J17" s="23" t="n">
        <v>108.2</v>
      </c>
      <c r="K17" s="23" t="n">
        <f aca="false">J17-I17</f>
        <v>7.8</v>
      </c>
      <c r="L17" s="23" t="n">
        <v>2.8</v>
      </c>
      <c r="M17" s="24" t="n">
        <f aca="false">K17*L17</f>
        <v>21.84</v>
      </c>
      <c r="N17" s="24"/>
      <c r="O17" s="26"/>
      <c r="P17" s="153"/>
    </row>
    <row r="18" customFormat="false" ht="15.6" hidden="false" customHeight="false" outlineLevel="0" collapsed="false">
      <c r="A18" s="7" t="n">
        <v>8</v>
      </c>
      <c r="B18" s="7" t="n">
        <v>702</v>
      </c>
      <c r="C18" s="7" t="s">
        <v>280</v>
      </c>
      <c r="D18" s="23" t="n">
        <v>3372</v>
      </c>
      <c r="E18" s="23" t="n">
        <v>3548</v>
      </c>
      <c r="F18" s="23" t="n">
        <f aca="false">E18-D18</f>
        <v>176</v>
      </c>
      <c r="G18" s="23" t="n">
        <v>0.5383</v>
      </c>
      <c r="H18" s="24" t="n">
        <f aca="false">G18*F18</f>
        <v>94.7408</v>
      </c>
      <c r="I18" s="23" t="n">
        <v>71.5</v>
      </c>
      <c r="J18" s="23" t="n">
        <v>72.1</v>
      </c>
      <c r="K18" s="23" t="n">
        <f aca="false">J18-I18</f>
        <v>0.599999999999994</v>
      </c>
      <c r="L18" s="23" t="n">
        <v>2.8</v>
      </c>
      <c r="M18" s="24" t="n">
        <f aca="false">K18*L18</f>
        <v>1.67999999999998</v>
      </c>
      <c r="N18" s="24" t="n">
        <v>0</v>
      </c>
      <c r="O18" s="26" t="n">
        <f aca="false">N18+M18+M19+H18</f>
        <v>97.8208</v>
      </c>
      <c r="P18" s="153"/>
    </row>
    <row r="19" customFormat="false" ht="15.6" hidden="false" customHeight="false" outlineLevel="0" collapsed="false">
      <c r="A19" s="7"/>
      <c r="B19" s="7"/>
      <c r="C19" s="7"/>
      <c r="D19" s="23"/>
      <c r="E19" s="23"/>
      <c r="F19" s="23"/>
      <c r="G19" s="23"/>
      <c r="H19" s="24"/>
      <c r="I19" s="23" t="n">
        <v>14.8</v>
      </c>
      <c r="J19" s="23" t="n">
        <v>15.3</v>
      </c>
      <c r="K19" s="23" t="n">
        <f aca="false">J19-I19</f>
        <v>0.5</v>
      </c>
      <c r="L19" s="23" t="n">
        <v>2.8</v>
      </c>
      <c r="M19" s="24" t="n">
        <f aca="false">K19*L19</f>
        <v>1.4</v>
      </c>
      <c r="N19" s="24"/>
      <c r="O19" s="26"/>
      <c r="P19" s="153"/>
    </row>
    <row r="20" customFormat="false" ht="15.6" hidden="false" customHeight="false" outlineLevel="0" collapsed="false">
      <c r="A20" s="7"/>
      <c r="B20" s="154" t="s">
        <v>65</v>
      </c>
      <c r="C20" s="154"/>
      <c r="D20" s="154"/>
      <c r="E20" s="154"/>
      <c r="F20" s="154"/>
      <c r="G20" s="154"/>
      <c r="H20" s="114" t="n">
        <f aca="false">SUM(H4:H19)</f>
        <v>5567.0986</v>
      </c>
      <c r="I20" s="73" t="s">
        <v>66</v>
      </c>
      <c r="J20" s="73"/>
      <c r="K20" s="73"/>
      <c r="L20" s="73"/>
      <c r="M20" s="155" t="n">
        <f aca="false">SUM(M4:M19)</f>
        <v>454.16</v>
      </c>
      <c r="N20" s="156" t="n">
        <f aca="false">SUM(N4:N19)</f>
        <v>0</v>
      </c>
      <c r="O20" s="114" t="n">
        <f aca="false">SUM(O4:O19)</f>
        <v>6021.2586</v>
      </c>
      <c r="P20" s="157"/>
    </row>
  </sheetData>
  <mergeCells count="98">
    <mergeCell ref="A1:P1"/>
    <mergeCell ref="A2:A3"/>
    <mergeCell ref="B2:B3"/>
    <mergeCell ref="C2:C3"/>
    <mergeCell ref="D2:H2"/>
    <mergeCell ref="I2:M2"/>
    <mergeCell ref="O2:O3"/>
    <mergeCell ref="P2:P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N18:N19"/>
    <mergeCell ref="O18:O19"/>
    <mergeCell ref="P18:P19"/>
    <mergeCell ref="B20:G20"/>
    <mergeCell ref="I20:L20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    审批：                              审核：                               制表：&amp;C              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6.39"/>
    <col collapsed="false" customWidth="true" hidden="false" outlineLevel="0" max="3" min="3" style="0" width="7.5"/>
    <col collapsed="false" customWidth="true" hidden="false" outlineLevel="0" max="5" min="5" style="0" width="8.09"/>
    <col collapsed="false" customWidth="true" hidden="false" outlineLevel="0" max="6" min="6" style="0" width="7.39"/>
    <col collapsed="false" customWidth="true" hidden="false" outlineLevel="0" max="7" min="7" style="0" width="7.09"/>
    <col collapsed="false" customWidth="true" hidden="false" outlineLevel="0" max="8" min="8" style="0" width="10.4"/>
    <col collapsed="false" customWidth="true" hidden="false" outlineLevel="0" max="9" min="9" style="0" width="11.59"/>
    <col collapsed="false" customWidth="true" hidden="false" outlineLevel="0" max="10" min="10" style="0" width="7.79"/>
    <col collapsed="false" customWidth="true" hidden="false" outlineLevel="0" max="12" min="12" style="0" width="6.5"/>
    <col collapsed="false" customWidth="true" hidden="false" outlineLevel="0" max="13" min="13" style="0" width="6.09"/>
    <col collapsed="false" customWidth="true" hidden="false" outlineLevel="0" max="15" min="15" style="0" width="9.19"/>
    <col collapsed="false" customWidth="true" hidden="false" outlineLevel="0" max="16" min="16" style="0" width="11.59"/>
    <col collapsed="false" customWidth="true" hidden="false" outlineLevel="0" max="17" min="17" style="0" width="5.4"/>
  </cols>
  <sheetData>
    <row r="1" customFormat="false" ht="22.2" hidden="false" customHeight="false" outlineLevel="0" collapsed="false">
      <c r="A1" s="6" t="s">
        <v>2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</v>
      </c>
      <c r="B2" s="7" t="s">
        <v>2</v>
      </c>
      <c r="C2" s="7" t="s">
        <v>3</v>
      </c>
      <c r="D2" s="9" t="s">
        <v>5</v>
      </c>
      <c r="E2" s="9"/>
      <c r="F2" s="9"/>
      <c r="G2" s="9"/>
      <c r="H2" s="9"/>
      <c r="I2" s="9"/>
      <c r="J2" s="10" t="s">
        <v>6</v>
      </c>
      <c r="K2" s="10"/>
      <c r="L2" s="10"/>
      <c r="M2" s="10"/>
      <c r="N2" s="10"/>
      <c r="O2" s="10"/>
      <c r="P2" s="78" t="s">
        <v>8</v>
      </c>
      <c r="Q2" s="7" t="s">
        <v>9</v>
      </c>
    </row>
    <row r="3" customFormat="false" ht="15.6" hidden="false" customHeight="false" outlineLevel="0" collapsed="false">
      <c r="A3" s="7"/>
      <c r="B3" s="7"/>
      <c r="C3" s="7"/>
      <c r="D3" s="14" t="n">
        <v>45097</v>
      </c>
      <c r="E3" s="14" t="n">
        <v>45120</v>
      </c>
      <c r="F3" s="15" t="s">
        <v>10</v>
      </c>
      <c r="G3" s="15" t="s">
        <v>11</v>
      </c>
      <c r="H3" s="15" t="s">
        <v>12</v>
      </c>
      <c r="I3" s="16" t="s">
        <v>13</v>
      </c>
      <c r="J3" s="14" t="n">
        <v>45097</v>
      </c>
      <c r="K3" s="14" t="n">
        <v>45120</v>
      </c>
      <c r="L3" s="15" t="s">
        <v>10</v>
      </c>
      <c r="M3" s="15" t="s">
        <v>11</v>
      </c>
      <c r="N3" s="15" t="s">
        <v>12</v>
      </c>
      <c r="O3" s="18" t="s">
        <v>14</v>
      </c>
      <c r="P3" s="78"/>
      <c r="Q3" s="7"/>
    </row>
    <row r="4" customFormat="false" ht="15.6" hidden="false" customHeight="false" outlineLevel="0" collapsed="false">
      <c r="A4" s="7" t="n">
        <v>1</v>
      </c>
      <c r="B4" s="21" t="s">
        <v>282</v>
      </c>
      <c r="C4" s="15" t="s">
        <v>283</v>
      </c>
      <c r="D4" s="22" t="n">
        <v>58386</v>
      </c>
      <c r="E4" s="22" t="n">
        <v>58623</v>
      </c>
      <c r="F4" s="22" t="n">
        <f aca="false">E4-D4</f>
        <v>237</v>
      </c>
      <c r="G4" s="22" t="n">
        <v>0.5383</v>
      </c>
      <c r="H4" s="25" t="n">
        <f aca="false">G4*F4</f>
        <v>127.5771</v>
      </c>
      <c r="I4" s="24" t="n">
        <f aca="false">H4/4</f>
        <v>31.894275</v>
      </c>
      <c r="J4" s="22" t="n">
        <v>1316</v>
      </c>
      <c r="K4" s="22" t="n">
        <v>1326</v>
      </c>
      <c r="L4" s="22" t="n">
        <f aca="false">K4-J4</f>
        <v>10</v>
      </c>
      <c r="M4" s="22" t="n">
        <v>2.8</v>
      </c>
      <c r="N4" s="25" t="n">
        <f aca="false">M4*L4</f>
        <v>28</v>
      </c>
      <c r="O4" s="24" t="n">
        <f aca="false">N4/4</f>
        <v>7</v>
      </c>
      <c r="P4" s="24" t="n">
        <f aca="false">I4+O4</f>
        <v>38.894275</v>
      </c>
      <c r="Q4" s="158" t="s">
        <v>284</v>
      </c>
    </row>
    <row r="5" customFormat="false" ht="15.6" hidden="false" customHeight="false" outlineLevel="0" collapsed="false">
      <c r="A5" s="7" t="n">
        <v>2</v>
      </c>
      <c r="B5" s="21" t="s">
        <v>285</v>
      </c>
      <c r="C5" s="15" t="s">
        <v>286</v>
      </c>
      <c r="D5" s="54" t="n">
        <v>41355</v>
      </c>
      <c r="E5" s="22" t="n">
        <v>41386</v>
      </c>
      <c r="F5" s="22" t="n">
        <f aca="false">E5-D5</f>
        <v>31</v>
      </c>
      <c r="G5" s="22" t="n">
        <v>0.5383</v>
      </c>
      <c r="H5" s="25" t="n">
        <f aca="false">G5*F5</f>
        <v>16.6873</v>
      </c>
      <c r="I5" s="24" t="n">
        <f aca="false">H5/3</f>
        <v>5.56243333333333</v>
      </c>
      <c r="J5" s="54" t="n">
        <v>1284</v>
      </c>
      <c r="K5" s="22" t="n">
        <v>1284</v>
      </c>
      <c r="L5" s="22" t="n">
        <f aca="false">K5-J5</f>
        <v>0</v>
      </c>
      <c r="M5" s="22" t="n">
        <v>2.8</v>
      </c>
      <c r="N5" s="25" t="n">
        <f aca="false">M5*L5</f>
        <v>0</v>
      </c>
      <c r="O5" s="24" t="n">
        <f aca="false">N5/4</f>
        <v>0</v>
      </c>
      <c r="P5" s="24" t="n">
        <f aca="false">I5+O5</f>
        <v>5.56243333333333</v>
      </c>
      <c r="Q5" s="158" t="s">
        <v>287</v>
      </c>
    </row>
    <row r="6" customFormat="false" ht="15.6" hidden="false" customHeight="false" outlineLevel="0" collapsed="false">
      <c r="A6" s="7" t="n">
        <v>3</v>
      </c>
      <c r="B6" s="159" t="s">
        <v>288</v>
      </c>
      <c r="C6" s="11" t="s">
        <v>289</v>
      </c>
      <c r="D6" s="54" t="n">
        <v>28878</v>
      </c>
      <c r="E6" s="160" t="n">
        <v>29024</v>
      </c>
      <c r="F6" s="22" t="n">
        <f aca="false">E6-D6</f>
        <v>146</v>
      </c>
      <c r="G6" s="160" t="n">
        <v>0.5383</v>
      </c>
      <c r="H6" s="25" t="n">
        <f aca="false">G6*F6</f>
        <v>78.5918</v>
      </c>
      <c r="I6" s="24" t="n">
        <f aca="false">H6</f>
        <v>78.5918</v>
      </c>
      <c r="J6" s="54" t="n">
        <v>1427</v>
      </c>
      <c r="K6" s="160" t="n">
        <v>1435</v>
      </c>
      <c r="L6" s="22" t="n">
        <f aca="false">K6-J6</f>
        <v>8</v>
      </c>
      <c r="M6" s="160" t="n">
        <v>2.8</v>
      </c>
      <c r="N6" s="25" t="n">
        <f aca="false">M6*L6</f>
        <v>22.4</v>
      </c>
      <c r="O6" s="24" t="n">
        <f aca="false">N6</f>
        <v>22.4</v>
      </c>
      <c r="P6" s="24" t="n">
        <f aca="false">I6+O6</f>
        <v>100.9918</v>
      </c>
      <c r="Q6" s="160"/>
    </row>
    <row r="7" customFormat="false" ht="15.6" hidden="false" customHeight="false" outlineLevel="0" collapsed="false">
      <c r="A7" s="7" t="n">
        <v>4</v>
      </c>
      <c r="B7" s="21" t="s">
        <v>290</v>
      </c>
      <c r="C7" s="7" t="s">
        <v>291</v>
      </c>
      <c r="D7" s="161" t="n">
        <v>31331</v>
      </c>
      <c r="E7" s="161" t="n">
        <v>32291</v>
      </c>
      <c r="F7" s="22" t="n">
        <f aca="false">E7-D7</f>
        <v>960</v>
      </c>
      <c r="G7" s="161" t="n">
        <v>0.5383</v>
      </c>
      <c r="H7" s="25" t="n">
        <f aca="false">G7*F7</f>
        <v>516.768</v>
      </c>
      <c r="I7" s="162" t="n">
        <f aca="false">H7/3</f>
        <v>172.256</v>
      </c>
      <c r="J7" s="161" t="n">
        <v>1202</v>
      </c>
      <c r="K7" s="161" t="n">
        <v>1217</v>
      </c>
      <c r="L7" s="22" t="n">
        <f aca="false">K7-J7</f>
        <v>15</v>
      </c>
      <c r="M7" s="161" t="n">
        <v>2.8</v>
      </c>
      <c r="N7" s="25" t="n">
        <f aca="false">M7*L7</f>
        <v>42</v>
      </c>
      <c r="O7" s="24" t="n">
        <f aca="false">N7/3</f>
        <v>14</v>
      </c>
      <c r="P7" s="24" t="n">
        <f aca="false">I7+O7</f>
        <v>186.256</v>
      </c>
      <c r="Q7" s="158" t="s">
        <v>287</v>
      </c>
    </row>
    <row r="8" s="166" customFormat="true" ht="15.6" hidden="false" customHeight="false" outlineLevel="0" collapsed="false">
      <c r="A8" s="7" t="n">
        <v>5</v>
      </c>
      <c r="B8" s="21" t="s">
        <v>292</v>
      </c>
      <c r="C8" s="43" t="s">
        <v>293</v>
      </c>
      <c r="D8" s="163" t="n">
        <v>8683</v>
      </c>
      <c r="E8" s="163" t="n">
        <v>8797</v>
      </c>
      <c r="F8" s="22" t="n">
        <f aca="false">E8-D8</f>
        <v>114</v>
      </c>
      <c r="G8" s="163" t="n">
        <v>0.5383</v>
      </c>
      <c r="H8" s="25" t="n">
        <f aca="false">G8*F8</f>
        <v>61.3662</v>
      </c>
      <c r="I8" s="164" t="n">
        <f aca="false">H8</f>
        <v>61.3662</v>
      </c>
      <c r="J8" s="163" t="n">
        <v>902</v>
      </c>
      <c r="K8" s="163" t="n">
        <v>903</v>
      </c>
      <c r="L8" s="22" t="n">
        <f aca="false">K8-J8</f>
        <v>1</v>
      </c>
      <c r="M8" s="163" t="n">
        <v>2.8</v>
      </c>
      <c r="N8" s="25" t="n">
        <f aca="false">M8*L8</f>
        <v>2.8</v>
      </c>
      <c r="O8" s="164" t="n">
        <f aca="false">N8</f>
        <v>2.8</v>
      </c>
      <c r="P8" s="24" t="n">
        <f aca="false">I8+O8</f>
        <v>64.1662</v>
      </c>
      <c r="Q8" s="165"/>
    </row>
    <row r="9" s="166" customFormat="true" ht="15.6" hidden="false" customHeight="false" outlineLevel="0" collapsed="false">
      <c r="A9" s="7" t="n">
        <v>6</v>
      </c>
      <c r="B9" s="21" t="s">
        <v>294</v>
      </c>
      <c r="C9" s="8" t="s">
        <v>295</v>
      </c>
      <c r="D9" s="163" t="n">
        <v>32356</v>
      </c>
      <c r="E9" s="163" t="n">
        <v>34137</v>
      </c>
      <c r="F9" s="22" t="n">
        <f aca="false">E9-D9</f>
        <v>1781</v>
      </c>
      <c r="G9" s="163" t="n">
        <v>0.5383</v>
      </c>
      <c r="H9" s="25" t="n">
        <f aca="false">G9*F9</f>
        <v>958.7123</v>
      </c>
      <c r="I9" s="164" t="n">
        <f aca="false">H9</f>
        <v>958.7123</v>
      </c>
      <c r="J9" s="163" t="n">
        <v>1079</v>
      </c>
      <c r="K9" s="163" t="n">
        <v>1108</v>
      </c>
      <c r="L9" s="22" t="n">
        <f aca="false">K9-J9</f>
        <v>29</v>
      </c>
      <c r="M9" s="163" t="n">
        <v>2.8</v>
      </c>
      <c r="N9" s="25" t="n">
        <f aca="false">M9*L9</f>
        <v>81.2</v>
      </c>
      <c r="O9" s="164" t="n">
        <f aca="false">N9</f>
        <v>81.2</v>
      </c>
      <c r="P9" s="24" t="n">
        <f aca="false">I9+O9</f>
        <v>1039.9123</v>
      </c>
      <c r="Q9" s="165"/>
    </row>
    <row r="10" s="166" customFormat="true" ht="15.6" hidden="false" customHeight="false" outlineLevel="0" collapsed="false">
      <c r="A10" s="7" t="n">
        <v>7</v>
      </c>
      <c r="B10" s="21" t="s">
        <v>296</v>
      </c>
      <c r="C10" s="15" t="s">
        <v>297</v>
      </c>
      <c r="D10" s="56" t="n">
        <v>6680</v>
      </c>
      <c r="E10" s="56" t="n">
        <v>6874</v>
      </c>
      <c r="F10" s="22" t="n">
        <f aca="false">E10-D10</f>
        <v>194</v>
      </c>
      <c r="G10" s="163" t="n">
        <v>0.5383</v>
      </c>
      <c r="H10" s="25" t="n">
        <f aca="false">G10*F10</f>
        <v>104.4302</v>
      </c>
      <c r="I10" s="164" t="n">
        <f aca="false">H10</f>
        <v>104.4302</v>
      </c>
      <c r="J10" s="56" t="n">
        <v>258</v>
      </c>
      <c r="K10" s="56" t="n">
        <v>268</v>
      </c>
      <c r="L10" s="22" t="n">
        <f aca="false">K10-J10</f>
        <v>10</v>
      </c>
      <c r="M10" s="163" t="n">
        <v>2.8</v>
      </c>
      <c r="N10" s="25" t="n">
        <f aca="false">M10*L10</f>
        <v>28</v>
      </c>
      <c r="O10" s="164" t="n">
        <f aca="false">N10</f>
        <v>28</v>
      </c>
      <c r="P10" s="24" t="n">
        <f aca="false">I10+O10</f>
        <v>132.4302</v>
      </c>
      <c r="Q10" s="165"/>
    </row>
    <row r="11" customFormat="false" ht="15.6" hidden="false" customHeight="false" outlineLevel="0" collapsed="false">
      <c r="A11" s="154" t="s">
        <v>298</v>
      </c>
      <c r="B11" s="154"/>
      <c r="C11" s="154"/>
      <c r="D11" s="154"/>
      <c r="E11" s="154"/>
      <c r="F11" s="154"/>
      <c r="G11" s="154"/>
      <c r="H11" s="167" t="n">
        <f aca="false">SUM(H4:H10)</f>
        <v>1864.1329</v>
      </c>
      <c r="I11" s="167" t="n">
        <f aca="false">SUM(I4:I10)</f>
        <v>1412.81320833333</v>
      </c>
      <c r="J11" s="154" t="s">
        <v>299</v>
      </c>
      <c r="K11" s="154"/>
      <c r="L11" s="154"/>
      <c r="M11" s="154"/>
      <c r="N11" s="154"/>
      <c r="O11" s="167" t="n">
        <f aca="false">SUM(O4:O10)</f>
        <v>155.4</v>
      </c>
      <c r="P11" s="168" t="n">
        <f aca="false">SUM(P4:P10)</f>
        <v>1568.21320833333</v>
      </c>
      <c r="Q11" s="169"/>
    </row>
  </sheetData>
  <mergeCells count="10">
    <mergeCell ref="A1:Q1"/>
    <mergeCell ref="A2:A3"/>
    <mergeCell ref="B2:B3"/>
    <mergeCell ref="C2:C3"/>
    <mergeCell ref="D2:I2"/>
    <mergeCell ref="J2:O2"/>
    <mergeCell ref="P2:P3"/>
    <mergeCell ref="Q2:Q3"/>
    <mergeCell ref="A11:G11"/>
    <mergeCell ref="J11:N11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审批：                       审核：                         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贤惠儿</cp:lastModifiedBy>
  <cp:lastPrinted>2022-01-11T09:01:24Z</cp:lastPrinted>
  <dcterms:modified xsi:type="dcterms:W3CDTF">2023-10-09T06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4309</vt:lpwstr>
  </property>
</Properties>
</file>