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专家楼水电" sheetId="5" state="visible" r:id="rId6"/>
  </sheets>
  <definedNames>
    <definedName function="false" hidden="false" localSheetId="0" name="_xlnm.Print_Titles" vbProcedure="false">'教职工1#水电统计表'!$1:$3</definedName>
    <definedName function="false" hidden="false" localSheetId="1" name="_xlnm.Print_Titles" vbProcedure="false">'教职工2#水电统计表'!$1:$3</definedName>
    <definedName function="false" hidden="false" localSheetId="2" name="_xlnm.Print_Titles" vbProcedure="false">'教职工3#水电统计表'!$1:$3</definedName>
    <definedName function="false" hidden="false" localSheetId="3" name="_xlnm.Print_Titles" vbProcedure="false">'教职工4#水电统计表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教职工4#水电统计表'!$A$4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t xml:space="preserve">电表数（度）</t>
  </si>
  <si>
    <t xml:space="preserve">冷水表数（吨）</t>
  </si>
  <si>
    <t xml:space="preserve">水电合计</t>
  </si>
  <si>
    <t xml:space="preserve">人均费用</t>
  </si>
  <si>
    <t xml:space="preserve">备注</t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t xml:space="preserve">仓库</t>
  </si>
  <si>
    <t xml:space="preserve">陈爱民</t>
  </si>
  <si>
    <t xml:space="preserve">桑尚</t>
  </si>
  <si>
    <t xml:space="preserve">陈修斌</t>
  </si>
  <si>
    <t xml:space="preserve">陈幼林</t>
  </si>
  <si>
    <r>
      <rPr>
        <b val="true"/>
        <sz val="9"/>
        <rFont val="Noto Sans"/>
        <family val="2"/>
      </rPr>
      <t xml:space="preserve">赵京京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云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石文慧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鑫</t>
    </r>
  </si>
  <si>
    <r>
      <rPr>
        <b val="true"/>
        <sz val="9"/>
        <rFont val="Noto Sans"/>
        <family val="2"/>
      </rPr>
      <t xml:space="preserve">崔庆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电气张小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雨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韩李娜</t>
    </r>
  </si>
  <si>
    <t xml:space="preserve">何建强</t>
  </si>
  <si>
    <t xml:space="preserve">陈久明</t>
  </si>
  <si>
    <t xml:space="preserve">王海超</t>
  </si>
  <si>
    <t xml:space="preserve">吴义星</t>
  </si>
  <si>
    <r>
      <rPr>
        <b val="true"/>
        <sz val="11"/>
        <rFont val="Noto Sans"/>
        <family val="2"/>
      </rPr>
      <t xml:space="preserve">韩小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万里骏</t>
    </r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叶琴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施玉蕾</t>
    </r>
  </si>
  <si>
    <r>
      <rPr>
        <b val="true"/>
        <sz val="11"/>
        <rFont val="Noto Sans"/>
        <family val="2"/>
      </rPr>
      <t xml:space="preserve">赵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双凤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盛丽燕</t>
    </r>
  </si>
  <si>
    <r>
      <rPr>
        <b val="true"/>
        <sz val="10"/>
        <rFont val="Noto Sans"/>
        <family val="2"/>
      </rPr>
      <t xml:space="preserve">孙景玉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江小静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罗佳丽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崔恒清</t>
    </r>
  </si>
  <si>
    <t xml:space="preserve">陈茂林</t>
  </si>
  <si>
    <t xml:space="preserve">周伟</t>
  </si>
  <si>
    <t xml:space="preserve">丁玉庆</t>
  </si>
  <si>
    <t xml:space="preserve">王业明</t>
  </si>
  <si>
    <r>
      <rPr>
        <b val="true"/>
        <sz val="8"/>
        <color rgb="FF000000"/>
        <rFont val="Noto Sans"/>
        <family val="2"/>
      </rPr>
      <t xml:space="preserve">丁菁菁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顾芸萍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李书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茜茜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晨茜</t>
    </r>
  </si>
  <si>
    <r>
      <rPr>
        <b val="true"/>
        <sz val="10"/>
        <rFont val="Noto Sans"/>
        <family val="2"/>
      </rPr>
      <t xml:space="preserve">李秀静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淑媛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高娜</t>
    </r>
  </si>
  <si>
    <r>
      <rPr>
        <b val="true"/>
        <sz val="9"/>
        <rFont val="Noto Sans"/>
        <family val="2"/>
      </rPr>
      <t xml:space="preserve">鲍志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闫长航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刘永强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基础王震</t>
    </r>
  </si>
  <si>
    <r>
      <rPr>
        <b val="true"/>
        <sz val="11"/>
        <rFont val="Noto Sans"/>
        <family val="2"/>
      </rPr>
      <t xml:space="preserve">范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美玲</t>
    </r>
  </si>
  <si>
    <t xml:space="preserve">陈蕾</t>
  </si>
  <si>
    <t xml:space="preserve">杨阳</t>
  </si>
  <si>
    <t xml:space="preserve">候红梅</t>
  </si>
  <si>
    <t xml:space="preserve">胡亮</t>
  </si>
  <si>
    <r>
      <rPr>
        <b val="true"/>
        <sz val="11"/>
        <color rgb="FF000000"/>
        <rFont val="Noto Sans"/>
        <family val="2"/>
      </rPr>
      <t xml:space="preserve">谷文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左陈</t>
    </r>
  </si>
  <si>
    <t xml:space="preserve">肖龙兵</t>
  </si>
  <si>
    <r>
      <rPr>
        <b val="true"/>
        <sz val="11"/>
        <color rgb="FF000000"/>
        <rFont val="Noto Sans"/>
        <family val="2"/>
      </rPr>
      <t xml:space="preserve">张琳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陈璐</t>
    </r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t xml:space="preserve">王青</t>
  </si>
  <si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毛健行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威</t>
    </r>
  </si>
  <si>
    <r>
      <rPr>
        <b val="true"/>
        <sz val="11"/>
        <color rgb="FF000000"/>
        <rFont val="Noto Sans"/>
        <family val="2"/>
      </rPr>
      <t xml:space="preserve">薛亚楠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蕊</t>
    </r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李茂福</t>
  </si>
  <si>
    <t xml:space="preserve">李敬安</t>
  </si>
  <si>
    <t xml:space="preserve">郑德全</t>
  </si>
  <si>
    <t xml:space="preserve">赵承祖</t>
  </si>
  <si>
    <r>
      <rPr>
        <b val="true"/>
        <sz val="10"/>
        <color rgb="FF000000"/>
        <rFont val="Noto Sans"/>
        <family val="2"/>
      </rPr>
      <t xml:space="preserve">邵刚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聂鹏飞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李志成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许强</t>
    </r>
  </si>
  <si>
    <r>
      <rPr>
        <b val="true"/>
        <sz val="9"/>
        <color rgb="FF000000"/>
        <rFont val="Noto Sans"/>
        <family val="2"/>
      </rPr>
      <t xml:space="preserve">宋雨桐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程秋一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汪文怡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李晓华</t>
    </r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r>
      <rPr>
        <b val="true"/>
        <sz val="11"/>
        <rFont val="Noto Sans"/>
        <family val="2"/>
      </rPr>
      <t xml:space="preserve">黄建生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洁</t>
    </r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庆虎</t>
    </r>
  </si>
  <si>
    <r>
      <rPr>
        <b val="true"/>
        <sz val="11"/>
        <rFont val="Noto Sans"/>
        <family val="2"/>
      </rPr>
      <t xml:space="preserve">陈星伊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星耀</t>
    </r>
  </si>
  <si>
    <r>
      <rPr>
        <b val="true"/>
        <sz val="9"/>
        <rFont val="Noto Sans"/>
        <family val="2"/>
      </rPr>
      <t xml:space="preserve">袁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诗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新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杨杨</t>
    </r>
  </si>
  <si>
    <r>
      <rPr>
        <b val="true"/>
        <sz val="11"/>
        <rFont val="Noto Sans"/>
        <family val="2"/>
      </rPr>
      <t xml:space="preserve">杨建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金桂梅</t>
    </r>
  </si>
  <si>
    <r>
      <rPr>
        <b val="true"/>
        <sz val="10"/>
        <rFont val="Noto Sans"/>
        <family val="2"/>
      </rPr>
      <t xml:space="preserve">何玉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沈慧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刘振玲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邵婕</t>
    </r>
  </si>
  <si>
    <t xml:space="preserve">陈修渠</t>
  </si>
  <si>
    <t xml:space="preserve">周西峰</t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</si>
  <si>
    <t xml:space="preserve">韩玖荣</t>
  </si>
  <si>
    <t xml:space="preserve">陈志刚</t>
  </si>
  <si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徐聪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</si>
  <si>
    <t xml:space="preserve">沈文国</t>
  </si>
  <si>
    <r>
      <rPr>
        <b val="true"/>
        <sz val="11"/>
        <color rgb="FF000000"/>
        <rFont val="Noto Sans"/>
        <family val="2"/>
      </rPr>
      <t xml:space="preserve">鞠爽爽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智浩</t>
    </r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张晖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莉</t>
    </r>
  </si>
  <si>
    <r>
      <rPr>
        <b val="true"/>
        <sz val="9"/>
        <rFont val="Noto Sans"/>
        <family val="2"/>
      </rPr>
      <t xml:space="preserve">杜凯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杜庚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冯雪阳</t>
    </r>
  </si>
  <si>
    <t xml:space="preserve">陈新中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楷体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张鹏飞</t>
  </si>
  <si>
    <r>
      <rPr>
        <b val="true"/>
        <sz val="8"/>
        <rFont val="Noto Sans"/>
        <family val="2"/>
      </rPr>
      <t xml:space="preserve">建筑张小倩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阚伶宜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赵莹莹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王晶</t>
    </r>
  </si>
  <si>
    <r>
      <rPr>
        <b val="true"/>
        <sz val="11"/>
        <rFont val="Noto Sans"/>
        <family val="2"/>
      </rPr>
      <t xml:space="preserve">郭小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璐</t>
    </r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9"/>
        <rFont val="Noto Sans"/>
        <family val="2"/>
      </rPr>
      <t xml:space="preserve">周丽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褚钰萌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苏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匡卓凡</t>
    </r>
  </si>
  <si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章惠雯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超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李杨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候经纬</t>
    </r>
  </si>
  <si>
    <t xml:space="preserve">蒋苏娅</t>
  </si>
  <si>
    <t xml:space="preserve">李世荣</t>
  </si>
  <si>
    <t xml:space="preserve">常晋义</t>
  </si>
  <si>
    <r>
      <rPr>
        <b val="true"/>
        <sz val="11"/>
        <rFont val="Noto Sans"/>
        <family val="2"/>
      </rPr>
      <t xml:space="preserve">孙俊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大志</t>
    </r>
  </si>
  <si>
    <t xml:space="preserve">李同英</t>
  </si>
  <si>
    <r>
      <rPr>
        <b val="true"/>
        <sz val="11"/>
        <rFont val="Noto Sans"/>
        <family val="2"/>
      </rPr>
      <t xml:space="preserve">李正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马文樵</t>
    </r>
  </si>
  <si>
    <r>
      <rPr>
        <b val="true"/>
        <sz val="9"/>
        <color rgb="FF000000"/>
        <rFont val="Noto Sans"/>
        <family val="2"/>
      </rPr>
      <t xml:space="preserve">贺鹏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潘涛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电气王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王佩隆</t>
    </r>
  </si>
  <si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陆佳慧</t>
    </r>
  </si>
  <si>
    <r>
      <rPr>
        <b val="true"/>
        <sz val="9"/>
        <color rgb="FF000000"/>
        <rFont val="Noto Sans"/>
        <family val="2"/>
      </rPr>
      <t xml:space="preserve">徐欢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赵芳兄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祁娟</t>
    </r>
  </si>
  <si>
    <r>
      <rPr>
        <b val="true"/>
        <sz val="9"/>
        <rFont val="Noto Sans"/>
        <family val="2"/>
      </rPr>
      <t xml:space="preserve">陆胜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新甜</t>
    </r>
  </si>
  <si>
    <t xml:space="preserve">张远录</t>
  </si>
  <si>
    <r>
      <rPr>
        <b val="true"/>
        <sz val="11"/>
        <rFont val="Noto Sans"/>
        <family val="2"/>
      </rPr>
      <t xml:space="preserve">郭长山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曦鸣</t>
    </r>
  </si>
  <si>
    <t xml:space="preserve">朱学义</t>
  </si>
  <si>
    <t xml:space="preserve">刘淑平</t>
  </si>
  <si>
    <t xml:space="preserve">史友进</t>
  </si>
  <si>
    <t xml:space="preserve">严文缘</t>
  </si>
  <si>
    <t xml:space="preserve">葛常清</t>
  </si>
  <si>
    <r>
      <rPr>
        <b val="true"/>
        <sz val="9"/>
        <rFont val="Noto Sans"/>
        <family val="2"/>
      </rPr>
      <t xml:space="preserve">刘敏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葛文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泰杭</t>
    </r>
  </si>
  <si>
    <r>
      <rPr>
        <b val="true"/>
        <sz val="10"/>
        <rFont val="Noto Sans"/>
        <family val="2"/>
      </rPr>
      <t xml:space="preserve">李玉洁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彤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苏萍</t>
    </r>
  </si>
  <si>
    <t xml:space="preserve">改造用电</t>
  </si>
  <si>
    <t xml:space="preserve">Michael Evan</t>
  </si>
  <si>
    <t xml:space="preserve">钱晓梅</t>
  </si>
  <si>
    <r>
      <rPr>
        <b val="true"/>
        <sz val="11"/>
        <rFont val="Noto Sans"/>
        <family val="2"/>
      </rPr>
      <t xml:space="preserve">吴颖高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周丽华</t>
    </r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张凤传</t>
  </si>
  <si>
    <t xml:space="preserve">李建才</t>
  </si>
  <si>
    <t xml:space="preserve">郭峰</t>
  </si>
  <si>
    <r>
      <rPr>
        <sz val="8"/>
        <rFont val="Noto Sans"/>
        <family val="2"/>
      </rPr>
      <t xml:space="preserve">改造用水</t>
    </r>
    <r>
      <rPr>
        <sz val="8"/>
        <rFont val="楷体_GB2312"/>
        <family val="3"/>
        <charset val="134"/>
      </rPr>
      <t xml:space="preserve">.</t>
    </r>
    <r>
      <rPr>
        <sz val="8"/>
        <rFont val="Noto Sans"/>
        <family val="2"/>
      </rPr>
      <t xml:space="preserve">电</t>
    </r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江文</t>
  </si>
  <si>
    <r>
      <rPr>
        <b val="true"/>
        <sz val="9"/>
        <color rgb="FF000000"/>
        <rFont val="Noto Sans"/>
        <family val="2"/>
      </rPr>
      <t xml:space="preserve">王煜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蒋澎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王飞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袁智丹</t>
    </r>
  </si>
  <si>
    <t xml:space="preserve">赵越</t>
  </si>
  <si>
    <t xml:space="preserve">张彩铃</t>
  </si>
  <si>
    <t xml:space="preserve">李天珍</t>
  </si>
  <si>
    <t xml:space="preserve">庞金昌</t>
  </si>
  <si>
    <r>
      <rPr>
        <b val="true"/>
        <sz val="8"/>
        <rFont val="Noto Sans"/>
        <family val="2"/>
      </rPr>
      <t xml:space="preserve">廖静文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姜佩弦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王苏颖</t>
    </r>
  </si>
  <si>
    <t xml:space="preserve">周焰</t>
  </si>
  <si>
    <r>
      <rPr>
        <b val="true"/>
        <sz val="8"/>
        <rFont val="Noto Sans"/>
        <family val="2"/>
      </rPr>
      <t xml:space="preserve">庄琳轩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曹阳阳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缪桑珊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屠颜颖</t>
    </r>
  </si>
  <si>
    <r>
      <rPr>
        <b val="true"/>
        <sz val="11"/>
        <rFont val="Noto Sans"/>
        <family val="2"/>
      </rPr>
      <t xml:space="preserve">马丽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红如</t>
    </r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瞿曾楼</t>
    </r>
  </si>
  <si>
    <t xml:space="preserve">王宏</t>
  </si>
  <si>
    <r>
      <rPr>
        <b val="true"/>
        <sz val="9"/>
        <rFont val="Noto Sans"/>
        <family val="2"/>
      </rPr>
      <t xml:space="preserve">汤越卿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印川</t>
    </r>
  </si>
  <si>
    <r>
      <rPr>
        <b val="true"/>
        <sz val="9"/>
        <rFont val="Noto Sans"/>
        <family val="2"/>
      </rPr>
      <t xml:space="preserve">张小凡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玮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亚楠</t>
    </r>
  </si>
  <si>
    <t xml:space="preserve">周学华</t>
  </si>
  <si>
    <t xml:space="preserve">姜国君</t>
  </si>
  <si>
    <t xml:space="preserve">何耀欣</t>
  </si>
  <si>
    <t xml:space="preserve">王延树</t>
  </si>
  <si>
    <t xml:space="preserve">龚苏宁</t>
  </si>
  <si>
    <t xml:space="preserve">戴跃侬</t>
  </si>
  <si>
    <t xml:space="preserve">张夕平</t>
  </si>
  <si>
    <t xml:space="preserve">徐海宁</t>
  </si>
  <si>
    <t xml:space="preserve">改造用水电</t>
  </si>
  <si>
    <r>
      <rPr>
        <b val="true"/>
        <sz val="8"/>
        <rFont val="Noto Sans"/>
        <family val="2"/>
      </rPr>
      <t xml:space="preserve">陆小春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沈逸飞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葛文超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黄震</t>
    </r>
  </si>
  <si>
    <t xml:space="preserve">俞晓华</t>
  </si>
  <si>
    <t xml:space="preserve">苏志忠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繆晓琴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陈婷</t>
    </r>
  </si>
  <si>
    <t xml:space="preserve">刘双</t>
  </si>
  <si>
    <t xml:space="preserve">姜亚南</t>
  </si>
  <si>
    <t xml:space="preserve">王振兴</t>
  </si>
  <si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聪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敏</t>
    </r>
  </si>
  <si>
    <t xml:space="preserve">王回</t>
  </si>
  <si>
    <r>
      <rPr>
        <b val="true"/>
        <sz val="9"/>
        <rFont val="Noto Sans"/>
        <family val="2"/>
      </rPr>
      <t xml:space="preserve">姜舒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贺佳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白凌宇</t>
    </r>
  </si>
  <si>
    <t xml:space="preserve">陈国良</t>
  </si>
  <si>
    <r>
      <rPr>
        <b val="true"/>
        <sz val="9"/>
        <rFont val="Noto Sans"/>
        <family val="2"/>
      </rPr>
      <t xml:space="preserve">耿季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洪燕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徐燕</t>
    </r>
  </si>
  <si>
    <r>
      <rPr>
        <b val="true"/>
        <sz val="11"/>
        <rFont val="Noto Sans"/>
        <family val="2"/>
      </rPr>
      <t xml:space="preserve">邱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周慧</t>
    </r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姓名</t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t xml:space="preserve">王宝根</t>
  </si>
  <si>
    <t xml:space="preserve">李晏墅</t>
  </si>
  <si>
    <t xml:space="preserve">陈勇</t>
  </si>
  <si>
    <t xml:space="preserve">陈昆山</t>
  </si>
  <si>
    <t xml:space="preserve">刘荣桂</t>
  </si>
  <si>
    <t xml:space="preserve">黄天成</t>
  </si>
  <si>
    <t xml:space="preserve">沈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_);[RED]\(0.00\)"/>
    <numFmt numFmtId="168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9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FF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楷体_GB2312"/>
      <family val="3"/>
      <charset val="134"/>
    </font>
    <font>
      <sz val="8"/>
      <color rgb="FFFF0000"/>
      <name val="楷体_GB2312"/>
      <family val="3"/>
      <charset val="134"/>
    </font>
    <font>
      <sz val="8"/>
      <name val="Noto Sans"/>
      <family val="2"/>
    </font>
    <font>
      <b val="true"/>
      <sz val="8"/>
      <name val="楷体_GB2312"/>
      <family val="3"/>
      <charset val="134"/>
    </font>
    <font>
      <sz val="6"/>
      <name val="楷体_GB2312"/>
      <family val="3"/>
      <charset val="134"/>
    </font>
    <font>
      <sz val="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7" activeCellId="0" sqref="Z17"/>
    </sheetView>
  </sheetViews>
  <sheetFormatPr defaultColWidth="3.871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3.87"/>
    <col collapsed="false" customWidth="true" hidden="false" outlineLevel="0" max="3" min="3" style="2" width="27.24"/>
    <col collapsed="false" customWidth="true" hidden="false" outlineLevel="0" max="4" min="4" style="3" width="8.99"/>
    <col collapsed="false" customWidth="true" hidden="false" outlineLevel="0" max="5" min="5" style="3" width="7.74"/>
    <col collapsed="false" customWidth="true" hidden="false" outlineLevel="0" max="6" min="6" style="3" width="7.99"/>
    <col collapsed="false" customWidth="true" hidden="false" outlineLevel="0" max="7" min="7" style="3" width="5.99"/>
    <col collapsed="false" customWidth="true" hidden="false" outlineLevel="0" max="8" min="8" style="3" width="7.74"/>
    <col collapsed="false" customWidth="true" hidden="false" outlineLevel="0" max="10" min="9" style="3" width="8.24"/>
    <col collapsed="false" customWidth="true" hidden="false" outlineLevel="0" max="11" min="11" style="3" width="7.12"/>
    <col collapsed="false" customWidth="true" hidden="false" outlineLevel="0" max="12" min="12" style="3" width="4.37"/>
    <col collapsed="false" customWidth="true" hidden="false" outlineLevel="0" max="13" min="13" style="3" width="8.24"/>
    <col collapsed="false" customWidth="true" hidden="false" outlineLevel="0" max="15" min="14" style="3" width="10.62"/>
    <col collapsed="false" customWidth="true" hidden="false" outlineLevel="0" max="16" min="16" style="3" width="4.62"/>
    <col collapsed="false" customWidth="true" hidden="false" outlineLevel="0" max="17" min="17" style="3" width="10.49"/>
    <col collapsed="false" customWidth="false" hidden="false" outlineLevel="0" max="257" min="18" style="3" width="3.8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6"/>
      <c r="N2" s="6" t="s">
        <v>6</v>
      </c>
      <c r="O2" s="6" t="s">
        <v>7</v>
      </c>
      <c r="P2" s="6" t="s">
        <v>8</v>
      </c>
    </row>
    <row r="3" s="7" customFormat="true" ht="17.25" hidden="false" customHeight="true" outlineLevel="0" collapsed="false">
      <c r="A3" s="6"/>
      <c r="B3" s="6"/>
      <c r="C3" s="6"/>
      <c r="D3" s="8" t="n">
        <v>44550</v>
      </c>
      <c r="E3" s="8" t="n">
        <v>44640</v>
      </c>
      <c r="F3" s="6" t="s">
        <v>9</v>
      </c>
      <c r="G3" s="6" t="s">
        <v>10</v>
      </c>
      <c r="H3" s="6" t="s">
        <v>11</v>
      </c>
      <c r="I3" s="8" t="n">
        <v>44550</v>
      </c>
      <c r="J3" s="8" t="n">
        <v>44640</v>
      </c>
      <c r="K3" s="6" t="s">
        <v>9</v>
      </c>
      <c r="L3" s="6" t="s">
        <v>10</v>
      </c>
      <c r="M3" s="6" t="s">
        <v>11</v>
      </c>
      <c r="N3" s="6"/>
      <c r="O3" s="6"/>
      <c r="P3" s="6"/>
    </row>
    <row r="4" s="7" customFormat="true" ht="17.1" hidden="false" customHeight="true" outlineLevel="0" collapsed="false">
      <c r="A4" s="6" t="n">
        <v>1</v>
      </c>
      <c r="B4" s="6" t="n">
        <v>101</v>
      </c>
      <c r="C4" s="6"/>
      <c r="D4" s="9" t="n">
        <v>10055</v>
      </c>
      <c r="E4" s="9" t="n">
        <v>10055</v>
      </c>
      <c r="F4" s="9" t="n">
        <f aca="false">E4-D4</f>
        <v>0</v>
      </c>
      <c r="G4" s="9" t="n">
        <v>0.5383</v>
      </c>
      <c r="H4" s="9" t="n">
        <f aca="false">F4*G4</f>
        <v>0</v>
      </c>
      <c r="I4" s="9" t="n">
        <v>1</v>
      </c>
      <c r="J4" s="9" t="n">
        <v>1</v>
      </c>
      <c r="K4" s="9" t="n">
        <f aca="false">J4-I4</f>
        <v>0</v>
      </c>
      <c r="L4" s="9" t="n">
        <v>2.8</v>
      </c>
      <c r="M4" s="9" t="n">
        <f aca="false">K4*L4</f>
        <v>0</v>
      </c>
      <c r="N4" s="9" t="n">
        <f aca="false">H4+M4</f>
        <v>0</v>
      </c>
      <c r="O4" s="10" t="n">
        <f aca="false">N4</f>
        <v>0</v>
      </c>
      <c r="P4" s="11" t="s">
        <v>12</v>
      </c>
    </row>
    <row r="5" s="15" customFormat="true" ht="17.1" hidden="false" customHeight="true" outlineLevel="0" collapsed="false">
      <c r="A5" s="6" t="n">
        <v>2</v>
      </c>
      <c r="B5" s="12" t="n">
        <v>201</v>
      </c>
      <c r="C5" s="12"/>
      <c r="D5" s="13" t="n">
        <v>17375</v>
      </c>
      <c r="E5" s="13" t="n">
        <v>17375</v>
      </c>
      <c r="F5" s="9" t="n">
        <f aca="false">E5-D5</f>
        <v>0</v>
      </c>
      <c r="G5" s="13" t="n">
        <v>0.5383</v>
      </c>
      <c r="H5" s="9" t="n">
        <f aca="false">F5*G5</f>
        <v>0</v>
      </c>
      <c r="I5" s="13" t="n">
        <v>653</v>
      </c>
      <c r="J5" s="13" t="n">
        <v>656</v>
      </c>
      <c r="K5" s="9" t="n">
        <f aca="false">J5-I5</f>
        <v>3</v>
      </c>
      <c r="L5" s="9" t="n">
        <v>2.8</v>
      </c>
      <c r="M5" s="9" t="n">
        <f aca="false">K5*L5</f>
        <v>8.4</v>
      </c>
      <c r="N5" s="9" t="n">
        <f aca="false">H5+M5</f>
        <v>8.4</v>
      </c>
      <c r="O5" s="10" t="n">
        <f aca="false">N5</f>
        <v>8.4</v>
      </c>
      <c r="P5" s="14"/>
    </row>
    <row r="6" s="15" customFormat="true" ht="17.1" hidden="false" customHeight="true" outlineLevel="0" collapsed="false">
      <c r="A6" s="6" t="n">
        <v>3</v>
      </c>
      <c r="B6" s="12" t="n">
        <v>202</v>
      </c>
      <c r="C6" s="12"/>
      <c r="D6" s="13" t="n">
        <v>23841</v>
      </c>
      <c r="E6" s="13" t="n">
        <v>23894</v>
      </c>
      <c r="F6" s="9" t="n">
        <f aca="false">E6-D6</f>
        <v>53</v>
      </c>
      <c r="G6" s="9" t="n">
        <v>0.5383</v>
      </c>
      <c r="H6" s="9" t="n">
        <f aca="false">F6*G6</f>
        <v>28.5299</v>
      </c>
      <c r="I6" s="13" t="n">
        <v>1021</v>
      </c>
      <c r="J6" s="13" t="n">
        <v>1022</v>
      </c>
      <c r="K6" s="9" t="n">
        <f aca="false">J6-I6</f>
        <v>1</v>
      </c>
      <c r="L6" s="9" t="n">
        <v>2.8</v>
      </c>
      <c r="M6" s="9" t="n">
        <f aca="false">K6*L6</f>
        <v>2.8</v>
      </c>
      <c r="N6" s="9" t="n">
        <f aca="false">H6+M6</f>
        <v>31.3299</v>
      </c>
      <c r="O6" s="10" t="n">
        <f aca="false">N6</f>
        <v>31.3299</v>
      </c>
      <c r="P6" s="14"/>
    </row>
    <row r="7" s="15" customFormat="true" ht="17.1" hidden="false" customHeight="true" outlineLevel="0" collapsed="false">
      <c r="A7" s="6" t="n">
        <v>4</v>
      </c>
      <c r="B7" s="12" t="n">
        <v>301</v>
      </c>
      <c r="C7" s="12"/>
      <c r="D7" s="13" t="n">
        <v>44731</v>
      </c>
      <c r="E7" s="13" t="n">
        <v>45682</v>
      </c>
      <c r="F7" s="9" t="n">
        <f aca="false">E7-D7</f>
        <v>951</v>
      </c>
      <c r="G7" s="13" t="n">
        <v>0.5383</v>
      </c>
      <c r="H7" s="9" t="n">
        <f aca="false">F7*G7</f>
        <v>511.9233</v>
      </c>
      <c r="I7" s="13" t="n">
        <v>1534</v>
      </c>
      <c r="J7" s="13" t="n">
        <v>1563</v>
      </c>
      <c r="K7" s="9" t="n">
        <f aca="false">J7-I7</f>
        <v>29</v>
      </c>
      <c r="L7" s="9" t="n">
        <v>2.8</v>
      </c>
      <c r="M7" s="9" t="n">
        <f aca="false">K7*L7</f>
        <v>81.2</v>
      </c>
      <c r="N7" s="9" t="n">
        <f aca="false">H7+M7</f>
        <v>593.1233</v>
      </c>
      <c r="O7" s="10" t="n">
        <f aca="false">N7</f>
        <v>593.1233</v>
      </c>
      <c r="P7" s="16"/>
    </row>
    <row r="8" s="15" customFormat="true" ht="17.1" hidden="false" customHeight="true" outlineLevel="0" collapsed="false">
      <c r="A8" s="6" t="n">
        <v>5</v>
      </c>
      <c r="B8" s="12" t="n">
        <v>302</v>
      </c>
      <c r="C8" s="17" t="s">
        <v>13</v>
      </c>
      <c r="D8" s="13" t="n">
        <v>62585</v>
      </c>
      <c r="E8" s="13" t="n">
        <v>63625</v>
      </c>
      <c r="F8" s="9" t="n">
        <f aca="false">E8-D8</f>
        <v>1040</v>
      </c>
      <c r="G8" s="9" t="n">
        <v>0.5383</v>
      </c>
      <c r="H8" s="9" t="n">
        <f aca="false">F8*G8</f>
        <v>559.832</v>
      </c>
      <c r="I8" s="13" t="n">
        <v>3548</v>
      </c>
      <c r="J8" s="13" t="n">
        <v>3610</v>
      </c>
      <c r="K8" s="9" t="n">
        <f aca="false">J8-I8</f>
        <v>62</v>
      </c>
      <c r="L8" s="9" t="n">
        <v>2.8</v>
      </c>
      <c r="M8" s="9" t="n">
        <f aca="false">K8*L8</f>
        <v>173.6</v>
      </c>
      <c r="N8" s="9" t="n">
        <f aca="false">H8+M8</f>
        <v>733.432</v>
      </c>
      <c r="O8" s="10" t="n">
        <f aca="false">N8</f>
        <v>733.432</v>
      </c>
      <c r="P8" s="18"/>
    </row>
    <row r="9" s="15" customFormat="true" ht="17.1" hidden="false" customHeight="true" outlineLevel="0" collapsed="false">
      <c r="A9" s="6" t="n">
        <v>6</v>
      </c>
      <c r="B9" s="12" t="n">
        <v>401</v>
      </c>
      <c r="C9" s="17" t="s">
        <v>14</v>
      </c>
      <c r="D9" s="13" t="n">
        <v>11409</v>
      </c>
      <c r="E9" s="13" t="n">
        <v>11639</v>
      </c>
      <c r="F9" s="9" t="n">
        <f aca="false">E9-D9</f>
        <v>230</v>
      </c>
      <c r="G9" s="13" t="n">
        <v>0.5383</v>
      </c>
      <c r="H9" s="9" t="n">
        <f aca="false">F9*G9</f>
        <v>123.809</v>
      </c>
      <c r="I9" s="13" t="n">
        <v>189</v>
      </c>
      <c r="J9" s="13" t="n">
        <v>193</v>
      </c>
      <c r="K9" s="9" t="n">
        <f aca="false">J9-I9</f>
        <v>4</v>
      </c>
      <c r="L9" s="9" t="n">
        <v>2.8</v>
      </c>
      <c r="M9" s="9" t="n">
        <f aca="false">K9*L9</f>
        <v>11.2</v>
      </c>
      <c r="N9" s="9" t="n">
        <f aca="false">H9+M9</f>
        <v>135.009</v>
      </c>
      <c r="O9" s="10" t="n">
        <f aca="false">N9</f>
        <v>135.009</v>
      </c>
      <c r="P9" s="18"/>
    </row>
    <row r="10" s="15" customFormat="true" ht="17.1" hidden="false" customHeight="true" outlineLevel="0" collapsed="false">
      <c r="A10" s="6" t="n">
        <v>7</v>
      </c>
      <c r="B10" s="12" t="n">
        <v>402</v>
      </c>
      <c r="C10" s="17" t="s">
        <v>15</v>
      </c>
      <c r="D10" s="13" t="n">
        <v>5498</v>
      </c>
      <c r="E10" s="13" t="n">
        <v>6663</v>
      </c>
      <c r="F10" s="9" t="n">
        <f aca="false">E10-D10</f>
        <v>1165</v>
      </c>
      <c r="G10" s="9" t="n">
        <v>0.5383</v>
      </c>
      <c r="H10" s="9" t="n">
        <f aca="false">F10*G10</f>
        <v>627.1195</v>
      </c>
      <c r="I10" s="13" t="n">
        <v>792</v>
      </c>
      <c r="J10" s="13" t="n">
        <v>829</v>
      </c>
      <c r="K10" s="9" t="n">
        <f aca="false">J10-I10</f>
        <v>37</v>
      </c>
      <c r="L10" s="9" t="n">
        <v>2.8</v>
      </c>
      <c r="M10" s="9" t="n">
        <f aca="false">K10*L10</f>
        <v>103.6</v>
      </c>
      <c r="N10" s="9" t="n">
        <f aca="false">H10+M10</f>
        <v>730.7195</v>
      </c>
      <c r="O10" s="10" t="n">
        <f aca="false">N10</f>
        <v>730.7195</v>
      </c>
      <c r="P10" s="18"/>
    </row>
    <row r="11" s="15" customFormat="true" ht="17.1" hidden="false" customHeight="true" outlineLevel="0" collapsed="false">
      <c r="A11" s="6" t="n">
        <v>9</v>
      </c>
      <c r="B11" s="12" t="n">
        <v>502</v>
      </c>
      <c r="C11" s="17" t="s">
        <v>16</v>
      </c>
      <c r="D11" s="13" t="n">
        <v>26409</v>
      </c>
      <c r="E11" s="13" t="n">
        <v>28649</v>
      </c>
      <c r="F11" s="9" t="n">
        <f aca="false">E11-D11</f>
        <v>2240</v>
      </c>
      <c r="G11" s="9" t="n">
        <v>0.5383</v>
      </c>
      <c r="H11" s="9" t="n">
        <f aca="false">F11*G11</f>
        <v>1205.792</v>
      </c>
      <c r="I11" s="13" t="n">
        <v>924</v>
      </c>
      <c r="J11" s="13" t="n">
        <v>948</v>
      </c>
      <c r="K11" s="9" t="n">
        <f aca="false">J11-I11</f>
        <v>24</v>
      </c>
      <c r="L11" s="9" t="n">
        <v>2.8</v>
      </c>
      <c r="M11" s="9" t="n">
        <f aca="false">K11*L11</f>
        <v>67.2</v>
      </c>
      <c r="N11" s="9" t="n">
        <f aca="false">H11+M11</f>
        <v>1272.992</v>
      </c>
      <c r="O11" s="10" t="n">
        <f aca="false">N11</f>
        <v>1272.992</v>
      </c>
      <c r="P11" s="18"/>
    </row>
    <row r="12" s="15" customFormat="true" ht="17.1" hidden="false" customHeight="true" outlineLevel="0" collapsed="false">
      <c r="A12" s="6" t="n">
        <v>10</v>
      </c>
      <c r="B12" s="12" t="n">
        <v>103</v>
      </c>
      <c r="C12" s="19" t="s">
        <v>17</v>
      </c>
      <c r="D12" s="13" t="n">
        <v>39961</v>
      </c>
      <c r="E12" s="13" t="n">
        <v>40614</v>
      </c>
      <c r="F12" s="9" t="n">
        <f aca="false">E12-D12</f>
        <v>653</v>
      </c>
      <c r="G12" s="13" t="n">
        <v>0.5383</v>
      </c>
      <c r="H12" s="9" t="n">
        <f aca="false">F12*G12</f>
        <v>351.5099</v>
      </c>
      <c r="I12" s="13" t="n">
        <v>1454</v>
      </c>
      <c r="J12" s="13" t="n">
        <v>1467</v>
      </c>
      <c r="K12" s="9" t="n">
        <f aca="false">J12-I12</f>
        <v>13</v>
      </c>
      <c r="L12" s="9" t="n">
        <v>2.8</v>
      </c>
      <c r="M12" s="9" t="n">
        <f aca="false">K12*L12</f>
        <v>36.4</v>
      </c>
      <c r="N12" s="9" t="n">
        <f aca="false">H12+M12</f>
        <v>387.9099</v>
      </c>
      <c r="O12" s="20" t="n">
        <f aca="false">(M12+H12)/4</f>
        <v>96.977475</v>
      </c>
      <c r="P12" s="14"/>
    </row>
    <row r="13" s="15" customFormat="true" ht="17.1" hidden="false" customHeight="true" outlineLevel="0" collapsed="false">
      <c r="A13" s="6" t="n">
        <v>11</v>
      </c>
      <c r="B13" s="12" t="n">
        <v>104</v>
      </c>
      <c r="C13" s="19" t="s">
        <v>18</v>
      </c>
      <c r="D13" s="13" t="n">
        <v>22578</v>
      </c>
      <c r="E13" s="13" t="n">
        <v>23152</v>
      </c>
      <c r="F13" s="9" t="n">
        <f aca="false">E13-D13</f>
        <v>574</v>
      </c>
      <c r="G13" s="9" t="n">
        <v>0.5383</v>
      </c>
      <c r="H13" s="9" t="n">
        <f aca="false">F13*G13</f>
        <v>308.9842</v>
      </c>
      <c r="I13" s="13" t="n">
        <v>519</v>
      </c>
      <c r="J13" s="13" t="n">
        <v>532</v>
      </c>
      <c r="K13" s="9" t="n">
        <f aca="false">J13-I13</f>
        <v>13</v>
      </c>
      <c r="L13" s="9" t="n">
        <v>2.8</v>
      </c>
      <c r="M13" s="9" t="n">
        <f aca="false">K13*L13</f>
        <v>36.4</v>
      </c>
      <c r="N13" s="9" t="n">
        <f aca="false">H13+M13</f>
        <v>345.3842</v>
      </c>
      <c r="O13" s="20" t="n">
        <f aca="false">(M13+H13)/4</f>
        <v>86.34605</v>
      </c>
      <c r="P13" s="21"/>
    </row>
    <row r="14" s="15" customFormat="true" ht="17.1" hidden="false" customHeight="true" outlineLevel="0" collapsed="false">
      <c r="A14" s="6" t="n">
        <v>12</v>
      </c>
      <c r="B14" s="12" t="n">
        <v>203</v>
      </c>
      <c r="C14" s="6" t="s">
        <v>19</v>
      </c>
      <c r="D14" s="13" t="n">
        <v>14263</v>
      </c>
      <c r="E14" s="13" t="n">
        <v>14688</v>
      </c>
      <c r="F14" s="9" t="n">
        <f aca="false">E14-D14</f>
        <v>425</v>
      </c>
      <c r="G14" s="13" t="n">
        <v>0.5383</v>
      </c>
      <c r="H14" s="9" t="n">
        <f aca="false">F14*G14</f>
        <v>228.7775</v>
      </c>
      <c r="I14" s="13" t="n">
        <v>1293</v>
      </c>
      <c r="J14" s="13" t="n">
        <v>1339</v>
      </c>
      <c r="K14" s="9" t="n">
        <f aca="false">J14-I14</f>
        <v>46</v>
      </c>
      <c r="L14" s="9" t="n">
        <v>2.8</v>
      </c>
      <c r="M14" s="9" t="n">
        <f aca="false">K14*L14</f>
        <v>128.8</v>
      </c>
      <c r="N14" s="9" t="n">
        <f aca="false">H14+M14</f>
        <v>357.5775</v>
      </c>
      <c r="O14" s="20" t="n">
        <f aca="false">N14</f>
        <v>357.5775</v>
      </c>
      <c r="P14" s="11"/>
    </row>
    <row r="15" s="15" customFormat="true" ht="17.1" hidden="false" customHeight="true" outlineLevel="0" collapsed="false">
      <c r="A15" s="6" t="n">
        <v>13</v>
      </c>
      <c r="B15" s="12" t="n">
        <v>303</v>
      </c>
      <c r="C15" s="6" t="s">
        <v>20</v>
      </c>
      <c r="D15" s="13" t="n">
        <v>22854</v>
      </c>
      <c r="E15" s="13" t="n">
        <v>24260</v>
      </c>
      <c r="F15" s="9" t="n">
        <f aca="false">E15-D15</f>
        <v>1406</v>
      </c>
      <c r="G15" s="9" t="n">
        <v>0.5383</v>
      </c>
      <c r="H15" s="9" t="n">
        <f aca="false">F15*G15</f>
        <v>756.8498</v>
      </c>
      <c r="I15" s="13" t="n">
        <v>969</v>
      </c>
      <c r="J15" s="13" t="n">
        <v>1006</v>
      </c>
      <c r="K15" s="9" t="n">
        <f aca="false">J15-I15</f>
        <v>37</v>
      </c>
      <c r="L15" s="9" t="n">
        <v>2.8</v>
      </c>
      <c r="M15" s="9" t="n">
        <f aca="false">K15*L15</f>
        <v>103.6</v>
      </c>
      <c r="N15" s="9" t="n">
        <f aca="false">H15+M15</f>
        <v>860.4498</v>
      </c>
      <c r="O15" s="20" t="n">
        <f aca="false">N15</f>
        <v>860.4498</v>
      </c>
      <c r="P15" s="18"/>
    </row>
    <row r="16" s="15" customFormat="true" ht="17.1" hidden="false" customHeight="true" outlineLevel="0" collapsed="false">
      <c r="A16" s="6" t="n">
        <v>14</v>
      </c>
      <c r="B16" s="12" t="n">
        <v>304</v>
      </c>
      <c r="C16" s="6" t="s">
        <v>21</v>
      </c>
      <c r="D16" s="13" t="n">
        <v>18530</v>
      </c>
      <c r="E16" s="13" t="n">
        <v>18847</v>
      </c>
      <c r="F16" s="9" t="n">
        <f aca="false">E16-D16</f>
        <v>317</v>
      </c>
      <c r="G16" s="13" t="n">
        <v>0.5383</v>
      </c>
      <c r="H16" s="9" t="n">
        <f aca="false">F16*G16</f>
        <v>170.6411</v>
      </c>
      <c r="I16" s="13" t="n">
        <v>905</v>
      </c>
      <c r="J16" s="13" t="n">
        <v>918</v>
      </c>
      <c r="K16" s="9" t="n">
        <f aca="false">J16-I16</f>
        <v>13</v>
      </c>
      <c r="L16" s="9" t="n">
        <v>2.8</v>
      </c>
      <c r="M16" s="9" t="n">
        <f aca="false">K16*L16</f>
        <v>36.4</v>
      </c>
      <c r="N16" s="9" t="n">
        <f aca="false">H16+M16</f>
        <v>207.0411</v>
      </c>
      <c r="O16" s="20" t="n">
        <f aca="false">N16</f>
        <v>207.0411</v>
      </c>
      <c r="P16" s="11"/>
    </row>
    <row r="17" s="15" customFormat="true" ht="17.1" hidden="false" customHeight="true" outlineLevel="0" collapsed="false">
      <c r="A17" s="6" t="n">
        <v>15</v>
      </c>
      <c r="B17" s="12" t="n">
        <v>403</v>
      </c>
      <c r="C17" s="22" t="s">
        <v>22</v>
      </c>
      <c r="D17" s="13" t="n">
        <v>25769</v>
      </c>
      <c r="E17" s="13" t="n">
        <v>26748</v>
      </c>
      <c r="F17" s="9" t="n">
        <f aca="false">E17-D17</f>
        <v>979</v>
      </c>
      <c r="G17" s="9" t="n">
        <v>0.5383</v>
      </c>
      <c r="H17" s="9" t="n">
        <f aca="false">F17*G17</f>
        <v>526.9957</v>
      </c>
      <c r="I17" s="13" t="n">
        <v>1155</v>
      </c>
      <c r="J17" s="13" t="n">
        <v>1210</v>
      </c>
      <c r="K17" s="9" t="n">
        <f aca="false">J17-I17</f>
        <v>55</v>
      </c>
      <c r="L17" s="9" t="n">
        <v>2.8</v>
      </c>
      <c r="M17" s="9" t="n">
        <f aca="false">K17*L17</f>
        <v>154</v>
      </c>
      <c r="N17" s="9" t="n">
        <f aca="false">H17+M17</f>
        <v>680.9957</v>
      </c>
      <c r="O17" s="20" t="n">
        <f aca="false">N17</f>
        <v>680.9957</v>
      </c>
      <c r="P17" s="18"/>
    </row>
    <row r="18" s="15" customFormat="true" ht="17.1" hidden="false" customHeight="true" outlineLevel="0" collapsed="false">
      <c r="A18" s="6" t="n">
        <v>16</v>
      </c>
      <c r="B18" s="12" t="n">
        <v>404</v>
      </c>
      <c r="C18" s="22" t="s">
        <v>23</v>
      </c>
      <c r="D18" s="13" t="n">
        <v>7003</v>
      </c>
      <c r="E18" s="13" t="n">
        <v>7081</v>
      </c>
      <c r="F18" s="9" t="n">
        <f aca="false">E18-D18</f>
        <v>78</v>
      </c>
      <c r="G18" s="13" t="n">
        <v>0.5383</v>
      </c>
      <c r="H18" s="9" t="n">
        <f aca="false">F18*G18</f>
        <v>41.9874</v>
      </c>
      <c r="I18" s="9" t="n">
        <v>264</v>
      </c>
      <c r="J18" s="9" t="n">
        <v>264</v>
      </c>
      <c r="K18" s="9" t="n">
        <f aca="false">J18-I18</f>
        <v>0</v>
      </c>
      <c r="L18" s="9" t="n">
        <v>2.8</v>
      </c>
      <c r="M18" s="9" t="n">
        <f aca="false">K18*L18</f>
        <v>0</v>
      </c>
      <c r="N18" s="9" t="n">
        <f aca="false">H18+M18</f>
        <v>41.9874</v>
      </c>
      <c r="O18" s="20" t="n">
        <f aca="false">(H18+M18)/2</f>
        <v>20.9937</v>
      </c>
      <c r="P18" s="11"/>
    </row>
    <row r="19" s="15" customFormat="true" ht="17.1" hidden="false" customHeight="true" outlineLevel="0" collapsed="false">
      <c r="A19" s="6" t="n">
        <v>17</v>
      </c>
      <c r="B19" s="12" t="n">
        <v>503</v>
      </c>
      <c r="C19" s="23" t="s">
        <v>24</v>
      </c>
      <c r="D19" s="13" t="n">
        <v>35463</v>
      </c>
      <c r="E19" s="13" t="n">
        <v>37313</v>
      </c>
      <c r="F19" s="9" t="n">
        <f aca="false">E19-D19</f>
        <v>1850</v>
      </c>
      <c r="G19" s="9" t="n">
        <v>0.5383</v>
      </c>
      <c r="H19" s="9" t="n">
        <f aca="false">F19*G19</f>
        <v>995.855</v>
      </c>
      <c r="I19" s="9" t="n">
        <v>1407</v>
      </c>
      <c r="J19" s="9" t="n">
        <v>1434</v>
      </c>
      <c r="K19" s="9" t="n">
        <f aca="false">J19-I19</f>
        <v>27</v>
      </c>
      <c r="L19" s="9" t="n">
        <v>2.8</v>
      </c>
      <c r="M19" s="9" t="n">
        <f aca="false">K19*L19</f>
        <v>75.6</v>
      </c>
      <c r="N19" s="9" t="n">
        <f aca="false">H19+M19</f>
        <v>1071.455</v>
      </c>
      <c r="O19" s="20" t="n">
        <f aca="false">(H19+M19)/3</f>
        <v>357.151666666667</v>
      </c>
      <c r="P19" s="11"/>
    </row>
    <row r="20" s="2" customFormat="true" ht="17.45" hidden="false" customHeight="true" outlineLevel="0" collapsed="false">
      <c r="A20" s="6" t="n">
        <v>18</v>
      </c>
      <c r="B20" s="6" t="n">
        <v>504</v>
      </c>
      <c r="C20" s="22" t="s">
        <v>25</v>
      </c>
      <c r="D20" s="11" t="n">
        <v>37603</v>
      </c>
      <c r="E20" s="11" t="n">
        <v>38174</v>
      </c>
      <c r="F20" s="9" t="n">
        <f aca="false">E20-D20</f>
        <v>571</v>
      </c>
      <c r="G20" s="13" t="n">
        <v>0.5383</v>
      </c>
      <c r="H20" s="9" t="n">
        <f aca="false">F20*G20</f>
        <v>307.3693</v>
      </c>
      <c r="I20" s="11" t="n">
        <v>1187</v>
      </c>
      <c r="J20" s="11" t="n">
        <v>1198</v>
      </c>
      <c r="K20" s="9" t="n">
        <f aca="false">J20-I20</f>
        <v>11</v>
      </c>
      <c r="L20" s="9" t="n">
        <v>2.8</v>
      </c>
      <c r="M20" s="9" t="n">
        <f aca="false">K20*L20</f>
        <v>30.8</v>
      </c>
      <c r="N20" s="9" t="n">
        <f aca="false">H20+M20</f>
        <v>338.1693</v>
      </c>
      <c r="O20" s="20" t="n">
        <f aca="false">(H20+M20)/3</f>
        <v>112.7231</v>
      </c>
      <c r="P20" s="24"/>
    </row>
    <row r="21" s="15" customFormat="true" ht="17.1" hidden="false" customHeight="true" outlineLevel="0" collapsed="false">
      <c r="A21" s="6" t="n">
        <v>19</v>
      </c>
      <c r="B21" s="12" t="n">
        <v>105</v>
      </c>
      <c r="C21" s="25" t="s">
        <v>26</v>
      </c>
      <c r="D21" s="13" t="n">
        <v>18794</v>
      </c>
      <c r="E21" s="13" t="n">
        <v>19144</v>
      </c>
      <c r="F21" s="9" t="n">
        <f aca="false">E21-D21</f>
        <v>350</v>
      </c>
      <c r="G21" s="9" t="n">
        <v>0.5383</v>
      </c>
      <c r="H21" s="9" t="n">
        <f aca="false">F21*G21</f>
        <v>188.405</v>
      </c>
      <c r="I21" s="14" t="n">
        <v>1114</v>
      </c>
      <c r="J21" s="14" t="n">
        <v>1129</v>
      </c>
      <c r="K21" s="9" t="n">
        <f aca="false">J21-I21</f>
        <v>15</v>
      </c>
      <c r="L21" s="9" t="n">
        <v>2.8</v>
      </c>
      <c r="M21" s="9" t="n">
        <f aca="false">K21*L21</f>
        <v>42</v>
      </c>
      <c r="N21" s="9" t="n">
        <f aca="false">H21+M21</f>
        <v>230.405</v>
      </c>
      <c r="O21" s="20" t="n">
        <f aca="false">(H21+M21)/4</f>
        <v>57.60125</v>
      </c>
      <c r="P21" s="14"/>
    </row>
    <row r="22" s="15" customFormat="true" ht="17.1" hidden="false" customHeight="true" outlineLevel="0" collapsed="false">
      <c r="A22" s="6" t="n">
        <v>20</v>
      </c>
      <c r="B22" s="12" t="n">
        <v>106</v>
      </c>
      <c r="C22" s="17" t="s">
        <v>27</v>
      </c>
      <c r="D22" s="13" t="n">
        <v>34546</v>
      </c>
      <c r="E22" s="13" t="n">
        <v>34626</v>
      </c>
      <c r="F22" s="9" t="n">
        <f aca="false">E22-D22</f>
        <v>80</v>
      </c>
      <c r="G22" s="13" t="n">
        <v>0.5383</v>
      </c>
      <c r="H22" s="9" t="n">
        <f aca="false">F22*G22</f>
        <v>43.064</v>
      </c>
      <c r="I22" s="13" t="n">
        <v>2578</v>
      </c>
      <c r="J22" s="13" t="n">
        <v>2596</v>
      </c>
      <c r="K22" s="9" t="n">
        <f aca="false">J22-I22</f>
        <v>18</v>
      </c>
      <c r="L22" s="9" t="n">
        <v>2.8</v>
      </c>
      <c r="M22" s="9" t="n">
        <f aca="false">K22*L22</f>
        <v>50.4</v>
      </c>
      <c r="N22" s="9" t="n">
        <f aca="false">H22+M22</f>
        <v>93.464</v>
      </c>
      <c r="O22" s="20" t="n">
        <f aca="false">N22</f>
        <v>93.464</v>
      </c>
      <c r="P22" s="18"/>
    </row>
    <row r="23" s="15" customFormat="true" ht="17.1" hidden="false" customHeight="true" outlineLevel="0" collapsed="false">
      <c r="A23" s="6" t="n">
        <v>21</v>
      </c>
      <c r="B23" s="12" t="n">
        <v>205</v>
      </c>
      <c r="C23" s="17" t="s">
        <v>28</v>
      </c>
      <c r="D23" s="9" t="n">
        <v>20231</v>
      </c>
      <c r="E23" s="9" t="n">
        <v>21605</v>
      </c>
      <c r="F23" s="9" t="n">
        <f aca="false">E23-D23</f>
        <v>1374</v>
      </c>
      <c r="G23" s="9" t="n">
        <v>0.5383</v>
      </c>
      <c r="H23" s="9" t="n">
        <f aca="false">F23*G23</f>
        <v>739.6242</v>
      </c>
      <c r="I23" s="26" t="n">
        <v>2576</v>
      </c>
      <c r="J23" s="26" t="n">
        <v>2634</v>
      </c>
      <c r="K23" s="9" t="n">
        <f aca="false">J23-I23</f>
        <v>58</v>
      </c>
      <c r="L23" s="9" t="n">
        <v>2.8</v>
      </c>
      <c r="M23" s="9" t="n">
        <f aca="false">K23*L23</f>
        <v>162.4</v>
      </c>
      <c r="N23" s="9" t="n">
        <f aca="false">H23+M23</f>
        <v>902.0242</v>
      </c>
      <c r="O23" s="20" t="n">
        <f aca="false">N23</f>
        <v>902.0242</v>
      </c>
      <c r="P23" s="14"/>
    </row>
    <row r="24" s="15" customFormat="true" ht="17.1" hidden="false" customHeight="true" outlineLevel="0" collapsed="false">
      <c r="A24" s="6" t="n">
        <v>22</v>
      </c>
      <c r="B24" s="12" t="n">
        <v>305</v>
      </c>
      <c r="C24" s="6" t="s">
        <v>29</v>
      </c>
      <c r="D24" s="13" t="n">
        <v>5264</v>
      </c>
      <c r="E24" s="13" t="n">
        <v>5629</v>
      </c>
      <c r="F24" s="9" t="n">
        <f aca="false">E24-D24</f>
        <v>365</v>
      </c>
      <c r="G24" s="13" t="n">
        <v>0.5383</v>
      </c>
      <c r="H24" s="9" t="n">
        <f aca="false">F24*G24</f>
        <v>196.4795</v>
      </c>
      <c r="I24" s="13" t="n">
        <v>186</v>
      </c>
      <c r="J24" s="13" t="n">
        <v>199</v>
      </c>
      <c r="K24" s="9" t="n">
        <f aca="false">J24-I24</f>
        <v>13</v>
      </c>
      <c r="L24" s="9" t="n">
        <v>2.8</v>
      </c>
      <c r="M24" s="9" t="n">
        <f aca="false">K24*L24</f>
        <v>36.4</v>
      </c>
      <c r="N24" s="9" t="n">
        <f aca="false">H24+M24</f>
        <v>232.8795</v>
      </c>
      <c r="O24" s="20" t="n">
        <f aca="false">N24</f>
        <v>232.8795</v>
      </c>
      <c r="P24" s="14"/>
    </row>
    <row r="25" s="15" customFormat="true" ht="17.1" hidden="false" customHeight="true" outlineLevel="0" collapsed="false">
      <c r="A25" s="6" t="n">
        <v>23</v>
      </c>
      <c r="B25" s="12" t="n">
        <v>405</v>
      </c>
      <c r="C25" s="17" t="s">
        <v>30</v>
      </c>
      <c r="D25" s="13" t="n">
        <v>31523</v>
      </c>
      <c r="E25" s="13" t="n">
        <v>33043</v>
      </c>
      <c r="F25" s="9" t="n">
        <f aca="false">E25-D25</f>
        <v>1520</v>
      </c>
      <c r="G25" s="13" t="n">
        <v>0.5383</v>
      </c>
      <c r="H25" s="9" t="n">
        <f aca="false">F25*G25</f>
        <v>818.216</v>
      </c>
      <c r="I25" s="13" t="n">
        <v>995</v>
      </c>
      <c r="J25" s="13" t="n">
        <v>1017</v>
      </c>
      <c r="K25" s="9" t="n">
        <f aca="false">J25-I25</f>
        <v>22</v>
      </c>
      <c r="L25" s="9" t="n">
        <v>2.8</v>
      </c>
      <c r="M25" s="9" t="n">
        <f aca="false">K25*L25</f>
        <v>61.6</v>
      </c>
      <c r="N25" s="9" t="n">
        <f aca="false">H25+M25</f>
        <v>879.816</v>
      </c>
      <c r="O25" s="20" t="n">
        <f aca="false">N25</f>
        <v>879.816</v>
      </c>
      <c r="P25" s="14"/>
    </row>
    <row r="26" s="15" customFormat="true" ht="17.1" hidden="false" customHeight="true" outlineLevel="0" collapsed="false">
      <c r="A26" s="6" t="n">
        <v>24</v>
      </c>
      <c r="B26" s="12" t="n">
        <v>406</v>
      </c>
      <c r="C26" s="27" t="s">
        <v>31</v>
      </c>
      <c r="D26" s="13" t="n">
        <v>49742</v>
      </c>
      <c r="E26" s="13" t="n">
        <v>51760</v>
      </c>
      <c r="F26" s="9" t="n">
        <f aca="false">E26-D26</f>
        <v>2018</v>
      </c>
      <c r="G26" s="9" t="n">
        <v>0.5383</v>
      </c>
      <c r="H26" s="9" t="n">
        <f aca="false">F26*G26</f>
        <v>1086.2894</v>
      </c>
      <c r="I26" s="13" t="n">
        <v>1016</v>
      </c>
      <c r="J26" s="13" t="n">
        <v>1092</v>
      </c>
      <c r="K26" s="9" t="n">
        <f aca="false">J26-I26</f>
        <v>76</v>
      </c>
      <c r="L26" s="9" t="n">
        <v>2.8</v>
      </c>
      <c r="M26" s="9" t="n">
        <f aca="false">K26*L26</f>
        <v>212.8</v>
      </c>
      <c r="N26" s="9" t="n">
        <f aca="false">H26+M26</f>
        <v>1299.0894</v>
      </c>
      <c r="O26" s="20" t="n">
        <f aca="false">(H26+M26)/5</f>
        <v>259.81788</v>
      </c>
      <c r="P26" s="14"/>
    </row>
    <row r="27" s="7" customFormat="true" ht="17.45" hidden="false" customHeight="true" outlineLevel="0" collapsed="false">
      <c r="A27" s="6" t="n">
        <v>25</v>
      </c>
      <c r="B27" s="6" t="n">
        <v>505</v>
      </c>
      <c r="C27" s="28" t="s">
        <v>32</v>
      </c>
      <c r="D27" s="9" t="n">
        <v>38066</v>
      </c>
      <c r="E27" s="9" t="n">
        <v>38094</v>
      </c>
      <c r="F27" s="9" t="n">
        <f aca="false">E27-D27</f>
        <v>28</v>
      </c>
      <c r="G27" s="13" t="n">
        <v>0.5383</v>
      </c>
      <c r="H27" s="9" t="n">
        <f aca="false">F27*G27</f>
        <v>15.0724</v>
      </c>
      <c r="I27" s="9" t="n">
        <v>1200</v>
      </c>
      <c r="J27" s="9" t="n">
        <v>1234</v>
      </c>
      <c r="K27" s="9" t="n">
        <f aca="false">J27-I27</f>
        <v>34</v>
      </c>
      <c r="L27" s="9" t="n">
        <v>2.8</v>
      </c>
      <c r="M27" s="9" t="n">
        <f aca="false">K27*L27</f>
        <v>95.2</v>
      </c>
      <c r="N27" s="9" t="n">
        <f aca="false">H27+M27</f>
        <v>110.2724</v>
      </c>
      <c r="O27" s="20" t="n">
        <f aca="false">(H27+M27)/3</f>
        <v>36.7574666666667</v>
      </c>
      <c r="P27" s="11"/>
    </row>
    <row r="28" s="15" customFormat="true" ht="17.1" hidden="false" customHeight="true" outlineLevel="0" collapsed="false">
      <c r="A28" s="6" t="n">
        <v>26</v>
      </c>
      <c r="B28" s="12" t="n">
        <v>506</v>
      </c>
      <c r="C28" s="23" t="s">
        <v>33</v>
      </c>
      <c r="D28" s="13" t="n">
        <v>24498</v>
      </c>
      <c r="E28" s="13" t="n">
        <v>26308</v>
      </c>
      <c r="F28" s="9" t="n">
        <f aca="false">E28-D28</f>
        <v>1810</v>
      </c>
      <c r="G28" s="9" t="n">
        <v>0.5383</v>
      </c>
      <c r="H28" s="9" t="n">
        <f aca="false">F28*G28</f>
        <v>974.323</v>
      </c>
      <c r="I28" s="13" t="n">
        <v>916</v>
      </c>
      <c r="J28" s="13" t="n">
        <v>988</v>
      </c>
      <c r="K28" s="9" t="n">
        <f aca="false">J28-I28</f>
        <v>72</v>
      </c>
      <c r="L28" s="9" t="n">
        <v>2.8</v>
      </c>
      <c r="M28" s="9" t="n">
        <f aca="false">K28*L28</f>
        <v>201.6</v>
      </c>
      <c r="N28" s="9" t="n">
        <f aca="false">H28+M28</f>
        <v>1175.923</v>
      </c>
      <c r="O28" s="20" t="n">
        <f aca="false">(H28+M28)/4</f>
        <v>293.98075</v>
      </c>
      <c r="P28" s="24"/>
    </row>
    <row r="29" s="15" customFormat="true" ht="17.1" hidden="false" customHeight="true" outlineLevel="0" collapsed="false">
      <c r="A29" s="6" t="n">
        <v>27</v>
      </c>
      <c r="B29" s="12" t="n">
        <v>207</v>
      </c>
      <c r="C29" s="22" t="s">
        <v>34</v>
      </c>
      <c r="D29" s="13" t="n">
        <v>12112</v>
      </c>
      <c r="E29" s="13" t="n">
        <v>12121</v>
      </c>
      <c r="F29" s="9" t="n">
        <f aca="false">E29-D29</f>
        <v>9</v>
      </c>
      <c r="G29" s="13" t="n">
        <v>0.5383</v>
      </c>
      <c r="H29" s="9" t="n">
        <f aca="false">F29*G29</f>
        <v>4.8447</v>
      </c>
      <c r="I29" s="13" t="n">
        <v>96</v>
      </c>
      <c r="J29" s="13" t="n">
        <v>96</v>
      </c>
      <c r="K29" s="9" t="n">
        <f aca="false">J29-I29</f>
        <v>0</v>
      </c>
      <c r="L29" s="9" t="n">
        <v>2.8</v>
      </c>
      <c r="M29" s="9" t="n">
        <f aca="false">K29*L29</f>
        <v>0</v>
      </c>
      <c r="N29" s="9" t="n">
        <f aca="false">H29+M29</f>
        <v>4.8447</v>
      </c>
      <c r="O29" s="20" t="n">
        <f aca="false">(H29+M29)/2</f>
        <v>2.42235</v>
      </c>
      <c r="P29" s="24"/>
    </row>
    <row r="30" s="15" customFormat="true" ht="17.1" hidden="false" customHeight="true" outlineLevel="0" collapsed="false">
      <c r="A30" s="6" t="n">
        <v>28</v>
      </c>
      <c r="B30" s="12" t="n">
        <v>208</v>
      </c>
      <c r="C30" s="22" t="s">
        <v>35</v>
      </c>
      <c r="D30" s="13" t="n">
        <v>16270</v>
      </c>
      <c r="E30" s="13" t="n">
        <v>16446</v>
      </c>
      <c r="F30" s="9" t="n">
        <f aca="false">E30-D30</f>
        <v>176</v>
      </c>
      <c r="G30" s="9" t="n">
        <v>0.5383</v>
      </c>
      <c r="H30" s="9" t="n">
        <f aca="false">F30*G30</f>
        <v>94.7408</v>
      </c>
      <c r="I30" s="13" t="n">
        <v>136</v>
      </c>
      <c r="J30" s="13" t="n">
        <v>150</v>
      </c>
      <c r="K30" s="9" t="n">
        <f aca="false">J30-I30</f>
        <v>14</v>
      </c>
      <c r="L30" s="9" t="n">
        <v>2.8</v>
      </c>
      <c r="M30" s="9" t="n">
        <f aca="false">K30*L30</f>
        <v>39.2</v>
      </c>
      <c r="N30" s="9" t="n">
        <f aca="false">H30+M30</f>
        <v>133.9408</v>
      </c>
      <c r="O30" s="20" t="n">
        <f aca="false">N30</f>
        <v>133.9408</v>
      </c>
      <c r="P30" s="24"/>
    </row>
    <row r="31" s="15" customFormat="true" ht="17.1" hidden="false" customHeight="true" outlineLevel="0" collapsed="false">
      <c r="A31" s="6" t="n">
        <v>29</v>
      </c>
      <c r="B31" s="12" t="n">
        <v>307</v>
      </c>
      <c r="C31" s="6" t="s">
        <v>36</v>
      </c>
      <c r="D31" s="13" t="n">
        <v>7329</v>
      </c>
      <c r="E31" s="13" t="n">
        <v>7758</v>
      </c>
      <c r="F31" s="9" t="n">
        <f aca="false">E31-D31</f>
        <v>429</v>
      </c>
      <c r="G31" s="13" t="n">
        <v>0.5383</v>
      </c>
      <c r="H31" s="9" t="n">
        <f aca="false">F31*G31</f>
        <v>230.9307</v>
      </c>
      <c r="I31" s="13" t="n">
        <v>206</v>
      </c>
      <c r="J31" s="13" t="n">
        <v>230</v>
      </c>
      <c r="K31" s="9" t="n">
        <f aca="false">J31-I31</f>
        <v>24</v>
      </c>
      <c r="L31" s="9" t="n">
        <v>2.8</v>
      </c>
      <c r="M31" s="9" t="n">
        <f aca="false">K31*L31</f>
        <v>67.2</v>
      </c>
      <c r="N31" s="9" t="n">
        <f aca="false">H31+M31</f>
        <v>298.1307</v>
      </c>
      <c r="O31" s="20" t="n">
        <f aca="false">N31</f>
        <v>298.1307</v>
      </c>
      <c r="P31" s="29"/>
    </row>
    <row r="32" s="15" customFormat="true" ht="17.1" hidden="false" customHeight="true" outlineLevel="0" collapsed="false">
      <c r="A32" s="6" t="n">
        <v>30</v>
      </c>
      <c r="B32" s="12" t="n">
        <v>308</v>
      </c>
      <c r="C32" s="6" t="s">
        <v>37</v>
      </c>
      <c r="D32" s="13" t="n">
        <v>1178</v>
      </c>
      <c r="E32" s="13" t="n">
        <v>1573</v>
      </c>
      <c r="F32" s="9" t="n">
        <f aca="false">E32-D32</f>
        <v>395</v>
      </c>
      <c r="G32" s="9" t="n">
        <v>0.5383</v>
      </c>
      <c r="H32" s="9" t="n">
        <f aca="false">F32*G32</f>
        <v>212.6285</v>
      </c>
      <c r="I32" s="13" t="n">
        <v>134</v>
      </c>
      <c r="J32" s="13" t="n">
        <v>164</v>
      </c>
      <c r="K32" s="9" t="n">
        <f aca="false">J32-I32</f>
        <v>30</v>
      </c>
      <c r="L32" s="9" t="n">
        <v>2.8</v>
      </c>
      <c r="M32" s="9" t="n">
        <f aca="false">K32*L32</f>
        <v>84</v>
      </c>
      <c r="N32" s="9" t="n">
        <f aca="false">H32+M32</f>
        <v>296.6285</v>
      </c>
      <c r="O32" s="20" t="n">
        <f aca="false">N32</f>
        <v>296.6285</v>
      </c>
      <c r="P32" s="30"/>
    </row>
    <row r="33" s="15" customFormat="true" ht="16.5" hidden="false" customHeight="true" outlineLevel="0" collapsed="false">
      <c r="A33" s="6" t="n">
        <v>31</v>
      </c>
      <c r="B33" s="12" t="n">
        <v>407</v>
      </c>
      <c r="C33" s="17" t="s">
        <v>38</v>
      </c>
      <c r="D33" s="13" t="n">
        <v>22310</v>
      </c>
      <c r="E33" s="13" t="n">
        <v>22329</v>
      </c>
      <c r="F33" s="9" t="n">
        <f aca="false">E33-D33</f>
        <v>19</v>
      </c>
      <c r="G33" s="13" t="n">
        <v>0.5383</v>
      </c>
      <c r="H33" s="9" t="n">
        <f aca="false">F33*G33</f>
        <v>10.2277</v>
      </c>
      <c r="I33" s="13" t="n">
        <v>0</v>
      </c>
      <c r="J33" s="13" t="n">
        <v>10</v>
      </c>
      <c r="K33" s="9" t="n">
        <f aca="false">J33-I33</f>
        <v>10</v>
      </c>
      <c r="L33" s="9" t="n">
        <v>2.8</v>
      </c>
      <c r="M33" s="9" t="n">
        <f aca="false">K33*L33</f>
        <v>28</v>
      </c>
      <c r="N33" s="9" t="n">
        <f aca="false">H33+M33</f>
        <v>38.2277</v>
      </c>
      <c r="O33" s="20" t="n">
        <f aca="false">N33</f>
        <v>38.2277</v>
      </c>
      <c r="P33" s="14"/>
    </row>
    <row r="34" s="15" customFormat="true" ht="17.1" hidden="false" customHeight="true" outlineLevel="0" collapsed="false">
      <c r="A34" s="6" t="n">
        <v>32</v>
      </c>
      <c r="B34" s="12" t="n">
        <v>408</v>
      </c>
      <c r="C34" s="17" t="s">
        <v>39</v>
      </c>
      <c r="D34" s="13" t="n">
        <v>4635</v>
      </c>
      <c r="E34" s="13" t="n">
        <v>4822</v>
      </c>
      <c r="F34" s="9" t="n">
        <f aca="false">E34-D34</f>
        <v>187</v>
      </c>
      <c r="G34" s="9" t="n">
        <v>0.5383</v>
      </c>
      <c r="H34" s="9" t="n">
        <f aca="false">F34*G34</f>
        <v>100.6621</v>
      </c>
      <c r="I34" s="13" t="n">
        <v>294</v>
      </c>
      <c r="J34" s="13" t="n">
        <v>301</v>
      </c>
      <c r="K34" s="9" t="n">
        <f aca="false">J34-I34</f>
        <v>7</v>
      </c>
      <c r="L34" s="9" t="n">
        <v>2.8</v>
      </c>
      <c r="M34" s="9" t="n">
        <f aca="false">K34*L34</f>
        <v>19.6</v>
      </c>
      <c r="N34" s="9" t="n">
        <f aca="false">H34+M34</f>
        <v>120.2621</v>
      </c>
      <c r="O34" s="20" t="n">
        <f aca="false">(N34)/2</f>
        <v>60.13105</v>
      </c>
      <c r="P34" s="16"/>
    </row>
    <row r="35" s="15" customFormat="true" ht="17.1" hidden="false" customHeight="true" outlineLevel="0" collapsed="false">
      <c r="A35" s="6" t="n">
        <v>33</v>
      </c>
      <c r="B35" s="12" t="n">
        <v>507</v>
      </c>
      <c r="C35" s="22" t="s">
        <v>40</v>
      </c>
      <c r="D35" s="13" t="n">
        <v>4304</v>
      </c>
      <c r="E35" s="13" t="n">
        <v>4428</v>
      </c>
      <c r="F35" s="9" t="n">
        <f aca="false">E35-D35</f>
        <v>124</v>
      </c>
      <c r="G35" s="13" t="n">
        <v>0.5383</v>
      </c>
      <c r="H35" s="9" t="n">
        <f aca="false">F35*G35</f>
        <v>66.7492</v>
      </c>
      <c r="I35" s="13" t="n">
        <v>227</v>
      </c>
      <c r="J35" s="13" t="n">
        <v>232</v>
      </c>
      <c r="K35" s="9" t="n">
        <f aca="false">J35-I35</f>
        <v>5</v>
      </c>
      <c r="L35" s="9" t="n">
        <v>2.8</v>
      </c>
      <c r="M35" s="9" t="n">
        <f aca="false">K35*L35</f>
        <v>14</v>
      </c>
      <c r="N35" s="9" t="n">
        <f aca="false">H35+M35</f>
        <v>80.7492</v>
      </c>
      <c r="O35" s="20" t="n">
        <f aca="false">N35</f>
        <v>80.7492</v>
      </c>
      <c r="P35" s="14"/>
    </row>
    <row r="36" s="15" customFormat="true" ht="17.1" hidden="false" customHeight="true" outlineLevel="0" collapsed="false">
      <c r="A36" s="6" t="n">
        <v>34</v>
      </c>
      <c r="B36" s="12" t="n">
        <v>508</v>
      </c>
      <c r="C36" s="17" t="s">
        <v>41</v>
      </c>
      <c r="D36" s="13" t="n">
        <v>0</v>
      </c>
      <c r="E36" s="13" t="n">
        <v>481</v>
      </c>
      <c r="F36" s="9" t="n">
        <f aca="false">E36-D36</f>
        <v>481</v>
      </c>
      <c r="G36" s="9" t="n">
        <v>0.5383</v>
      </c>
      <c r="H36" s="9" t="n">
        <f aca="false">F36*G36</f>
        <v>258.9223</v>
      </c>
      <c r="I36" s="13" t="n">
        <v>124</v>
      </c>
      <c r="J36" s="13" t="n">
        <v>137</v>
      </c>
      <c r="K36" s="9" t="n">
        <f aca="false">J36-I36</f>
        <v>13</v>
      </c>
      <c r="L36" s="9" t="n">
        <v>2.8</v>
      </c>
      <c r="M36" s="9" t="n">
        <f aca="false">K36*L36</f>
        <v>36.4</v>
      </c>
      <c r="N36" s="9" t="n">
        <f aca="false">H36+M36</f>
        <v>295.3223</v>
      </c>
      <c r="O36" s="20" t="n">
        <f aca="false">(N36)/2</f>
        <v>147.66115</v>
      </c>
      <c r="P36" s="16"/>
    </row>
    <row r="37" s="15" customFormat="true" ht="17.1" hidden="false" customHeight="true" outlineLevel="0" collapsed="false">
      <c r="A37" s="6"/>
      <c r="B37" s="17" t="s">
        <v>42</v>
      </c>
      <c r="C37" s="17"/>
      <c r="D37" s="17"/>
      <c r="E37" s="17"/>
      <c r="F37" s="17"/>
      <c r="G37" s="17"/>
      <c r="H37" s="9" t="n">
        <f aca="false">SUM(H4:H36)</f>
        <v>11787.1551</v>
      </c>
      <c r="I37" s="31" t="s">
        <v>43</v>
      </c>
      <c r="J37" s="31"/>
      <c r="K37" s="31"/>
      <c r="L37" s="31"/>
      <c r="M37" s="32" t="n">
        <f aca="false">SUM(M4:M36)</f>
        <v>2200.8</v>
      </c>
      <c r="N37" s="9" t="n">
        <f aca="false">H37+M37</f>
        <v>13987.9551</v>
      </c>
      <c r="O37" s="32"/>
      <c r="P37" s="14"/>
    </row>
    <row r="38" customFormat="false" ht="2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</sheetData>
  <mergeCells count="11">
    <mergeCell ref="A1:O1"/>
    <mergeCell ref="A2:A3"/>
    <mergeCell ref="B2:B3"/>
    <mergeCell ref="C2:C3"/>
    <mergeCell ref="D2:H2"/>
    <mergeCell ref="I2:M2"/>
    <mergeCell ref="N2:N3"/>
    <mergeCell ref="O2:O3"/>
    <mergeCell ref="P2:P3"/>
    <mergeCell ref="B37:G37"/>
    <mergeCell ref="I37:L37"/>
  </mergeCells>
  <printOptions headings="false" gridLines="false" gridLinesSet="true" horizontalCentered="true" verticalCentered="false"/>
  <pageMargins left="0" right="0.118055555555556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3.36"/>
    <col collapsed="false" customWidth="true" hidden="false" outlineLevel="0" max="4" min="4" style="3" width="8.36"/>
    <col collapsed="false" customWidth="true" hidden="false" outlineLevel="0" max="5" min="5" style="3" width="7.24"/>
    <col collapsed="false" customWidth="true" hidden="false" outlineLevel="0" max="6" min="6" style="3" width="8.5"/>
    <col collapsed="false" customWidth="true" hidden="false" outlineLevel="0" max="7" min="7" style="3" width="6.62"/>
    <col collapsed="false" customWidth="true" hidden="false" outlineLevel="0" max="8" min="8" style="3" width="7.62"/>
    <col collapsed="false" customWidth="true" hidden="false" outlineLevel="0" max="9" min="9" style="3" width="8.62"/>
    <col collapsed="false" customWidth="false" hidden="false" outlineLevel="0" max="11" min="10" style="3" width="7.5"/>
    <col collapsed="false" customWidth="true" hidden="false" outlineLevel="0" max="12" min="12" style="3" width="4.24"/>
    <col collapsed="false" customWidth="false" hidden="false" outlineLevel="0" max="13" min="13" style="3" width="7.5"/>
    <col collapsed="false" customWidth="true" hidden="false" outlineLevel="0" max="14" min="14" style="3" width="9.62"/>
    <col collapsed="false" customWidth="true" hidden="false" outlineLevel="0" max="15" min="15" style="3" width="9.36"/>
    <col collapsed="false" customWidth="false" hidden="false" outlineLevel="0" max="257" min="16" style="3" width="7.5"/>
  </cols>
  <sheetData>
    <row r="1" customFormat="false" ht="29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6"/>
      <c r="N2" s="6" t="s">
        <v>6</v>
      </c>
      <c r="O2" s="33" t="s">
        <v>7</v>
      </c>
      <c r="P2" s="6" t="s">
        <v>8</v>
      </c>
    </row>
    <row r="3" s="7" customFormat="true" ht="17.25" hidden="false" customHeight="true" outlineLevel="0" collapsed="false">
      <c r="A3" s="6"/>
      <c r="B3" s="6"/>
      <c r="C3" s="6"/>
      <c r="D3" s="8" t="n">
        <v>44550</v>
      </c>
      <c r="E3" s="8" t="n">
        <v>44640</v>
      </c>
      <c r="F3" s="6" t="s">
        <v>9</v>
      </c>
      <c r="G3" s="6" t="s">
        <v>10</v>
      </c>
      <c r="H3" s="6" t="s">
        <v>11</v>
      </c>
      <c r="I3" s="8" t="n">
        <v>44550</v>
      </c>
      <c r="J3" s="8" t="n">
        <v>44640</v>
      </c>
      <c r="K3" s="6" t="s">
        <v>9</v>
      </c>
      <c r="L3" s="6" t="s">
        <v>10</v>
      </c>
      <c r="M3" s="6" t="s">
        <v>11</v>
      </c>
      <c r="N3" s="6"/>
      <c r="O3" s="33"/>
      <c r="P3" s="6"/>
    </row>
    <row r="4" s="15" customFormat="true" ht="17.1" hidden="false" customHeight="true" outlineLevel="0" collapsed="false">
      <c r="A4" s="6" t="n">
        <v>1</v>
      </c>
      <c r="B4" s="12" t="n">
        <v>101</v>
      </c>
      <c r="C4" s="17" t="s">
        <v>45</v>
      </c>
      <c r="D4" s="13" t="n">
        <v>15903</v>
      </c>
      <c r="E4" s="13" t="n">
        <v>16047</v>
      </c>
      <c r="F4" s="13" t="n">
        <f aca="false">E4-D4</f>
        <v>144</v>
      </c>
      <c r="G4" s="13" t="n">
        <v>0.5383</v>
      </c>
      <c r="H4" s="13" t="n">
        <f aca="false">F4*G4</f>
        <v>77.5152</v>
      </c>
      <c r="I4" s="13" t="n">
        <v>332</v>
      </c>
      <c r="J4" s="13" t="n">
        <v>343</v>
      </c>
      <c r="K4" s="13" t="n">
        <f aca="false">J4-I4</f>
        <v>11</v>
      </c>
      <c r="L4" s="13" t="n">
        <v>2.8</v>
      </c>
      <c r="M4" s="13" t="n">
        <f aca="false">K4*L4</f>
        <v>30.8</v>
      </c>
      <c r="N4" s="13" t="n">
        <f aca="false">H4+M4</f>
        <v>108.3152</v>
      </c>
      <c r="O4" s="34" t="n">
        <f aca="false">N4</f>
        <v>108.3152</v>
      </c>
      <c r="P4" s="14"/>
    </row>
    <row r="5" s="15" customFormat="true" ht="17.1" hidden="false" customHeight="true" outlineLevel="0" collapsed="false">
      <c r="A5" s="6" t="n">
        <v>2</v>
      </c>
      <c r="B5" s="12" t="n">
        <v>102</v>
      </c>
      <c r="C5" s="25" t="s">
        <v>46</v>
      </c>
      <c r="D5" s="13" t="n">
        <v>30262</v>
      </c>
      <c r="E5" s="13" t="n">
        <v>32132</v>
      </c>
      <c r="F5" s="13" t="n">
        <f aca="false">E5-D5</f>
        <v>1870</v>
      </c>
      <c r="G5" s="13" t="n">
        <v>0.5383</v>
      </c>
      <c r="H5" s="13" t="n">
        <f aca="false">F5*G5</f>
        <v>1006.621</v>
      </c>
      <c r="I5" s="13" t="n">
        <v>1551</v>
      </c>
      <c r="J5" s="13" t="n">
        <v>1577</v>
      </c>
      <c r="K5" s="13" t="n">
        <f aca="false">J5-I5</f>
        <v>26</v>
      </c>
      <c r="L5" s="13" t="n">
        <v>2.8</v>
      </c>
      <c r="M5" s="13" t="n">
        <f aca="false">K5*L5</f>
        <v>72.8</v>
      </c>
      <c r="N5" s="13" t="n">
        <f aca="false">H5+M5</f>
        <v>1079.421</v>
      </c>
      <c r="O5" s="34" t="n">
        <f aca="false">(H5+M5)/3</f>
        <v>359.807</v>
      </c>
      <c r="P5" s="11"/>
    </row>
    <row r="6" s="15" customFormat="true" ht="17.1" hidden="false" customHeight="true" outlineLevel="0" collapsed="false">
      <c r="A6" s="6" t="n">
        <v>3</v>
      </c>
      <c r="B6" s="12" t="n">
        <v>201</v>
      </c>
      <c r="C6" s="17" t="s">
        <v>47</v>
      </c>
      <c r="D6" s="13" t="n">
        <v>13652</v>
      </c>
      <c r="E6" s="13" t="n">
        <v>13852</v>
      </c>
      <c r="F6" s="13" t="n">
        <f aca="false">E6-D6</f>
        <v>200</v>
      </c>
      <c r="G6" s="13" t="n">
        <v>0.5383</v>
      </c>
      <c r="H6" s="13" t="n">
        <f aca="false">F6*G6</f>
        <v>107.66</v>
      </c>
      <c r="I6" s="13" t="n">
        <v>255</v>
      </c>
      <c r="J6" s="13" t="n">
        <v>274</v>
      </c>
      <c r="K6" s="13" t="n">
        <f aca="false">J6-I6</f>
        <v>19</v>
      </c>
      <c r="L6" s="13" t="n">
        <v>2.8</v>
      </c>
      <c r="M6" s="13" t="n">
        <f aca="false">K6*L6</f>
        <v>53.2</v>
      </c>
      <c r="N6" s="13" t="n">
        <f aca="false">H6+M6</f>
        <v>160.86</v>
      </c>
      <c r="O6" s="34" t="n">
        <f aca="false">(H6+M6)/2</f>
        <v>80.43</v>
      </c>
      <c r="P6" s="14"/>
    </row>
    <row r="7" s="15" customFormat="true" ht="17.1" hidden="false" customHeight="true" outlineLevel="0" collapsed="false">
      <c r="A7" s="6" t="n">
        <v>4</v>
      </c>
      <c r="B7" s="12" t="n">
        <v>202</v>
      </c>
      <c r="C7" s="17" t="s">
        <v>20</v>
      </c>
      <c r="D7" s="13" t="n">
        <v>22916</v>
      </c>
      <c r="E7" s="13" t="n">
        <v>23193</v>
      </c>
      <c r="F7" s="13" t="n">
        <f aca="false">E7-D7</f>
        <v>277</v>
      </c>
      <c r="G7" s="13" t="n">
        <v>0.5383</v>
      </c>
      <c r="H7" s="13" t="n">
        <f aca="false">F7*G7</f>
        <v>149.1091</v>
      </c>
      <c r="I7" s="13" t="n">
        <v>1810</v>
      </c>
      <c r="J7" s="13" t="n">
        <v>1839</v>
      </c>
      <c r="K7" s="13" t="n">
        <f aca="false">J7-I7</f>
        <v>29</v>
      </c>
      <c r="L7" s="13" t="n">
        <v>2.8</v>
      </c>
      <c r="M7" s="13" t="n">
        <f aca="false">K7*L7</f>
        <v>81.2</v>
      </c>
      <c r="N7" s="13" t="n">
        <f aca="false">H7+M7</f>
        <v>230.3091</v>
      </c>
      <c r="O7" s="34" t="n">
        <f aca="false">N7</f>
        <v>230.3091</v>
      </c>
      <c r="P7" s="14"/>
    </row>
    <row r="8" s="15" customFormat="true" ht="17.1" hidden="false" customHeight="true" outlineLevel="0" collapsed="false">
      <c r="A8" s="6" t="n">
        <v>5</v>
      </c>
      <c r="B8" s="12" t="n">
        <v>301</v>
      </c>
      <c r="C8" s="6" t="s">
        <v>48</v>
      </c>
      <c r="D8" s="13" t="n">
        <v>11040</v>
      </c>
      <c r="E8" s="13" t="n">
        <v>11375</v>
      </c>
      <c r="F8" s="13" t="n">
        <f aca="false">E8-D8</f>
        <v>335</v>
      </c>
      <c r="G8" s="13" t="n">
        <v>0.5383</v>
      </c>
      <c r="H8" s="13" t="n">
        <f aca="false">F8*G8</f>
        <v>180.3305</v>
      </c>
      <c r="I8" s="13" t="n">
        <v>262</v>
      </c>
      <c r="J8" s="13" t="n">
        <v>281</v>
      </c>
      <c r="K8" s="13" t="n">
        <f aca="false">J8-I8</f>
        <v>19</v>
      </c>
      <c r="L8" s="13" t="n">
        <v>2.8</v>
      </c>
      <c r="M8" s="13" t="n">
        <f aca="false">K8*L8</f>
        <v>53.2</v>
      </c>
      <c r="N8" s="13" t="n">
        <f aca="false">H8+M8</f>
        <v>233.5305</v>
      </c>
      <c r="O8" s="34" t="n">
        <f aca="false">(H8+M8)/2</f>
        <v>116.76525</v>
      </c>
      <c r="P8" s="29"/>
    </row>
    <row r="9" s="15" customFormat="true" ht="17.1" hidden="false" customHeight="true" outlineLevel="0" collapsed="false">
      <c r="A9" s="6" t="n">
        <v>6</v>
      </c>
      <c r="B9" s="12" t="n">
        <v>203</v>
      </c>
      <c r="C9" s="6" t="s">
        <v>49</v>
      </c>
      <c r="D9" s="13" t="n">
        <v>16654</v>
      </c>
      <c r="E9" s="13" t="n">
        <v>17125</v>
      </c>
      <c r="F9" s="13" t="n">
        <f aca="false">E9-D9</f>
        <v>471</v>
      </c>
      <c r="G9" s="13" t="n">
        <v>0.5383</v>
      </c>
      <c r="H9" s="13" t="n">
        <f aca="false">F9*G9</f>
        <v>253.5393</v>
      </c>
      <c r="I9" s="13" t="n">
        <v>1266</v>
      </c>
      <c r="J9" s="13" t="n">
        <v>1290</v>
      </c>
      <c r="K9" s="13" t="n">
        <f aca="false">J9-I9</f>
        <v>24</v>
      </c>
      <c r="L9" s="13" t="n">
        <v>2.8</v>
      </c>
      <c r="M9" s="13" t="n">
        <f aca="false">K9*L9</f>
        <v>67.2</v>
      </c>
      <c r="N9" s="13" t="n">
        <f aca="false">H9+M9</f>
        <v>320.7393</v>
      </c>
      <c r="O9" s="34" t="n">
        <f aca="false">(H9+M9)/2</f>
        <v>160.36965</v>
      </c>
      <c r="P9" s="29"/>
    </row>
    <row r="10" s="15" customFormat="true" ht="16.9" hidden="false" customHeight="true" outlineLevel="0" collapsed="false">
      <c r="A10" s="6" t="n">
        <v>7</v>
      </c>
      <c r="B10" s="12" t="n">
        <v>401</v>
      </c>
      <c r="C10" s="17" t="s">
        <v>50</v>
      </c>
      <c r="D10" s="13" t="n">
        <v>10134</v>
      </c>
      <c r="E10" s="13" t="n">
        <v>10477</v>
      </c>
      <c r="F10" s="13" t="n">
        <f aca="false">E10-D10</f>
        <v>343</v>
      </c>
      <c r="G10" s="13" t="n">
        <v>0.5383</v>
      </c>
      <c r="H10" s="13" t="n">
        <f aca="false">F10*G10</f>
        <v>184.6369</v>
      </c>
      <c r="I10" s="13" t="n">
        <v>315</v>
      </c>
      <c r="J10" s="13" t="n">
        <v>317</v>
      </c>
      <c r="K10" s="13" t="n">
        <f aca="false">J10-I10</f>
        <v>2</v>
      </c>
      <c r="L10" s="13" t="n">
        <v>2.8</v>
      </c>
      <c r="M10" s="13" t="n">
        <f aca="false">K10*L10</f>
        <v>5.6</v>
      </c>
      <c r="N10" s="13" t="n">
        <f aca="false">H10+M10</f>
        <v>190.2369</v>
      </c>
      <c r="O10" s="34" t="n">
        <f aca="false">N10</f>
        <v>190.2369</v>
      </c>
      <c r="P10" s="14"/>
    </row>
    <row r="11" s="15" customFormat="true" ht="16.9" hidden="false" customHeight="true" outlineLevel="0" collapsed="false">
      <c r="A11" s="6" t="n">
        <v>8</v>
      </c>
      <c r="B11" s="12" t="n">
        <v>402</v>
      </c>
      <c r="C11" s="17" t="s">
        <v>51</v>
      </c>
      <c r="D11" s="13" t="n">
        <v>23175</v>
      </c>
      <c r="E11" s="13" t="n">
        <v>23746</v>
      </c>
      <c r="F11" s="13" t="n">
        <f aca="false">E11-D11</f>
        <v>571</v>
      </c>
      <c r="G11" s="13" t="n">
        <v>0.5383</v>
      </c>
      <c r="H11" s="13" t="n">
        <f aca="false">F11*G11</f>
        <v>307.3693</v>
      </c>
      <c r="I11" s="13" t="n">
        <v>203</v>
      </c>
      <c r="J11" s="13" t="n">
        <v>208</v>
      </c>
      <c r="K11" s="13" t="n">
        <f aca="false">J11-I11</f>
        <v>5</v>
      </c>
      <c r="L11" s="13" t="n">
        <v>2.8</v>
      </c>
      <c r="M11" s="13" t="n">
        <f aca="false">K11*L11</f>
        <v>14</v>
      </c>
      <c r="N11" s="13" t="n">
        <f aca="false">H11+M11</f>
        <v>321.3693</v>
      </c>
      <c r="O11" s="34" t="n">
        <f aca="false">N11</f>
        <v>321.3693</v>
      </c>
      <c r="P11" s="14"/>
    </row>
    <row r="12" s="15" customFormat="true" ht="18.95" hidden="false" customHeight="true" outlineLevel="0" collapsed="false">
      <c r="A12" s="6" t="n">
        <v>9</v>
      </c>
      <c r="B12" s="12" t="n">
        <v>501</v>
      </c>
      <c r="C12" s="17" t="s">
        <v>52</v>
      </c>
      <c r="D12" s="13" t="n">
        <v>14704</v>
      </c>
      <c r="E12" s="13" t="n">
        <v>14872</v>
      </c>
      <c r="F12" s="13" t="n">
        <f aca="false">E12-D12</f>
        <v>168</v>
      </c>
      <c r="G12" s="13" t="n">
        <v>0.5383</v>
      </c>
      <c r="H12" s="13" t="n">
        <f aca="false">F12*G12</f>
        <v>90.4344</v>
      </c>
      <c r="I12" s="13" t="n">
        <v>653</v>
      </c>
      <c r="J12" s="13" t="n">
        <v>657</v>
      </c>
      <c r="K12" s="13" t="n">
        <f aca="false">J12-I12</f>
        <v>4</v>
      </c>
      <c r="L12" s="13" t="n">
        <v>2.8</v>
      </c>
      <c r="M12" s="13" t="n">
        <f aca="false">K12*L12</f>
        <v>11.2</v>
      </c>
      <c r="N12" s="13" t="n">
        <f aca="false">H12+M12</f>
        <v>101.6344</v>
      </c>
      <c r="O12" s="34" t="n">
        <f aca="false">N12</f>
        <v>101.6344</v>
      </c>
      <c r="P12" s="35"/>
    </row>
    <row r="13" s="15" customFormat="true" ht="16.9" hidden="false" customHeight="true" outlineLevel="0" collapsed="false">
      <c r="A13" s="6" t="n">
        <v>10</v>
      </c>
      <c r="B13" s="12" t="n">
        <v>502</v>
      </c>
      <c r="C13" s="36" t="s">
        <v>53</v>
      </c>
      <c r="D13" s="13" t="n">
        <v>17382</v>
      </c>
      <c r="E13" s="13" t="n">
        <v>19338</v>
      </c>
      <c r="F13" s="13" t="n">
        <f aca="false">E13-D13</f>
        <v>1956</v>
      </c>
      <c r="G13" s="13" t="n">
        <v>0.5383</v>
      </c>
      <c r="H13" s="13" t="n">
        <f aca="false">F13*G13</f>
        <v>1052.9148</v>
      </c>
      <c r="I13" s="13" t="n">
        <v>544</v>
      </c>
      <c r="J13" s="13" t="n">
        <v>596</v>
      </c>
      <c r="K13" s="13" t="n">
        <f aca="false">J13-I13</f>
        <v>52</v>
      </c>
      <c r="L13" s="13" t="n">
        <v>2.8</v>
      </c>
      <c r="M13" s="13" t="n">
        <f aca="false">K13*L13</f>
        <v>145.6</v>
      </c>
      <c r="N13" s="13" t="n">
        <f aca="false">H13+M13</f>
        <v>1198.5148</v>
      </c>
      <c r="O13" s="34" t="n">
        <f aca="false">(H13+M13)/4</f>
        <v>299.6287</v>
      </c>
      <c r="P13" s="14"/>
    </row>
    <row r="14" s="15" customFormat="true" ht="16.9" hidden="false" customHeight="true" outlineLevel="0" collapsed="false">
      <c r="A14" s="6" t="n">
        <v>11</v>
      </c>
      <c r="B14" s="12" t="n">
        <v>103</v>
      </c>
      <c r="C14" s="37" t="s">
        <v>54</v>
      </c>
      <c r="D14" s="18" t="n">
        <v>23336</v>
      </c>
      <c r="E14" s="18" t="n">
        <v>23843</v>
      </c>
      <c r="F14" s="13" t="n">
        <f aca="false">E14-D14</f>
        <v>507</v>
      </c>
      <c r="G14" s="13" t="n">
        <v>0.5383</v>
      </c>
      <c r="H14" s="13" t="n">
        <f aca="false">F14*G14</f>
        <v>272.9181</v>
      </c>
      <c r="I14" s="18" t="n">
        <v>43</v>
      </c>
      <c r="J14" s="18" t="n">
        <v>62</v>
      </c>
      <c r="K14" s="13" t="n">
        <f aca="false">J14-I14</f>
        <v>19</v>
      </c>
      <c r="L14" s="13" t="n">
        <v>2.8</v>
      </c>
      <c r="M14" s="13" t="n">
        <f aca="false">K14*L14</f>
        <v>53.2</v>
      </c>
      <c r="N14" s="13" t="n">
        <f aca="false">H14+M14</f>
        <v>326.1181</v>
      </c>
      <c r="O14" s="34" t="n">
        <f aca="false">(H14+M14)/4</f>
        <v>81.529525</v>
      </c>
      <c r="P14" s="14"/>
    </row>
    <row r="15" s="15" customFormat="true" ht="16.9" hidden="false" customHeight="true" outlineLevel="0" collapsed="false">
      <c r="A15" s="6" t="n">
        <v>12</v>
      </c>
      <c r="B15" s="12" t="n">
        <v>104</v>
      </c>
      <c r="C15" s="22" t="s">
        <v>55</v>
      </c>
      <c r="D15" s="13" t="n">
        <v>25388</v>
      </c>
      <c r="E15" s="13" t="n">
        <v>26045</v>
      </c>
      <c r="F15" s="13" t="n">
        <f aca="false">E15-D15</f>
        <v>657</v>
      </c>
      <c r="G15" s="13" t="n">
        <v>0.5383</v>
      </c>
      <c r="H15" s="13" t="n">
        <f aca="false">F15*G15</f>
        <v>353.6631</v>
      </c>
      <c r="I15" s="13" t="n">
        <v>1062</v>
      </c>
      <c r="J15" s="13" t="n">
        <v>1073</v>
      </c>
      <c r="K15" s="13" t="n">
        <f aca="false">J15-I15</f>
        <v>11</v>
      </c>
      <c r="L15" s="13" t="n">
        <v>2.8</v>
      </c>
      <c r="M15" s="13" t="n">
        <f aca="false">K15*L15</f>
        <v>30.8</v>
      </c>
      <c r="N15" s="13" t="n">
        <f aca="false">H15+M15</f>
        <v>384.4631</v>
      </c>
      <c r="O15" s="34" t="n">
        <f aca="false">N15</f>
        <v>384.4631</v>
      </c>
      <c r="P15" s="14"/>
    </row>
    <row r="16" s="15" customFormat="true" ht="16.9" hidden="false" customHeight="true" outlineLevel="0" collapsed="false">
      <c r="A16" s="6" t="n">
        <v>13</v>
      </c>
      <c r="B16" s="12" t="n">
        <v>203</v>
      </c>
      <c r="C16" s="22" t="s">
        <v>56</v>
      </c>
      <c r="D16" s="13" t="n">
        <v>16654</v>
      </c>
      <c r="E16" s="13" t="n">
        <v>17125</v>
      </c>
      <c r="F16" s="13" t="n">
        <f aca="false">E16-D16</f>
        <v>471</v>
      </c>
      <c r="G16" s="13" t="n">
        <v>0.5383</v>
      </c>
      <c r="H16" s="13" t="n">
        <f aca="false">F16*G16</f>
        <v>253.5393</v>
      </c>
      <c r="I16" s="13" t="n">
        <v>1266</v>
      </c>
      <c r="J16" s="13" t="n">
        <v>1290</v>
      </c>
      <c r="K16" s="13" t="n">
        <f aca="false">J16-I16</f>
        <v>24</v>
      </c>
      <c r="L16" s="13" t="n">
        <v>2.8</v>
      </c>
      <c r="M16" s="13" t="n">
        <f aca="false">K16*L16</f>
        <v>67.2</v>
      </c>
      <c r="N16" s="13" t="n">
        <f aca="false">H16+M16</f>
        <v>320.7393</v>
      </c>
      <c r="O16" s="34" t="n">
        <f aca="false">N16</f>
        <v>320.7393</v>
      </c>
      <c r="P16" s="14"/>
    </row>
    <row r="17" s="15" customFormat="true" ht="16.9" hidden="false" customHeight="true" outlineLevel="0" collapsed="false">
      <c r="A17" s="6" t="n">
        <v>14</v>
      </c>
      <c r="B17" s="12" t="n">
        <v>204</v>
      </c>
      <c r="C17" s="22" t="s">
        <v>57</v>
      </c>
      <c r="D17" s="13" t="n">
        <v>26772</v>
      </c>
      <c r="E17" s="13" t="n">
        <v>27005</v>
      </c>
      <c r="F17" s="13" t="n">
        <f aca="false">E17-D17</f>
        <v>233</v>
      </c>
      <c r="G17" s="13" t="n">
        <v>0.5383</v>
      </c>
      <c r="H17" s="13" t="n">
        <f aca="false">F17*G17</f>
        <v>125.4239</v>
      </c>
      <c r="I17" s="13" t="n">
        <v>1153</v>
      </c>
      <c r="J17" s="13" t="n">
        <v>1175</v>
      </c>
      <c r="K17" s="13" t="n">
        <f aca="false">J17-I17</f>
        <v>22</v>
      </c>
      <c r="L17" s="13" t="n">
        <v>2.8</v>
      </c>
      <c r="M17" s="13" t="n">
        <f aca="false">K17*L17</f>
        <v>61.6</v>
      </c>
      <c r="N17" s="13" t="n">
        <f aca="false">H17+M17</f>
        <v>187.0239</v>
      </c>
      <c r="O17" s="34" t="n">
        <f aca="false">N17</f>
        <v>187.0239</v>
      </c>
      <c r="P17" s="11"/>
    </row>
    <row r="18" s="15" customFormat="true" ht="16.9" hidden="false" customHeight="true" outlineLevel="0" collapsed="false">
      <c r="A18" s="6" t="n">
        <v>15</v>
      </c>
      <c r="B18" s="12" t="n">
        <v>303</v>
      </c>
      <c r="C18" s="17" t="s">
        <v>58</v>
      </c>
      <c r="D18" s="13" t="n">
        <v>19380</v>
      </c>
      <c r="E18" s="13" t="n">
        <v>19422</v>
      </c>
      <c r="F18" s="13" t="n">
        <f aca="false">E18-D18</f>
        <v>42</v>
      </c>
      <c r="G18" s="13" t="n">
        <v>0.5383</v>
      </c>
      <c r="H18" s="13" t="n">
        <f aca="false">F18*G18</f>
        <v>22.6086</v>
      </c>
      <c r="I18" s="13" t="n">
        <v>868</v>
      </c>
      <c r="J18" s="13" t="n">
        <v>871</v>
      </c>
      <c r="K18" s="13" t="n">
        <f aca="false">J18-I18</f>
        <v>3</v>
      </c>
      <c r="L18" s="13" t="n">
        <v>2.8</v>
      </c>
      <c r="M18" s="13" t="n">
        <f aca="false">K18*L18</f>
        <v>8.4</v>
      </c>
      <c r="N18" s="13" t="n">
        <f aca="false">H18+M18</f>
        <v>31.0086</v>
      </c>
      <c r="O18" s="34" t="n">
        <f aca="false">N18</f>
        <v>31.0086</v>
      </c>
      <c r="P18" s="14"/>
    </row>
    <row r="19" s="15" customFormat="true" ht="16.9" hidden="false" customHeight="true" outlineLevel="0" collapsed="false">
      <c r="A19" s="6" t="n">
        <v>16</v>
      </c>
      <c r="B19" s="12" t="n">
        <v>304</v>
      </c>
      <c r="C19" s="38" t="s">
        <v>59</v>
      </c>
      <c r="D19" s="13" t="n">
        <v>13939</v>
      </c>
      <c r="E19" s="13" t="n">
        <v>14688</v>
      </c>
      <c r="F19" s="13" t="n">
        <f aca="false">E19-D19</f>
        <v>749</v>
      </c>
      <c r="G19" s="13" t="n">
        <v>0.5383</v>
      </c>
      <c r="H19" s="13" t="n">
        <f aca="false">F19*G19</f>
        <v>403.1867</v>
      </c>
      <c r="I19" s="13" t="n">
        <v>471</v>
      </c>
      <c r="J19" s="13" t="n">
        <v>486</v>
      </c>
      <c r="K19" s="13" t="n">
        <f aca="false">J19-I19</f>
        <v>15</v>
      </c>
      <c r="L19" s="13" t="n">
        <v>2.8</v>
      </c>
      <c r="M19" s="13" t="n">
        <f aca="false">K19*L19</f>
        <v>42</v>
      </c>
      <c r="N19" s="13" t="n">
        <f aca="false">H19+M19</f>
        <v>445.1867</v>
      </c>
      <c r="O19" s="34" t="n">
        <f aca="false">N19</f>
        <v>445.1867</v>
      </c>
      <c r="P19" s="14"/>
    </row>
    <row r="20" s="15" customFormat="true" ht="16.9" hidden="false" customHeight="true" outlineLevel="0" collapsed="false">
      <c r="A20" s="6" t="n">
        <v>17</v>
      </c>
      <c r="B20" s="39" t="n">
        <v>403</v>
      </c>
      <c r="C20" s="22" t="s">
        <v>60</v>
      </c>
      <c r="D20" s="13" t="n">
        <v>23507</v>
      </c>
      <c r="E20" s="13" t="n">
        <v>23961</v>
      </c>
      <c r="F20" s="13" t="n">
        <f aca="false">E20-D20</f>
        <v>454</v>
      </c>
      <c r="G20" s="13" t="n">
        <v>0.5383</v>
      </c>
      <c r="H20" s="13" t="n">
        <f aca="false">F20*G20</f>
        <v>244.3882</v>
      </c>
      <c r="I20" s="13" t="n">
        <v>1020</v>
      </c>
      <c r="J20" s="13" t="n">
        <v>1033</v>
      </c>
      <c r="K20" s="13" t="n">
        <f aca="false">J20-I20</f>
        <v>13</v>
      </c>
      <c r="L20" s="13" t="n">
        <v>2.8</v>
      </c>
      <c r="M20" s="13" t="n">
        <f aca="false">K20*L20</f>
        <v>36.4</v>
      </c>
      <c r="N20" s="13" t="n">
        <f aca="false">H20+M20</f>
        <v>280.7882</v>
      </c>
      <c r="O20" s="34" t="n">
        <f aca="false">N20</f>
        <v>280.7882</v>
      </c>
      <c r="P20" s="14"/>
    </row>
    <row r="21" s="15" customFormat="true" ht="16.9" hidden="false" customHeight="true" outlineLevel="0" collapsed="false">
      <c r="A21" s="6" t="n">
        <v>18</v>
      </c>
      <c r="B21" s="12" t="n">
        <v>404</v>
      </c>
      <c r="C21" s="6" t="s">
        <v>61</v>
      </c>
      <c r="D21" s="13" t="n">
        <v>15516</v>
      </c>
      <c r="E21" s="13" t="n">
        <v>16514</v>
      </c>
      <c r="F21" s="13" t="n">
        <f aca="false">E21-D21</f>
        <v>998</v>
      </c>
      <c r="G21" s="13" t="n">
        <v>0.5383</v>
      </c>
      <c r="H21" s="13" t="n">
        <f aca="false">F21*G21</f>
        <v>537.2234</v>
      </c>
      <c r="I21" s="9" t="n">
        <v>679</v>
      </c>
      <c r="J21" s="9" t="n">
        <v>689</v>
      </c>
      <c r="K21" s="13" t="n">
        <f aca="false">J21-I21</f>
        <v>10</v>
      </c>
      <c r="L21" s="13" t="n">
        <v>2.8</v>
      </c>
      <c r="M21" s="13" t="n">
        <f aca="false">K21*L21</f>
        <v>28</v>
      </c>
      <c r="N21" s="13" t="n">
        <f aca="false">H21+M21</f>
        <v>565.2234</v>
      </c>
      <c r="O21" s="34" t="n">
        <f aca="false">N21</f>
        <v>565.2234</v>
      </c>
      <c r="P21" s="29"/>
    </row>
    <row r="22" s="15" customFormat="true" ht="16.9" hidden="false" customHeight="true" outlineLevel="0" collapsed="false">
      <c r="A22" s="6" t="n">
        <v>19</v>
      </c>
      <c r="B22" s="12" t="n">
        <v>105</v>
      </c>
      <c r="C22" s="6" t="s">
        <v>62</v>
      </c>
      <c r="D22" s="18" t="n">
        <v>19840</v>
      </c>
      <c r="E22" s="18" t="n">
        <v>20088</v>
      </c>
      <c r="F22" s="13" t="n">
        <f aca="false">E22-D22</f>
        <v>248</v>
      </c>
      <c r="G22" s="13" t="n">
        <v>0.5383</v>
      </c>
      <c r="H22" s="18" t="n">
        <f aca="false">F22*G22</f>
        <v>133.4984</v>
      </c>
      <c r="I22" s="18" t="n">
        <v>1061</v>
      </c>
      <c r="J22" s="18" t="n">
        <v>1072</v>
      </c>
      <c r="K22" s="13" t="n">
        <f aca="false">J22-I22</f>
        <v>11</v>
      </c>
      <c r="L22" s="18" t="n">
        <v>2.8</v>
      </c>
      <c r="M22" s="18" t="n">
        <f aca="false">K22*L22</f>
        <v>30.8</v>
      </c>
      <c r="N22" s="13" t="n">
        <f aca="false">H22+M22</f>
        <v>164.2984</v>
      </c>
      <c r="O22" s="34" t="n">
        <f aca="false">N22</f>
        <v>164.2984</v>
      </c>
      <c r="P22" s="29"/>
    </row>
    <row r="23" s="15" customFormat="true" ht="16.9" hidden="false" customHeight="true" outlineLevel="0" collapsed="false">
      <c r="A23" s="6" t="n">
        <v>20</v>
      </c>
      <c r="B23" s="12" t="n">
        <v>106</v>
      </c>
      <c r="C23" s="6" t="s">
        <v>63</v>
      </c>
      <c r="D23" s="40" t="n">
        <v>27014</v>
      </c>
      <c r="E23" s="40" t="n">
        <v>27279</v>
      </c>
      <c r="F23" s="13" t="n">
        <f aca="false">E23-D23</f>
        <v>265</v>
      </c>
      <c r="G23" s="13" t="n">
        <v>0.5383</v>
      </c>
      <c r="H23" s="13" t="n">
        <f aca="false">F23*G23</f>
        <v>142.6495</v>
      </c>
      <c r="I23" s="40" t="n">
        <v>1480</v>
      </c>
      <c r="J23" s="40" t="n">
        <v>1486</v>
      </c>
      <c r="K23" s="13" t="n">
        <f aca="false">J23-I23</f>
        <v>6</v>
      </c>
      <c r="L23" s="9" t="n">
        <v>2.8</v>
      </c>
      <c r="M23" s="13" t="n">
        <f aca="false">K23*L23</f>
        <v>16.8</v>
      </c>
      <c r="N23" s="13" t="n">
        <f aca="false">H23+M23</f>
        <v>159.4495</v>
      </c>
      <c r="O23" s="34" t="n">
        <f aca="false">N23</f>
        <v>159.4495</v>
      </c>
      <c r="P23" s="29"/>
    </row>
    <row r="24" s="42" customFormat="true" ht="20.1" hidden="false" customHeight="true" outlineLevel="0" collapsed="false">
      <c r="A24" s="6" t="n">
        <v>21</v>
      </c>
      <c r="B24" s="39" t="n">
        <v>405</v>
      </c>
      <c r="C24" s="22" t="s">
        <v>64</v>
      </c>
      <c r="D24" s="41" t="n">
        <v>31530</v>
      </c>
      <c r="E24" s="41" t="n">
        <v>32123</v>
      </c>
      <c r="F24" s="13" t="n">
        <f aca="false">E24-D24</f>
        <v>593</v>
      </c>
      <c r="G24" s="13" t="n">
        <v>0.5383</v>
      </c>
      <c r="H24" s="13" t="n">
        <f aca="false">F24*G24</f>
        <v>319.2119</v>
      </c>
      <c r="I24" s="41" t="n">
        <v>1479</v>
      </c>
      <c r="J24" s="41" t="n">
        <v>1495</v>
      </c>
      <c r="K24" s="13" t="n">
        <f aca="false">J24-I24</f>
        <v>16</v>
      </c>
      <c r="L24" s="13" t="n">
        <v>2.8</v>
      </c>
      <c r="M24" s="13" t="n">
        <f aca="false">K24*L24</f>
        <v>44.8</v>
      </c>
      <c r="N24" s="13" t="n">
        <f aca="false">H24+M24</f>
        <v>364.0119</v>
      </c>
      <c r="O24" s="34" t="n">
        <f aca="false">(H24+M24)/2</f>
        <v>182.00595</v>
      </c>
      <c r="P24" s="11"/>
    </row>
    <row r="25" s="42" customFormat="true" ht="20.1" hidden="false" customHeight="true" outlineLevel="0" collapsed="false">
      <c r="A25" s="6" t="n">
        <v>22</v>
      </c>
      <c r="B25" s="39" t="n">
        <v>503</v>
      </c>
      <c r="C25" s="22" t="s">
        <v>65</v>
      </c>
      <c r="D25" s="9" t="n">
        <v>17614</v>
      </c>
      <c r="E25" s="9" t="n">
        <v>18198</v>
      </c>
      <c r="F25" s="13" t="n">
        <f aca="false">E25-D25</f>
        <v>584</v>
      </c>
      <c r="G25" s="13" t="n">
        <v>0.5383</v>
      </c>
      <c r="H25" s="13" t="n">
        <f aca="false">F25*G25</f>
        <v>314.3672</v>
      </c>
      <c r="I25" s="9" t="n">
        <v>693</v>
      </c>
      <c r="J25" s="9" t="n">
        <v>713</v>
      </c>
      <c r="K25" s="13" t="n">
        <f aca="false">J25-I25</f>
        <v>20</v>
      </c>
      <c r="L25" s="13" t="n">
        <v>2.8</v>
      </c>
      <c r="M25" s="13" t="n">
        <f aca="false">K25*L25</f>
        <v>56</v>
      </c>
      <c r="N25" s="13" t="n">
        <f aca="false">H25+M25</f>
        <v>370.3672</v>
      </c>
      <c r="O25" s="34" t="n">
        <f aca="false">(H25+M25)/3</f>
        <v>123.455733333333</v>
      </c>
      <c r="P25" s="18"/>
    </row>
    <row r="26" s="15" customFormat="true" ht="13.5" hidden="false" customHeight="false" outlineLevel="0" collapsed="false">
      <c r="A26" s="6" t="n">
        <v>23</v>
      </c>
      <c r="B26" s="12" t="n">
        <v>504</v>
      </c>
      <c r="C26" s="22" t="s">
        <v>66</v>
      </c>
      <c r="D26" s="13" t="n">
        <v>635</v>
      </c>
      <c r="E26" s="13" t="n">
        <v>2139</v>
      </c>
      <c r="F26" s="13" t="n">
        <f aca="false">E26-D26</f>
        <v>1504</v>
      </c>
      <c r="G26" s="13" t="n">
        <v>0.5383</v>
      </c>
      <c r="H26" s="13" t="n">
        <f aca="false">F26*G26</f>
        <v>809.6032</v>
      </c>
      <c r="I26" s="9" t="n">
        <v>1503</v>
      </c>
      <c r="J26" s="9" t="n">
        <v>1529</v>
      </c>
      <c r="K26" s="13" t="n">
        <f aca="false">J26-I26</f>
        <v>26</v>
      </c>
      <c r="L26" s="13" t="n">
        <v>2.8</v>
      </c>
      <c r="M26" s="13" t="n">
        <f aca="false">K26*L26</f>
        <v>72.8</v>
      </c>
      <c r="N26" s="13" t="n">
        <f aca="false">H26+M26</f>
        <v>882.4032</v>
      </c>
      <c r="O26" s="34" t="n">
        <f aca="false">(H26+M26)/3</f>
        <v>294.1344</v>
      </c>
      <c r="P26" s="21"/>
    </row>
    <row r="27" s="15" customFormat="true" ht="16.9" hidden="false" customHeight="true" outlineLevel="0" collapsed="false">
      <c r="A27" s="6" t="n">
        <v>24</v>
      </c>
      <c r="B27" s="12" t="n">
        <v>505</v>
      </c>
      <c r="C27" s="23" t="s">
        <v>67</v>
      </c>
      <c r="D27" s="41" t="n">
        <v>25692</v>
      </c>
      <c r="E27" s="41" t="n">
        <v>26792</v>
      </c>
      <c r="F27" s="13" t="n">
        <f aca="false">E27-D27</f>
        <v>1100</v>
      </c>
      <c r="G27" s="13" t="n">
        <v>0.5383</v>
      </c>
      <c r="H27" s="13" t="n">
        <f aca="false">F27*G27</f>
        <v>592.13</v>
      </c>
      <c r="I27" s="41" t="n">
        <v>994</v>
      </c>
      <c r="J27" s="41" t="n">
        <v>1024</v>
      </c>
      <c r="K27" s="13" t="n">
        <f aca="false">J27-I27</f>
        <v>30</v>
      </c>
      <c r="L27" s="13" t="n">
        <v>2.8</v>
      </c>
      <c r="M27" s="13" t="n">
        <f aca="false">K27*L27</f>
        <v>84</v>
      </c>
      <c r="N27" s="13" t="n">
        <f aca="false">H27+M27</f>
        <v>676.13</v>
      </c>
      <c r="O27" s="34" t="n">
        <f aca="false">(H27+M27)/4</f>
        <v>169.0325</v>
      </c>
      <c r="P27" s="21"/>
    </row>
    <row r="28" s="15" customFormat="true" ht="16.9" hidden="false" customHeight="true" outlineLevel="0" collapsed="false">
      <c r="A28" s="6" t="n">
        <v>25</v>
      </c>
      <c r="B28" s="12" t="n">
        <v>205</v>
      </c>
      <c r="C28" s="22" t="s">
        <v>68</v>
      </c>
      <c r="D28" s="13" t="n">
        <v>31494</v>
      </c>
      <c r="E28" s="13" t="n">
        <v>32105</v>
      </c>
      <c r="F28" s="13" t="n">
        <f aca="false">E28-D28</f>
        <v>611</v>
      </c>
      <c r="G28" s="13" t="n">
        <v>0.5383</v>
      </c>
      <c r="H28" s="13" t="n">
        <f aca="false">F28*G28</f>
        <v>328.9013</v>
      </c>
      <c r="I28" s="13" t="n">
        <v>1365</v>
      </c>
      <c r="J28" s="13" t="n">
        <v>1405</v>
      </c>
      <c r="K28" s="13" t="n">
        <f aca="false">J28-I28</f>
        <v>40</v>
      </c>
      <c r="L28" s="13" t="n">
        <v>2.8</v>
      </c>
      <c r="M28" s="13" t="n">
        <f aca="false">K28*L28</f>
        <v>112</v>
      </c>
      <c r="N28" s="13" t="n">
        <f aca="false">H28+M28</f>
        <v>440.9013</v>
      </c>
      <c r="O28" s="34" t="n">
        <f aca="false">(H28+M28)/2</f>
        <v>220.45065</v>
      </c>
      <c r="P28" s="14"/>
    </row>
    <row r="29" s="15" customFormat="true" ht="16.9" hidden="false" customHeight="true" outlineLevel="0" collapsed="false">
      <c r="A29" s="6" t="n">
        <v>26</v>
      </c>
      <c r="B29" s="12" t="n">
        <v>206</v>
      </c>
      <c r="C29" s="25" t="s">
        <v>69</v>
      </c>
      <c r="D29" s="13" t="n">
        <v>23729</v>
      </c>
      <c r="E29" s="13" t="n">
        <v>23950</v>
      </c>
      <c r="F29" s="13" t="n">
        <f aca="false">E29-D29</f>
        <v>221</v>
      </c>
      <c r="G29" s="13" t="n">
        <v>0.5383</v>
      </c>
      <c r="H29" s="13" t="n">
        <f aca="false">F29*G29</f>
        <v>118.9643</v>
      </c>
      <c r="I29" s="13" t="n">
        <v>1700</v>
      </c>
      <c r="J29" s="13" t="n">
        <v>1727</v>
      </c>
      <c r="K29" s="13" t="n">
        <f aca="false">J29-I29</f>
        <v>27</v>
      </c>
      <c r="L29" s="13" t="n">
        <v>2.8</v>
      </c>
      <c r="M29" s="13" t="n">
        <f aca="false">K29*L29</f>
        <v>75.6</v>
      </c>
      <c r="N29" s="13" t="n">
        <f aca="false">H29+M29</f>
        <v>194.5643</v>
      </c>
      <c r="O29" s="34" t="n">
        <f aca="false">(H29+M29)/4</f>
        <v>48.641075</v>
      </c>
      <c r="P29" s="14"/>
    </row>
    <row r="30" s="15" customFormat="true" ht="16.9" hidden="false" customHeight="true" outlineLevel="0" collapsed="false">
      <c r="A30" s="6" t="n">
        <v>27</v>
      </c>
      <c r="B30" s="12" t="n">
        <v>305</v>
      </c>
      <c r="C30" s="17" t="s">
        <v>70</v>
      </c>
      <c r="D30" s="13" t="n">
        <v>38088</v>
      </c>
      <c r="E30" s="13" t="n">
        <v>38858</v>
      </c>
      <c r="F30" s="13" t="n">
        <f aca="false">E30-D30</f>
        <v>770</v>
      </c>
      <c r="G30" s="13" t="n">
        <v>0.5383</v>
      </c>
      <c r="H30" s="13" t="n">
        <f aca="false">F30*G30</f>
        <v>414.491</v>
      </c>
      <c r="I30" s="13" t="n">
        <v>1390</v>
      </c>
      <c r="J30" s="13" t="n">
        <v>1441</v>
      </c>
      <c r="K30" s="13" t="n">
        <f aca="false">J30-I30</f>
        <v>51</v>
      </c>
      <c r="L30" s="13" t="n">
        <v>2.8</v>
      </c>
      <c r="M30" s="13" t="n">
        <f aca="false">K30*L30</f>
        <v>142.8</v>
      </c>
      <c r="N30" s="13" t="n">
        <f aca="false">H30+M30</f>
        <v>557.291</v>
      </c>
      <c r="O30" s="34" t="n">
        <f aca="false">N30</f>
        <v>557.291</v>
      </c>
      <c r="P30" s="14"/>
    </row>
    <row r="31" s="15" customFormat="true" ht="16.9" hidden="false" customHeight="true" outlineLevel="0" collapsed="false">
      <c r="A31" s="6" t="n">
        <v>28</v>
      </c>
      <c r="B31" s="12" t="n">
        <v>306</v>
      </c>
      <c r="C31" s="17" t="s">
        <v>71</v>
      </c>
      <c r="D31" s="13" t="n">
        <v>9735</v>
      </c>
      <c r="E31" s="13" t="n">
        <v>11248</v>
      </c>
      <c r="F31" s="13" t="n">
        <f aca="false">E31-D31</f>
        <v>1513</v>
      </c>
      <c r="G31" s="13" t="n">
        <v>0.5383</v>
      </c>
      <c r="H31" s="13" t="n">
        <f aca="false">F31*G31</f>
        <v>814.4479</v>
      </c>
      <c r="I31" s="13" t="n">
        <v>1504</v>
      </c>
      <c r="J31" s="13" t="n">
        <v>1528</v>
      </c>
      <c r="K31" s="13" t="n">
        <f aca="false">J31-I31</f>
        <v>24</v>
      </c>
      <c r="L31" s="13" t="n">
        <v>2.8</v>
      </c>
      <c r="M31" s="13" t="n">
        <f aca="false">K31*L31</f>
        <v>67.2</v>
      </c>
      <c r="N31" s="13" t="n">
        <f aca="false">H31+M31</f>
        <v>881.6479</v>
      </c>
      <c r="O31" s="34" t="n">
        <f aca="false">N31</f>
        <v>881.6479</v>
      </c>
      <c r="P31" s="14"/>
    </row>
    <row r="32" s="15" customFormat="true" ht="16.9" hidden="false" customHeight="true" outlineLevel="0" collapsed="false">
      <c r="A32" s="6" t="n">
        <v>29</v>
      </c>
      <c r="B32" s="12" t="n">
        <v>506</v>
      </c>
      <c r="C32" s="22" t="s">
        <v>72</v>
      </c>
      <c r="D32" s="13" t="n">
        <v>26475</v>
      </c>
      <c r="E32" s="13" t="n">
        <v>28039</v>
      </c>
      <c r="F32" s="13" t="n">
        <f aca="false">E32-D32</f>
        <v>1564</v>
      </c>
      <c r="G32" s="13" t="n">
        <v>0.5383</v>
      </c>
      <c r="H32" s="13" t="n">
        <f aca="false">F32*G32</f>
        <v>841.9012</v>
      </c>
      <c r="I32" s="13" t="n">
        <v>1095</v>
      </c>
      <c r="J32" s="13" t="n">
        <v>1138</v>
      </c>
      <c r="K32" s="13" t="n">
        <f aca="false">J32-I32</f>
        <v>43</v>
      </c>
      <c r="L32" s="13" t="n">
        <v>2.8</v>
      </c>
      <c r="M32" s="13" t="n">
        <f aca="false">K32*L32</f>
        <v>120.4</v>
      </c>
      <c r="N32" s="13" t="n">
        <f aca="false">H32+M32</f>
        <v>962.3012</v>
      </c>
      <c r="O32" s="34" t="n">
        <f aca="false">(H32+M32)/4</f>
        <v>240.5753</v>
      </c>
      <c r="P32" s="14"/>
    </row>
    <row r="33" s="15" customFormat="true" ht="16.9" hidden="false" customHeight="true" outlineLevel="0" collapsed="false">
      <c r="A33" s="6" t="n">
        <v>30</v>
      </c>
      <c r="B33" s="12" t="n">
        <v>107</v>
      </c>
      <c r="C33" s="22" t="s">
        <v>73</v>
      </c>
      <c r="D33" s="13" t="n">
        <v>26610</v>
      </c>
      <c r="E33" s="13" t="n">
        <v>27103</v>
      </c>
      <c r="F33" s="13" t="n">
        <f aca="false">E33-D33</f>
        <v>493</v>
      </c>
      <c r="G33" s="13" t="n">
        <v>0.5383</v>
      </c>
      <c r="H33" s="13" t="n">
        <f aca="false">F33*G33</f>
        <v>265.3819</v>
      </c>
      <c r="I33" s="13" t="n">
        <v>1094</v>
      </c>
      <c r="J33" s="13" t="n">
        <v>1106</v>
      </c>
      <c r="K33" s="13" t="n">
        <f aca="false">J33-I33</f>
        <v>12</v>
      </c>
      <c r="L33" s="9" t="n">
        <v>2.8</v>
      </c>
      <c r="M33" s="13" t="n">
        <f aca="false">K33*L33</f>
        <v>33.6</v>
      </c>
      <c r="N33" s="13" t="n">
        <f aca="false">H33+M33</f>
        <v>298.9819</v>
      </c>
      <c r="O33" s="34" t="n">
        <f aca="false">N33</f>
        <v>298.9819</v>
      </c>
      <c r="P33" s="14"/>
    </row>
    <row r="34" s="15" customFormat="true" ht="16.9" hidden="false" customHeight="true" outlineLevel="0" collapsed="false">
      <c r="A34" s="6" t="n">
        <v>31</v>
      </c>
      <c r="B34" s="6" t="n">
        <v>108</v>
      </c>
      <c r="C34" s="6" t="s">
        <v>74</v>
      </c>
      <c r="D34" s="9" t="n">
        <v>17963</v>
      </c>
      <c r="E34" s="9" t="n">
        <v>18168</v>
      </c>
      <c r="F34" s="13" t="n">
        <f aca="false">E34-D34</f>
        <v>205</v>
      </c>
      <c r="G34" s="13" t="n">
        <v>0.5383</v>
      </c>
      <c r="H34" s="13" t="n">
        <f aca="false">F34*G34</f>
        <v>110.3515</v>
      </c>
      <c r="I34" s="9" t="n">
        <v>416</v>
      </c>
      <c r="J34" s="9" t="n">
        <v>424</v>
      </c>
      <c r="K34" s="13" t="n">
        <f aca="false">J34-I34</f>
        <v>8</v>
      </c>
      <c r="L34" s="13" t="n">
        <v>2.8</v>
      </c>
      <c r="M34" s="13" t="n">
        <f aca="false">K34*L34</f>
        <v>22.4</v>
      </c>
      <c r="N34" s="13" t="n">
        <f aca="false">H34+M34</f>
        <v>132.7515</v>
      </c>
      <c r="O34" s="34" t="n">
        <f aca="false">N34</f>
        <v>132.7515</v>
      </c>
      <c r="P34" s="14"/>
    </row>
    <row r="35" s="15" customFormat="true" ht="16.9" hidden="false" customHeight="true" outlineLevel="0" collapsed="false">
      <c r="A35" s="6" t="n">
        <v>32</v>
      </c>
      <c r="B35" s="12" t="n">
        <v>207</v>
      </c>
      <c r="C35" s="17" t="s">
        <v>75</v>
      </c>
      <c r="D35" s="13" t="n">
        <v>23535</v>
      </c>
      <c r="E35" s="13" t="n">
        <v>23629</v>
      </c>
      <c r="F35" s="13" t="n">
        <f aca="false">E35-D35</f>
        <v>94</v>
      </c>
      <c r="G35" s="13" t="n">
        <v>0.5383</v>
      </c>
      <c r="H35" s="13" t="n">
        <f aca="false">F35*G35</f>
        <v>50.6002</v>
      </c>
      <c r="I35" s="13" t="n">
        <v>749</v>
      </c>
      <c r="J35" s="13" t="n">
        <v>753</v>
      </c>
      <c r="K35" s="13" t="n">
        <f aca="false">J35-I35</f>
        <v>4</v>
      </c>
      <c r="L35" s="13" t="n">
        <v>2.8</v>
      </c>
      <c r="M35" s="13" t="n">
        <f aca="false">K35*L35</f>
        <v>11.2</v>
      </c>
      <c r="N35" s="13" t="n">
        <f aca="false">H35+M35</f>
        <v>61.8002</v>
      </c>
      <c r="O35" s="34" t="n">
        <f aca="false">(H35+M35)/2</f>
        <v>30.9001</v>
      </c>
      <c r="P35" s="43"/>
    </row>
    <row r="36" s="15" customFormat="true" ht="16.9" hidden="false" customHeight="true" outlineLevel="0" collapsed="false">
      <c r="A36" s="6" t="n">
        <v>33</v>
      </c>
      <c r="B36" s="6" t="n">
        <v>208</v>
      </c>
      <c r="C36" s="6" t="s">
        <v>76</v>
      </c>
      <c r="D36" s="9" t="n">
        <v>15465</v>
      </c>
      <c r="E36" s="9" t="n">
        <v>15816</v>
      </c>
      <c r="F36" s="13" t="n">
        <f aca="false">E36-D36</f>
        <v>351</v>
      </c>
      <c r="G36" s="13" t="n">
        <v>0.5383</v>
      </c>
      <c r="H36" s="13" t="n">
        <f aca="false">F36*G36</f>
        <v>188.9433</v>
      </c>
      <c r="I36" s="9" t="n">
        <v>175</v>
      </c>
      <c r="J36" s="9" t="n">
        <v>197</v>
      </c>
      <c r="K36" s="13" t="n">
        <f aca="false">J36-I36</f>
        <v>22</v>
      </c>
      <c r="L36" s="13" t="n">
        <v>2.8</v>
      </c>
      <c r="M36" s="13" t="n">
        <f aca="false">K36*L36</f>
        <v>61.6</v>
      </c>
      <c r="N36" s="13" t="n">
        <f aca="false">H36+M36</f>
        <v>250.5433</v>
      </c>
      <c r="O36" s="34" t="n">
        <f aca="false">(H36+M36)/2</f>
        <v>125.27165</v>
      </c>
      <c r="P36" s="44"/>
    </row>
    <row r="37" s="15" customFormat="true" ht="16.9" hidden="false" customHeight="true" outlineLevel="0" collapsed="false">
      <c r="A37" s="6" t="n">
        <v>34</v>
      </c>
      <c r="B37" s="12" t="n">
        <v>307</v>
      </c>
      <c r="C37" s="17" t="s">
        <v>77</v>
      </c>
      <c r="D37" s="13" t="n">
        <v>26884</v>
      </c>
      <c r="E37" s="13" t="n">
        <v>27535</v>
      </c>
      <c r="F37" s="13" t="n">
        <f aca="false">E37-D37</f>
        <v>651</v>
      </c>
      <c r="G37" s="13" t="n">
        <v>0.5383</v>
      </c>
      <c r="H37" s="13" t="n">
        <f aca="false">F37*G37</f>
        <v>350.4333</v>
      </c>
      <c r="I37" s="13" t="n">
        <v>1270</v>
      </c>
      <c r="J37" s="13" t="n">
        <v>1297</v>
      </c>
      <c r="K37" s="13" t="n">
        <f aca="false">J37-I37</f>
        <v>27</v>
      </c>
      <c r="L37" s="13" t="n">
        <v>2.8</v>
      </c>
      <c r="M37" s="13" t="n">
        <f aca="false">K37*L37</f>
        <v>75.6</v>
      </c>
      <c r="N37" s="13" t="n">
        <f aca="false">H37+M37</f>
        <v>426.0333</v>
      </c>
      <c r="O37" s="34" t="n">
        <f aca="false">N37</f>
        <v>426.0333</v>
      </c>
      <c r="P37" s="14"/>
    </row>
    <row r="38" s="15" customFormat="true" ht="16.9" hidden="false" customHeight="true" outlineLevel="0" collapsed="false">
      <c r="A38" s="6" t="n">
        <v>35</v>
      </c>
      <c r="B38" s="12" t="n">
        <v>308</v>
      </c>
      <c r="C38" s="17" t="s">
        <v>78</v>
      </c>
      <c r="D38" s="9" t="n">
        <v>11781</v>
      </c>
      <c r="E38" s="9" t="n">
        <v>11953</v>
      </c>
      <c r="F38" s="13" t="n">
        <f aca="false">E38-D38</f>
        <v>172</v>
      </c>
      <c r="G38" s="13" t="n">
        <v>0.5383</v>
      </c>
      <c r="H38" s="13" t="n">
        <f aca="false">F38*G38</f>
        <v>92.5876</v>
      </c>
      <c r="I38" s="9" t="n">
        <v>125</v>
      </c>
      <c r="J38" s="9" t="n">
        <v>149</v>
      </c>
      <c r="K38" s="13" t="n">
        <f aca="false">J38-I38</f>
        <v>24</v>
      </c>
      <c r="L38" s="13" t="n">
        <v>2.8</v>
      </c>
      <c r="M38" s="13" t="n">
        <f aca="false">K38*L38</f>
        <v>67.2</v>
      </c>
      <c r="N38" s="13" t="n">
        <f aca="false">H38+M38</f>
        <v>159.7876</v>
      </c>
      <c r="O38" s="34" t="n">
        <f aca="false">(H38+M38)/2</f>
        <v>79.8938</v>
      </c>
      <c r="P38" s="14"/>
    </row>
    <row r="39" customFormat="false" ht="17.45" hidden="false" customHeight="true" outlineLevel="0" collapsed="false">
      <c r="A39" s="6" t="n">
        <v>36</v>
      </c>
      <c r="B39" s="6" t="n">
        <v>406</v>
      </c>
      <c r="C39" s="22" t="s">
        <v>79</v>
      </c>
      <c r="D39" s="11" t="n">
        <v>30611</v>
      </c>
      <c r="E39" s="11" t="n">
        <v>30771</v>
      </c>
      <c r="F39" s="13" t="n">
        <f aca="false">E39-D39</f>
        <v>160</v>
      </c>
      <c r="G39" s="13" t="n">
        <v>0.5383</v>
      </c>
      <c r="H39" s="13" t="n">
        <f aca="false">F39*G39</f>
        <v>86.128</v>
      </c>
      <c r="I39" s="11" t="n">
        <v>870</v>
      </c>
      <c r="J39" s="11" t="n">
        <v>875</v>
      </c>
      <c r="K39" s="13" t="n">
        <f aca="false">J39-I39</f>
        <v>5</v>
      </c>
      <c r="L39" s="13" t="n">
        <v>2.8</v>
      </c>
      <c r="M39" s="13" t="n">
        <f aca="false">K39*L39</f>
        <v>14</v>
      </c>
      <c r="N39" s="13" t="n">
        <f aca="false">H39+M39</f>
        <v>100.128</v>
      </c>
      <c r="O39" s="34" t="n">
        <f aca="false">N39</f>
        <v>100.128</v>
      </c>
      <c r="P39" s="45"/>
    </row>
    <row r="40" s="15" customFormat="true" ht="16.9" hidden="false" customHeight="true" outlineLevel="0" collapsed="false">
      <c r="A40" s="6" t="n">
        <v>37</v>
      </c>
      <c r="B40" s="12" t="n">
        <v>407</v>
      </c>
      <c r="C40" s="22" t="s">
        <v>80</v>
      </c>
      <c r="D40" s="13" t="n">
        <v>26603</v>
      </c>
      <c r="E40" s="13" t="n">
        <v>27243</v>
      </c>
      <c r="F40" s="13" t="n">
        <f aca="false">E40-D40</f>
        <v>640</v>
      </c>
      <c r="G40" s="13" t="n">
        <v>0.5383</v>
      </c>
      <c r="H40" s="13" t="n">
        <f aca="false">F40*G40</f>
        <v>344.512</v>
      </c>
      <c r="I40" s="13" t="n">
        <v>831</v>
      </c>
      <c r="J40" s="13" t="n">
        <v>860</v>
      </c>
      <c r="K40" s="13" t="n">
        <f aca="false">J40-I40</f>
        <v>29</v>
      </c>
      <c r="L40" s="13" t="n">
        <v>2.8</v>
      </c>
      <c r="M40" s="13" t="n">
        <f aca="false">K40*L40</f>
        <v>81.2</v>
      </c>
      <c r="N40" s="13" t="n">
        <f aca="false">H40+M40</f>
        <v>425.712</v>
      </c>
      <c r="O40" s="34" t="n">
        <f aca="false">N40</f>
        <v>425.712</v>
      </c>
      <c r="P40" s="14"/>
    </row>
    <row r="41" s="15" customFormat="true" ht="16.9" hidden="false" customHeight="true" outlineLevel="0" collapsed="false">
      <c r="A41" s="6" t="n">
        <v>38</v>
      </c>
      <c r="B41" s="12" t="n">
        <v>408</v>
      </c>
      <c r="C41" s="22" t="s">
        <v>81</v>
      </c>
      <c r="D41" s="9" t="n">
        <v>13828</v>
      </c>
      <c r="E41" s="9" t="n">
        <v>14061</v>
      </c>
      <c r="F41" s="13" t="n">
        <f aca="false">E41-D41</f>
        <v>233</v>
      </c>
      <c r="G41" s="13" t="n">
        <v>0.5383</v>
      </c>
      <c r="H41" s="13" t="n">
        <f aca="false">F41*G41</f>
        <v>125.4239</v>
      </c>
      <c r="I41" s="9" t="n">
        <v>741</v>
      </c>
      <c r="J41" s="9" t="n">
        <v>771</v>
      </c>
      <c r="K41" s="13" t="n">
        <f aca="false">J41-I41</f>
        <v>30</v>
      </c>
      <c r="L41" s="13" t="n">
        <v>2.8</v>
      </c>
      <c r="M41" s="13" t="n">
        <f aca="false">K41*L41</f>
        <v>84</v>
      </c>
      <c r="N41" s="13" t="n">
        <f aca="false">H41+M41</f>
        <v>209.4239</v>
      </c>
      <c r="O41" s="34" t="n">
        <f aca="false">(H41+M41)/2</f>
        <v>104.71195</v>
      </c>
      <c r="P41" s="14"/>
    </row>
    <row r="42" s="15" customFormat="true" ht="16.9" hidden="false" customHeight="true" outlineLevel="0" collapsed="false">
      <c r="A42" s="6" t="n">
        <v>39</v>
      </c>
      <c r="B42" s="12" t="n">
        <v>507</v>
      </c>
      <c r="C42" s="23" t="s">
        <v>82</v>
      </c>
      <c r="D42" s="13" t="n">
        <v>26791</v>
      </c>
      <c r="E42" s="13" t="n">
        <v>27902</v>
      </c>
      <c r="F42" s="13" t="n">
        <f aca="false">E42-D42</f>
        <v>1111</v>
      </c>
      <c r="G42" s="13" t="n">
        <v>0.5383</v>
      </c>
      <c r="H42" s="13" t="n">
        <f aca="false">F42*G42</f>
        <v>598.0513</v>
      </c>
      <c r="I42" s="13" t="n">
        <v>870</v>
      </c>
      <c r="J42" s="13" t="n">
        <v>903</v>
      </c>
      <c r="K42" s="13" t="n">
        <f aca="false">J42-I42</f>
        <v>33</v>
      </c>
      <c r="L42" s="13" t="n">
        <v>2.8</v>
      </c>
      <c r="M42" s="13" t="n">
        <f aca="false">K42*L42</f>
        <v>92.4</v>
      </c>
      <c r="N42" s="13" t="n">
        <f aca="false">H42+M42</f>
        <v>690.4513</v>
      </c>
      <c r="O42" s="34" t="n">
        <f aca="false">(N42)/4</f>
        <v>172.612825</v>
      </c>
      <c r="P42" s="16"/>
    </row>
    <row r="43" s="7" customFormat="true" ht="21.95" hidden="false" customHeight="true" outlineLevel="0" collapsed="false">
      <c r="A43" s="6" t="n">
        <v>40</v>
      </c>
      <c r="B43" s="6" t="n">
        <v>508</v>
      </c>
      <c r="C43" s="6" t="s">
        <v>83</v>
      </c>
      <c r="D43" s="9" t="n">
        <v>11838</v>
      </c>
      <c r="E43" s="9" t="n">
        <v>12106</v>
      </c>
      <c r="F43" s="13" t="n">
        <f aca="false">E43-D43</f>
        <v>268</v>
      </c>
      <c r="G43" s="13" t="n">
        <v>0.5383</v>
      </c>
      <c r="H43" s="13" t="n">
        <f aca="false">F43*G43</f>
        <v>144.2644</v>
      </c>
      <c r="I43" s="9" t="n">
        <v>72</v>
      </c>
      <c r="J43" s="9" t="n">
        <v>77</v>
      </c>
      <c r="K43" s="13" t="n">
        <f aca="false">J43-I43</f>
        <v>5</v>
      </c>
      <c r="L43" s="13" t="n">
        <v>2.8</v>
      </c>
      <c r="M43" s="13" t="n">
        <f aca="false">K43*L43</f>
        <v>14</v>
      </c>
      <c r="N43" s="13" t="n">
        <f aca="false">H43+M43</f>
        <v>158.2644</v>
      </c>
      <c r="O43" s="34" t="n">
        <f aca="false">N43</f>
        <v>158.2644</v>
      </c>
      <c r="P43" s="11"/>
    </row>
    <row r="44" s="15" customFormat="true" ht="16.9" hidden="false" customHeight="true" outlineLevel="0" collapsed="false">
      <c r="A44" s="6"/>
      <c r="B44" s="17" t="s">
        <v>42</v>
      </c>
      <c r="C44" s="17"/>
      <c r="D44" s="17"/>
      <c r="E44" s="17"/>
      <c r="F44" s="17"/>
      <c r="G44" s="17"/>
      <c r="H44" s="32" t="n">
        <f aca="false">SUM(H4:H43)</f>
        <v>12809.9251</v>
      </c>
      <c r="I44" s="31" t="s">
        <v>43</v>
      </c>
      <c r="J44" s="31"/>
      <c r="K44" s="31"/>
      <c r="L44" s="31"/>
      <c r="M44" s="32" t="n">
        <f aca="false">SUM(M4:M43)</f>
        <v>2242.8</v>
      </c>
      <c r="N44" s="13" t="n">
        <f aca="false">H44+M44</f>
        <v>15052.7251</v>
      </c>
      <c r="O44" s="46"/>
      <c r="P44" s="14"/>
    </row>
    <row r="45" customFormat="false" ht="2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  <row r="56" customFormat="false" ht="20.1" hidden="false" customHeight="true" outlineLevel="0" collapsed="false">
      <c r="A56" s="3"/>
      <c r="B56" s="3"/>
      <c r="C56" s="3"/>
    </row>
  </sheetData>
  <mergeCells count="11">
    <mergeCell ref="A1:O1"/>
    <mergeCell ref="A2:A3"/>
    <mergeCell ref="B2:B3"/>
    <mergeCell ref="C2:C3"/>
    <mergeCell ref="D2:H2"/>
    <mergeCell ref="I2:M2"/>
    <mergeCell ref="N2:N3"/>
    <mergeCell ref="O2:O3"/>
    <mergeCell ref="P2:P3"/>
    <mergeCell ref="B44:G44"/>
    <mergeCell ref="I44:L44"/>
  </mergeCells>
  <printOptions headings="false" gridLines="false" gridLinesSet="true" horizontalCentered="true" verticalCentered="false"/>
  <pageMargins left="0" right="0" top="0.314583333333333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审核：&amp;C&amp;10                                        
 制表：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false" outlineLevel="0" max="4" min="4" style="3" width="9.75"/>
    <col collapsed="false" customWidth="true" hidden="false" outlineLevel="0" max="5" min="5" style="3" width="8.36"/>
    <col collapsed="false" customWidth="true" hidden="false" outlineLevel="0" max="6" min="6" style="3" width="6.36"/>
    <col collapsed="false" customWidth="true" hidden="false" outlineLevel="0" max="7" min="7" style="3" width="7.12"/>
    <col collapsed="false" customWidth="true" hidden="false" outlineLevel="0" max="8" min="8" style="3" width="7.74"/>
    <col collapsed="false" customWidth="true" hidden="false" outlineLevel="0" max="9" min="9" style="3" width="9.87"/>
    <col collapsed="false" customWidth="true" hidden="false" outlineLevel="0" max="10" min="10" style="3" width="8.62"/>
    <col collapsed="false" customWidth="true" hidden="false" outlineLevel="0" max="11" min="11" style="3" width="5.24"/>
    <col collapsed="false" customWidth="true" hidden="false" outlineLevel="0" max="12" min="12" style="3" width="4.87"/>
    <col collapsed="false" customWidth="true" hidden="false" outlineLevel="0" max="13" min="13" style="3" width="7.87"/>
    <col collapsed="false" customWidth="true" hidden="false" outlineLevel="0" max="14" min="14" style="3" width="8.5"/>
    <col collapsed="false" customWidth="true" hidden="false" outlineLevel="0" max="15" min="15" style="3" width="10.49"/>
    <col collapsed="false" customWidth="true" hidden="false" outlineLevel="0" max="16" min="16" style="3" width="9.75"/>
    <col collapsed="false" customWidth="false" hidden="false" outlineLevel="0" max="257" min="17" style="3" width="7.37"/>
  </cols>
  <sheetData>
    <row r="1" customFormat="false" ht="29.2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85</v>
      </c>
      <c r="J2" s="6"/>
      <c r="K2" s="6"/>
      <c r="L2" s="6"/>
      <c r="M2" s="6"/>
      <c r="N2" s="6" t="s">
        <v>6</v>
      </c>
      <c r="O2" s="6" t="s">
        <v>7</v>
      </c>
      <c r="P2" s="6" t="s">
        <v>8</v>
      </c>
    </row>
    <row r="3" s="7" customFormat="true" ht="17.25" hidden="false" customHeight="true" outlineLevel="0" collapsed="false">
      <c r="A3" s="6"/>
      <c r="B3" s="6"/>
      <c r="C3" s="6"/>
      <c r="D3" s="8" t="n">
        <v>44550</v>
      </c>
      <c r="E3" s="8" t="n">
        <v>44640</v>
      </c>
      <c r="F3" s="6" t="s">
        <v>9</v>
      </c>
      <c r="G3" s="6" t="s">
        <v>10</v>
      </c>
      <c r="H3" s="6" t="s">
        <v>11</v>
      </c>
      <c r="I3" s="8" t="n">
        <v>44550</v>
      </c>
      <c r="J3" s="8" t="n">
        <v>44640</v>
      </c>
      <c r="K3" s="6" t="s">
        <v>9</v>
      </c>
      <c r="L3" s="6" t="s">
        <v>10</v>
      </c>
      <c r="M3" s="6" t="s">
        <v>11</v>
      </c>
      <c r="N3" s="6"/>
      <c r="O3" s="6"/>
      <c r="P3" s="6"/>
    </row>
    <row r="4" s="7" customFormat="true" ht="20.1" hidden="false" customHeight="true" outlineLevel="0" collapsed="false">
      <c r="A4" s="6" t="n">
        <v>1</v>
      </c>
      <c r="B4" s="6" t="n">
        <v>101</v>
      </c>
      <c r="C4" s="22" t="s">
        <v>86</v>
      </c>
      <c r="D4" s="11" t="n">
        <v>13560</v>
      </c>
      <c r="E4" s="11" t="n">
        <v>13861</v>
      </c>
      <c r="F4" s="11" t="n">
        <f aca="false">E4-D4</f>
        <v>301</v>
      </c>
      <c r="G4" s="11" t="n">
        <v>0.5383</v>
      </c>
      <c r="H4" s="11" t="n">
        <f aca="false">F4*G4</f>
        <v>162.0283</v>
      </c>
      <c r="I4" s="11" t="n">
        <v>687</v>
      </c>
      <c r="J4" s="11" t="n">
        <v>719</v>
      </c>
      <c r="K4" s="11" t="n">
        <f aca="false">J4-I4</f>
        <v>32</v>
      </c>
      <c r="L4" s="11" t="n">
        <v>2.8</v>
      </c>
      <c r="M4" s="11" t="n">
        <f aca="false">K4*L4</f>
        <v>89.6</v>
      </c>
      <c r="N4" s="11" t="n">
        <f aca="false">H4+M4</f>
        <v>251.6283</v>
      </c>
      <c r="O4" s="10" t="n">
        <f aca="false">N4</f>
        <v>251.6283</v>
      </c>
      <c r="P4" s="11"/>
    </row>
    <row r="5" s="7" customFormat="true" ht="20.1" hidden="false" customHeight="true" outlineLevel="0" collapsed="false">
      <c r="A5" s="6" t="n">
        <v>2</v>
      </c>
      <c r="B5" s="6" t="n">
        <v>102</v>
      </c>
      <c r="C5" s="47" t="s">
        <v>87</v>
      </c>
      <c r="D5" s="11" t="n">
        <v>11761</v>
      </c>
      <c r="E5" s="11" t="n">
        <v>12711</v>
      </c>
      <c r="F5" s="11" t="n">
        <f aca="false">E5-D5</f>
        <v>950</v>
      </c>
      <c r="G5" s="11" t="n">
        <v>0.5383</v>
      </c>
      <c r="H5" s="11" t="n">
        <f aca="false">F5*G5</f>
        <v>511.385</v>
      </c>
      <c r="I5" s="11" t="n">
        <v>850</v>
      </c>
      <c r="J5" s="11" t="n">
        <v>874</v>
      </c>
      <c r="K5" s="11" t="n">
        <f aca="false">J5-I5</f>
        <v>24</v>
      </c>
      <c r="L5" s="11" t="n">
        <v>2.8</v>
      </c>
      <c r="M5" s="11" t="n">
        <f aca="false">K5*L5</f>
        <v>67.2</v>
      </c>
      <c r="N5" s="11" t="n">
        <f aca="false">H5+M5</f>
        <v>578.585</v>
      </c>
      <c r="O5" s="10" t="n">
        <f aca="false">(H5+M5)/4</f>
        <v>144.64625</v>
      </c>
      <c r="P5" s="11"/>
    </row>
    <row r="6" s="7" customFormat="true" ht="20.1" hidden="false" customHeight="true" outlineLevel="0" collapsed="false">
      <c r="A6" s="6" t="n">
        <v>3</v>
      </c>
      <c r="B6" s="6" t="n">
        <v>201</v>
      </c>
      <c r="C6" s="6" t="s">
        <v>88</v>
      </c>
      <c r="D6" s="11" t="n">
        <v>7045</v>
      </c>
      <c r="E6" s="11" t="n">
        <v>8259</v>
      </c>
      <c r="F6" s="11" t="n">
        <f aca="false">E6-D6</f>
        <v>1214</v>
      </c>
      <c r="G6" s="11" t="n">
        <v>0.5383</v>
      </c>
      <c r="H6" s="11" t="n">
        <f aca="false">F6*G6</f>
        <v>653.4962</v>
      </c>
      <c r="I6" s="11" t="n">
        <v>307</v>
      </c>
      <c r="J6" s="11" t="n">
        <v>339</v>
      </c>
      <c r="K6" s="11" t="n">
        <f aca="false">J6-I6</f>
        <v>32</v>
      </c>
      <c r="L6" s="11" t="n">
        <v>2.8</v>
      </c>
      <c r="M6" s="11" t="n">
        <f aca="false">K6*L6</f>
        <v>89.6</v>
      </c>
      <c r="N6" s="11" t="n">
        <f aca="false">H6+M6</f>
        <v>743.0962</v>
      </c>
      <c r="O6" s="10" t="n">
        <f aca="false">(H6+M6)/2</f>
        <v>371.5481</v>
      </c>
      <c r="P6" s="11"/>
    </row>
    <row r="7" s="7" customFormat="true" ht="20.1" hidden="false" customHeight="true" outlineLevel="0" collapsed="false">
      <c r="A7" s="6" t="n">
        <v>4</v>
      </c>
      <c r="B7" s="6" t="n">
        <v>202</v>
      </c>
      <c r="C7" s="6" t="s">
        <v>89</v>
      </c>
      <c r="D7" s="11" t="n">
        <v>14738</v>
      </c>
      <c r="E7" s="11" t="n">
        <v>14993</v>
      </c>
      <c r="F7" s="11" t="n">
        <f aca="false">E7-D7</f>
        <v>255</v>
      </c>
      <c r="G7" s="11" t="n">
        <v>0.5383</v>
      </c>
      <c r="H7" s="11" t="n">
        <f aca="false">F7*G7</f>
        <v>137.2665</v>
      </c>
      <c r="I7" s="11" t="n">
        <v>887</v>
      </c>
      <c r="J7" s="11" t="n">
        <v>895</v>
      </c>
      <c r="K7" s="11" t="n">
        <f aca="false">J7-I7</f>
        <v>8</v>
      </c>
      <c r="L7" s="11" t="n">
        <v>2.8</v>
      </c>
      <c r="M7" s="11" t="n">
        <f aca="false">K7*L7</f>
        <v>22.4</v>
      </c>
      <c r="N7" s="11" t="n">
        <f aca="false">H7+M7</f>
        <v>159.6665</v>
      </c>
      <c r="O7" s="10" t="n">
        <f aca="false">N7</f>
        <v>159.6665</v>
      </c>
      <c r="P7" s="11"/>
    </row>
    <row r="8" s="7" customFormat="true" ht="20.1" hidden="false" customHeight="true" outlineLevel="0" collapsed="false">
      <c r="A8" s="6" t="n">
        <v>5</v>
      </c>
      <c r="B8" s="6" t="n">
        <v>301</v>
      </c>
      <c r="C8" s="22" t="s">
        <v>90</v>
      </c>
      <c r="D8" s="11" t="n">
        <v>13132</v>
      </c>
      <c r="E8" s="11" t="n">
        <v>14156</v>
      </c>
      <c r="F8" s="11" t="n">
        <f aca="false">E8-D8</f>
        <v>1024</v>
      </c>
      <c r="G8" s="11" t="n">
        <v>0.5383</v>
      </c>
      <c r="H8" s="11" t="n">
        <f aca="false">F8*G8</f>
        <v>551.2192</v>
      </c>
      <c r="I8" s="11" t="n">
        <v>659</v>
      </c>
      <c r="J8" s="11" t="n">
        <v>685</v>
      </c>
      <c r="K8" s="11" t="n">
        <f aca="false">J8-I8</f>
        <v>26</v>
      </c>
      <c r="L8" s="11" t="n">
        <v>2.8</v>
      </c>
      <c r="M8" s="11" t="n">
        <f aca="false">K8*L8</f>
        <v>72.8</v>
      </c>
      <c r="N8" s="11" t="n">
        <f aca="false">H8+M8</f>
        <v>624.0192</v>
      </c>
      <c r="O8" s="10" t="n">
        <f aca="false">(H8+M8)/2</f>
        <v>312.0096</v>
      </c>
      <c r="P8" s="11"/>
    </row>
    <row r="9" s="7" customFormat="true" ht="20.1" hidden="false" customHeight="true" outlineLevel="0" collapsed="false">
      <c r="A9" s="6" t="n">
        <v>6</v>
      </c>
      <c r="B9" s="6" t="n">
        <v>302</v>
      </c>
      <c r="C9" s="6" t="s">
        <v>91</v>
      </c>
      <c r="D9" s="11" t="n">
        <v>13063</v>
      </c>
      <c r="E9" s="11" t="n">
        <v>13266</v>
      </c>
      <c r="F9" s="11" t="n">
        <f aca="false">E9-D9</f>
        <v>203</v>
      </c>
      <c r="G9" s="11" t="n">
        <v>0.5383</v>
      </c>
      <c r="H9" s="11" t="n">
        <f aca="false">F9*G9</f>
        <v>109.2749</v>
      </c>
      <c r="I9" s="11" t="n">
        <v>528</v>
      </c>
      <c r="J9" s="11" t="n">
        <v>545</v>
      </c>
      <c r="K9" s="11" t="n">
        <f aca="false">J9-I9</f>
        <v>17</v>
      </c>
      <c r="L9" s="11" t="n">
        <v>2.8</v>
      </c>
      <c r="M9" s="11" t="n">
        <f aca="false">K9*L9</f>
        <v>47.6</v>
      </c>
      <c r="N9" s="11" t="n">
        <f aca="false">H9+M9</f>
        <v>156.8749</v>
      </c>
      <c r="O9" s="10" t="n">
        <f aca="false">(H9+M9)/2</f>
        <v>78.43745</v>
      </c>
      <c r="P9" s="11"/>
    </row>
    <row r="10" s="7" customFormat="true" ht="20.1" hidden="false" customHeight="true" outlineLevel="0" collapsed="false">
      <c r="A10" s="6" t="n">
        <v>7</v>
      </c>
      <c r="B10" s="6" t="n">
        <v>401</v>
      </c>
      <c r="C10" s="6" t="s">
        <v>92</v>
      </c>
      <c r="D10" s="11" t="n">
        <v>9186</v>
      </c>
      <c r="E10" s="11" t="n">
        <v>9490</v>
      </c>
      <c r="F10" s="11" t="n">
        <f aca="false">E10-D10</f>
        <v>304</v>
      </c>
      <c r="G10" s="11" t="n">
        <v>0.5383</v>
      </c>
      <c r="H10" s="11" t="n">
        <f aca="false">F10*G10</f>
        <v>163.6432</v>
      </c>
      <c r="I10" s="11" t="n">
        <v>364</v>
      </c>
      <c r="J10" s="11" t="n">
        <v>374</v>
      </c>
      <c r="K10" s="11" t="n">
        <f aca="false">J10-I10</f>
        <v>10</v>
      </c>
      <c r="L10" s="11" t="n">
        <v>2.8</v>
      </c>
      <c r="M10" s="11" t="n">
        <f aca="false">K10*L10</f>
        <v>28</v>
      </c>
      <c r="N10" s="11" t="n">
        <f aca="false">H10+M10</f>
        <v>191.6432</v>
      </c>
      <c r="O10" s="10" t="n">
        <f aca="false">N10</f>
        <v>191.6432</v>
      </c>
      <c r="P10" s="11"/>
    </row>
    <row r="11" s="7" customFormat="true" ht="20.1" hidden="false" customHeight="true" outlineLevel="0" collapsed="false">
      <c r="A11" s="6" t="n">
        <v>8</v>
      </c>
      <c r="B11" s="6" t="n">
        <v>402</v>
      </c>
      <c r="C11" s="22" t="s">
        <v>93</v>
      </c>
      <c r="D11" s="11" t="n">
        <v>33018</v>
      </c>
      <c r="E11" s="11" t="n">
        <v>35035</v>
      </c>
      <c r="F11" s="11" t="n">
        <f aca="false">E11-D11</f>
        <v>2017</v>
      </c>
      <c r="G11" s="11" t="n">
        <v>0.5383</v>
      </c>
      <c r="H11" s="11" t="n">
        <f aca="false">F11*G11</f>
        <v>1085.7511</v>
      </c>
      <c r="I11" s="11" t="n">
        <v>672</v>
      </c>
      <c r="J11" s="11" t="n">
        <v>679</v>
      </c>
      <c r="K11" s="11" t="n">
        <f aca="false">J11-I11</f>
        <v>7</v>
      </c>
      <c r="L11" s="11" t="n">
        <v>2.8</v>
      </c>
      <c r="M11" s="11" t="n">
        <f aca="false">K11*L11</f>
        <v>19.6</v>
      </c>
      <c r="N11" s="11" t="n">
        <f aca="false">H11+M11</f>
        <v>1105.3511</v>
      </c>
      <c r="O11" s="10" t="n">
        <f aca="false">N11</f>
        <v>1105.3511</v>
      </c>
      <c r="P11" s="11"/>
    </row>
    <row r="12" s="7" customFormat="true" ht="20.1" hidden="false" customHeight="true" outlineLevel="0" collapsed="false">
      <c r="A12" s="6" t="n">
        <v>9</v>
      </c>
      <c r="B12" s="6" t="n">
        <v>501</v>
      </c>
      <c r="C12" s="6" t="s">
        <v>94</v>
      </c>
      <c r="D12" s="11" t="n">
        <v>16368</v>
      </c>
      <c r="E12" s="11" t="n">
        <v>16985</v>
      </c>
      <c r="F12" s="11" t="n">
        <f aca="false">E12-D12</f>
        <v>617</v>
      </c>
      <c r="G12" s="11" t="n">
        <v>0.5383</v>
      </c>
      <c r="H12" s="11" t="n">
        <f aca="false">F12*G12</f>
        <v>332.1311</v>
      </c>
      <c r="I12" s="11" t="n">
        <v>189</v>
      </c>
      <c r="J12" s="11" t="n">
        <v>197</v>
      </c>
      <c r="K12" s="11" t="n">
        <f aca="false">J12-I12</f>
        <v>8</v>
      </c>
      <c r="L12" s="11" t="n">
        <v>2.8</v>
      </c>
      <c r="M12" s="11" t="n">
        <f aca="false">K12*L12</f>
        <v>22.4</v>
      </c>
      <c r="N12" s="11" t="n">
        <f aca="false">H12+M12</f>
        <v>354.5311</v>
      </c>
      <c r="O12" s="10" t="n">
        <f aca="false">N12</f>
        <v>354.5311</v>
      </c>
      <c r="P12" s="11"/>
    </row>
    <row r="13" s="7" customFormat="true" ht="20.1" hidden="false" customHeight="true" outlineLevel="0" collapsed="false">
      <c r="A13" s="6" t="n">
        <v>10</v>
      </c>
      <c r="B13" s="6" t="n">
        <v>502</v>
      </c>
      <c r="C13" s="19" t="s">
        <v>95</v>
      </c>
      <c r="D13" s="11" t="n">
        <v>15539</v>
      </c>
      <c r="E13" s="11" t="n">
        <v>15808</v>
      </c>
      <c r="F13" s="11" t="n">
        <f aca="false">E13-D13</f>
        <v>269</v>
      </c>
      <c r="G13" s="11" t="n">
        <v>0.5383</v>
      </c>
      <c r="H13" s="11" t="n">
        <f aca="false">F13*G13</f>
        <v>144.8027</v>
      </c>
      <c r="I13" s="11" t="n">
        <v>541</v>
      </c>
      <c r="J13" s="11" t="n">
        <v>561</v>
      </c>
      <c r="K13" s="11" t="n">
        <f aca="false">J13-I13</f>
        <v>20</v>
      </c>
      <c r="L13" s="11" t="n">
        <v>2.8</v>
      </c>
      <c r="M13" s="11" t="n">
        <f aca="false">K13*L13</f>
        <v>56</v>
      </c>
      <c r="N13" s="11" t="n">
        <f aca="false">H13+M13</f>
        <v>200.8027</v>
      </c>
      <c r="O13" s="10" t="n">
        <f aca="false">(H13+M13)/4</f>
        <v>50.200675</v>
      </c>
      <c r="P13" s="18"/>
    </row>
    <row r="14" s="7" customFormat="true" ht="20.1" hidden="false" customHeight="true" outlineLevel="0" collapsed="false">
      <c r="A14" s="6" t="n">
        <v>11</v>
      </c>
      <c r="B14" s="6" t="n">
        <v>103</v>
      </c>
      <c r="C14" s="19" t="s">
        <v>96</v>
      </c>
      <c r="D14" s="11" t="n">
        <v>15965</v>
      </c>
      <c r="E14" s="11" t="n">
        <v>16759</v>
      </c>
      <c r="F14" s="11" t="n">
        <f aca="false">E14-D14</f>
        <v>794</v>
      </c>
      <c r="G14" s="11" t="n">
        <v>0.5383</v>
      </c>
      <c r="H14" s="11" t="n">
        <f aca="false">F14*G14</f>
        <v>427.4102</v>
      </c>
      <c r="I14" s="11" t="n">
        <v>39</v>
      </c>
      <c r="J14" s="11" t="n">
        <v>50</v>
      </c>
      <c r="K14" s="11" t="n">
        <f aca="false">J14-I14</f>
        <v>11</v>
      </c>
      <c r="L14" s="11" t="n">
        <v>2.8</v>
      </c>
      <c r="M14" s="11" t="n">
        <f aca="false">K14*L14</f>
        <v>30.8</v>
      </c>
      <c r="N14" s="11" t="n">
        <f aca="false">H14+M14</f>
        <v>458.2102</v>
      </c>
      <c r="O14" s="10" t="n">
        <f aca="false">(H14+M14)/4</f>
        <v>114.55255</v>
      </c>
      <c r="P14" s="11"/>
    </row>
    <row r="15" s="7" customFormat="true" ht="20.1" hidden="false" customHeight="true" outlineLevel="0" collapsed="false">
      <c r="A15" s="6" t="n">
        <v>12</v>
      </c>
      <c r="B15" s="6" t="n">
        <v>104</v>
      </c>
      <c r="C15" s="37" t="s">
        <v>97</v>
      </c>
      <c r="D15" s="11" t="n">
        <v>18781</v>
      </c>
      <c r="E15" s="11" t="n">
        <v>19162</v>
      </c>
      <c r="F15" s="11" t="n">
        <f aca="false">E15-D15</f>
        <v>381</v>
      </c>
      <c r="G15" s="11" t="n">
        <v>0.5383</v>
      </c>
      <c r="H15" s="11" t="n">
        <f aca="false">F15*G15</f>
        <v>205.0923</v>
      </c>
      <c r="I15" s="11" t="n">
        <v>2215</v>
      </c>
      <c r="J15" s="11" t="n">
        <v>2231</v>
      </c>
      <c r="K15" s="11" t="n">
        <f aca="false">J15-I15</f>
        <v>16</v>
      </c>
      <c r="L15" s="11" t="n">
        <v>2.8</v>
      </c>
      <c r="M15" s="11" t="n">
        <f aca="false">K15*L15</f>
        <v>44.8</v>
      </c>
      <c r="N15" s="11" t="n">
        <f aca="false">H15+M15</f>
        <v>249.8923</v>
      </c>
      <c r="O15" s="10" t="n">
        <f aca="false">(H15+M15)/3</f>
        <v>83.2974333333333</v>
      </c>
      <c r="P15" s="11"/>
    </row>
    <row r="16" s="7" customFormat="true" ht="20.1" hidden="false" customHeight="true" outlineLevel="0" collapsed="false">
      <c r="A16" s="6" t="n">
        <v>13</v>
      </c>
      <c r="B16" s="6" t="n">
        <v>203</v>
      </c>
      <c r="C16" s="6" t="s">
        <v>98</v>
      </c>
      <c r="D16" s="11" t="n">
        <v>29681</v>
      </c>
      <c r="E16" s="11" t="n">
        <v>29806</v>
      </c>
      <c r="F16" s="11" t="n">
        <f aca="false">E16-D16</f>
        <v>125</v>
      </c>
      <c r="G16" s="11" t="n">
        <v>0.5383</v>
      </c>
      <c r="H16" s="11" t="n">
        <f aca="false">F16*G16</f>
        <v>67.2875</v>
      </c>
      <c r="I16" s="11" t="n">
        <v>1286</v>
      </c>
      <c r="J16" s="11" t="n">
        <v>1290</v>
      </c>
      <c r="K16" s="11" t="n">
        <f aca="false">J16-I16</f>
        <v>4</v>
      </c>
      <c r="L16" s="11" t="n">
        <v>2.8</v>
      </c>
      <c r="M16" s="11" t="n">
        <f aca="false">K16*L16</f>
        <v>11.2</v>
      </c>
      <c r="N16" s="11" t="n">
        <f aca="false">H16+M16</f>
        <v>78.4875</v>
      </c>
      <c r="O16" s="10" t="n">
        <f aca="false">N16</f>
        <v>78.4875</v>
      </c>
      <c r="P16" s="48"/>
    </row>
    <row r="17" s="7" customFormat="true" ht="20.1" hidden="false" customHeight="true" outlineLevel="0" collapsed="false">
      <c r="A17" s="6" t="n">
        <v>14</v>
      </c>
      <c r="B17" s="6" t="n">
        <v>204</v>
      </c>
      <c r="C17" s="6" t="s">
        <v>99</v>
      </c>
      <c r="D17" s="11" t="n">
        <v>15219</v>
      </c>
      <c r="E17" s="11" t="n">
        <v>16062</v>
      </c>
      <c r="F17" s="11" t="n">
        <f aca="false">E17-D17</f>
        <v>843</v>
      </c>
      <c r="G17" s="11" t="n">
        <v>0.5383</v>
      </c>
      <c r="H17" s="11" t="n">
        <f aca="false">F17*G17</f>
        <v>453.7869</v>
      </c>
      <c r="I17" s="11" t="n">
        <v>578</v>
      </c>
      <c r="J17" s="11" t="n">
        <v>587</v>
      </c>
      <c r="K17" s="11" t="n">
        <f aca="false">J17-I17</f>
        <v>9</v>
      </c>
      <c r="L17" s="11" t="n">
        <v>2.8</v>
      </c>
      <c r="M17" s="11" t="n">
        <f aca="false">K17*L17</f>
        <v>25.2</v>
      </c>
      <c r="N17" s="11" t="n">
        <f aca="false">H17+M17</f>
        <v>478.9869</v>
      </c>
      <c r="O17" s="10" t="n">
        <f aca="false">N17</f>
        <v>478.9869</v>
      </c>
      <c r="P17" s="11"/>
    </row>
    <row r="18" s="7" customFormat="true" ht="20.1" hidden="false" customHeight="true" outlineLevel="0" collapsed="false">
      <c r="A18" s="6" t="n">
        <v>15</v>
      </c>
      <c r="B18" s="6" t="n">
        <v>303</v>
      </c>
      <c r="C18" s="6" t="s">
        <v>100</v>
      </c>
      <c r="D18" s="11" t="n">
        <v>6147</v>
      </c>
      <c r="E18" s="11" t="n">
        <v>6296</v>
      </c>
      <c r="F18" s="11" t="n">
        <f aca="false">E18-D18</f>
        <v>149</v>
      </c>
      <c r="G18" s="11" t="n">
        <v>0.5383</v>
      </c>
      <c r="H18" s="11" t="n">
        <f aca="false">F18*G18</f>
        <v>80.2067</v>
      </c>
      <c r="I18" s="11" t="n">
        <v>129</v>
      </c>
      <c r="J18" s="11" t="n">
        <v>137</v>
      </c>
      <c r="K18" s="11" t="n">
        <f aca="false">J18-I18</f>
        <v>8</v>
      </c>
      <c r="L18" s="11" t="n">
        <v>2.8</v>
      </c>
      <c r="M18" s="11" t="n">
        <f aca="false">K18*L18</f>
        <v>22.4</v>
      </c>
      <c r="N18" s="11" t="n">
        <f aca="false">H18+M18</f>
        <v>102.6067</v>
      </c>
      <c r="O18" s="10" t="n">
        <f aca="false">N18</f>
        <v>102.6067</v>
      </c>
      <c r="P18" s="11"/>
    </row>
    <row r="19" s="7" customFormat="true" ht="20.1" hidden="false" customHeight="true" outlineLevel="0" collapsed="false">
      <c r="A19" s="6" t="n">
        <v>16</v>
      </c>
      <c r="B19" s="6" t="n">
        <v>304</v>
      </c>
      <c r="C19" s="6" t="s">
        <v>101</v>
      </c>
      <c r="D19" s="11" t="n">
        <v>14287</v>
      </c>
      <c r="E19" s="11" t="n">
        <v>14553</v>
      </c>
      <c r="F19" s="11" t="n">
        <f aca="false">E19-D19</f>
        <v>266</v>
      </c>
      <c r="G19" s="11" t="n">
        <v>0.5383</v>
      </c>
      <c r="H19" s="11" t="n">
        <f aca="false">F19*G19</f>
        <v>143.1878</v>
      </c>
      <c r="I19" s="11" t="n">
        <v>789</v>
      </c>
      <c r="J19" s="11" t="n">
        <v>800</v>
      </c>
      <c r="K19" s="11" t="n">
        <f aca="false">J19-I19</f>
        <v>11</v>
      </c>
      <c r="L19" s="11" t="n">
        <v>2.8</v>
      </c>
      <c r="M19" s="11" t="n">
        <f aca="false">K19*L19</f>
        <v>30.8</v>
      </c>
      <c r="N19" s="11" t="n">
        <f aca="false">H19+M19</f>
        <v>173.9878</v>
      </c>
      <c r="O19" s="10" t="n">
        <f aca="false">(H19+M19)/2</f>
        <v>86.9939</v>
      </c>
      <c r="P19" s="11"/>
    </row>
    <row r="20" s="7" customFormat="true" ht="20.1" hidden="false" customHeight="true" outlineLevel="0" collapsed="false">
      <c r="A20" s="6" t="n">
        <v>17</v>
      </c>
      <c r="B20" s="6" t="n">
        <v>403</v>
      </c>
      <c r="C20" s="6" t="s">
        <v>102</v>
      </c>
      <c r="D20" s="11" t="n">
        <v>2869</v>
      </c>
      <c r="E20" s="11" t="n">
        <v>2883</v>
      </c>
      <c r="F20" s="11" t="n">
        <f aca="false">E20-D20</f>
        <v>14</v>
      </c>
      <c r="G20" s="11" t="n">
        <v>0.5383</v>
      </c>
      <c r="H20" s="11" t="n">
        <f aca="false">F20*G20</f>
        <v>7.5362</v>
      </c>
      <c r="I20" s="11" t="n">
        <v>428</v>
      </c>
      <c r="J20" s="11" t="n">
        <v>428</v>
      </c>
      <c r="K20" s="11" t="n">
        <f aca="false">J20-I20</f>
        <v>0</v>
      </c>
      <c r="L20" s="11" t="n">
        <v>2.8</v>
      </c>
      <c r="M20" s="11" t="n">
        <f aca="false">K20*L20</f>
        <v>0</v>
      </c>
      <c r="N20" s="11" t="n">
        <f aca="false">H20+M20</f>
        <v>7.5362</v>
      </c>
      <c r="O20" s="10" t="n">
        <f aca="false">N20</f>
        <v>7.5362</v>
      </c>
      <c r="P20" s="11"/>
    </row>
    <row r="21" s="7" customFormat="true" ht="20.1" hidden="false" customHeight="true" outlineLevel="0" collapsed="false">
      <c r="A21" s="6" t="n">
        <v>18</v>
      </c>
      <c r="B21" s="6" t="n">
        <v>404</v>
      </c>
      <c r="C21" s="6" t="s">
        <v>103</v>
      </c>
      <c r="D21" s="11" t="n">
        <v>10521</v>
      </c>
      <c r="E21" s="11" t="n">
        <v>10796</v>
      </c>
      <c r="F21" s="11" t="n">
        <f aca="false">E21-D21</f>
        <v>275</v>
      </c>
      <c r="G21" s="11" t="n">
        <v>0.5383</v>
      </c>
      <c r="H21" s="11" t="n">
        <f aca="false">F21*G21</f>
        <v>148.0325</v>
      </c>
      <c r="I21" s="11" t="n">
        <v>420</v>
      </c>
      <c r="J21" s="11" t="n">
        <v>426</v>
      </c>
      <c r="K21" s="11" t="n">
        <f aca="false">J21-I21</f>
        <v>6</v>
      </c>
      <c r="L21" s="11" t="n">
        <v>2.8</v>
      </c>
      <c r="M21" s="11" t="n">
        <f aca="false">K21*L21</f>
        <v>16.8</v>
      </c>
      <c r="N21" s="11" t="n">
        <f aca="false">H21+M21</f>
        <v>164.8325</v>
      </c>
      <c r="O21" s="10" t="n">
        <f aca="false">(H21+M21)/2</f>
        <v>82.41625</v>
      </c>
      <c r="P21" s="11"/>
    </row>
    <row r="22" s="7" customFormat="true" ht="20.1" hidden="false" customHeight="true" outlineLevel="0" collapsed="false">
      <c r="A22" s="6" t="n">
        <v>19</v>
      </c>
      <c r="B22" s="6" t="n">
        <v>503</v>
      </c>
      <c r="C22" s="37" t="s">
        <v>104</v>
      </c>
      <c r="D22" s="11" t="n">
        <v>22246</v>
      </c>
      <c r="E22" s="11" t="n">
        <v>23580</v>
      </c>
      <c r="F22" s="11" t="n">
        <f aca="false">E22-D22</f>
        <v>1334</v>
      </c>
      <c r="G22" s="11" t="n">
        <v>0.5383</v>
      </c>
      <c r="H22" s="11" t="n">
        <f aca="false">F22*G22</f>
        <v>718.0922</v>
      </c>
      <c r="I22" s="11" t="n">
        <v>957</v>
      </c>
      <c r="J22" s="11" t="n">
        <v>986</v>
      </c>
      <c r="K22" s="11" t="n">
        <f aca="false">J22-I22</f>
        <v>29</v>
      </c>
      <c r="L22" s="11" t="n">
        <v>2.8</v>
      </c>
      <c r="M22" s="11" t="n">
        <f aca="false">K22*L22</f>
        <v>81.2</v>
      </c>
      <c r="N22" s="11" t="n">
        <f aca="false">H22+M22</f>
        <v>799.2922</v>
      </c>
      <c r="O22" s="10" t="n">
        <f aca="false">(H22+M22)/4</f>
        <v>199.82305</v>
      </c>
      <c r="P22" s="11"/>
    </row>
    <row r="23" s="7" customFormat="true" ht="20.1" hidden="false" customHeight="true" outlineLevel="0" collapsed="false">
      <c r="A23" s="6" t="n">
        <v>20</v>
      </c>
      <c r="B23" s="6" t="n">
        <v>504</v>
      </c>
      <c r="C23" s="49" t="s">
        <v>105</v>
      </c>
      <c r="D23" s="11" t="n">
        <v>7287</v>
      </c>
      <c r="E23" s="11" t="n">
        <v>7442</v>
      </c>
      <c r="F23" s="11" t="n">
        <f aca="false">E23-D23</f>
        <v>155</v>
      </c>
      <c r="G23" s="11" t="n">
        <v>0.5383</v>
      </c>
      <c r="H23" s="11" t="n">
        <f aca="false">F23*G23</f>
        <v>83.4365</v>
      </c>
      <c r="I23" s="11" t="n">
        <v>570</v>
      </c>
      <c r="J23" s="11" t="n">
        <v>584</v>
      </c>
      <c r="K23" s="11" t="n">
        <f aca="false">J23-I23</f>
        <v>14</v>
      </c>
      <c r="L23" s="11" t="n">
        <v>2.8</v>
      </c>
      <c r="M23" s="11" t="n">
        <f aca="false">K23*L23</f>
        <v>39.2</v>
      </c>
      <c r="N23" s="11" t="n">
        <f aca="false">H23+M23</f>
        <v>122.6365</v>
      </c>
      <c r="O23" s="10" t="n">
        <f aca="false">(H23+M23)/4</f>
        <v>30.659125</v>
      </c>
      <c r="P23" s="18"/>
    </row>
    <row r="24" s="7" customFormat="true" ht="20.1" hidden="false" customHeight="true" outlineLevel="0" collapsed="false">
      <c r="A24" s="6" t="n">
        <v>21</v>
      </c>
      <c r="B24" s="6" t="n">
        <v>105</v>
      </c>
      <c r="C24" s="37" t="s">
        <v>106</v>
      </c>
      <c r="D24" s="11" t="n">
        <v>17782</v>
      </c>
      <c r="E24" s="11" t="n">
        <v>18657</v>
      </c>
      <c r="F24" s="11" t="n">
        <f aca="false">E24-D24</f>
        <v>875</v>
      </c>
      <c r="G24" s="11" t="n">
        <v>0.5383</v>
      </c>
      <c r="H24" s="11" t="n">
        <f aca="false">F24*G24</f>
        <v>471.0125</v>
      </c>
      <c r="I24" s="11" t="n">
        <v>1023</v>
      </c>
      <c r="J24" s="11" t="n">
        <v>1068</v>
      </c>
      <c r="K24" s="11" t="n">
        <f aca="false">J24-I24</f>
        <v>45</v>
      </c>
      <c r="L24" s="11" t="n">
        <v>2.8</v>
      </c>
      <c r="M24" s="11" t="n">
        <f aca="false">K24*L24</f>
        <v>126</v>
      </c>
      <c r="N24" s="11" t="n">
        <f aca="false">H24+M24</f>
        <v>597.0125</v>
      </c>
      <c r="O24" s="10" t="n">
        <f aca="false">(H24+M24)/4</f>
        <v>149.253125</v>
      </c>
      <c r="P24" s="11"/>
    </row>
    <row r="25" s="7" customFormat="true" ht="20.1" hidden="false" customHeight="true" outlineLevel="0" collapsed="false">
      <c r="A25" s="6" t="n">
        <v>22</v>
      </c>
      <c r="B25" s="6" t="n">
        <v>106</v>
      </c>
      <c r="C25" s="49" t="s">
        <v>107</v>
      </c>
      <c r="D25" s="11" t="n">
        <v>3814</v>
      </c>
      <c r="E25" s="11" t="n">
        <v>4211</v>
      </c>
      <c r="F25" s="11" t="n">
        <f aca="false">E25-D25</f>
        <v>397</v>
      </c>
      <c r="G25" s="11" t="n">
        <v>0.5383</v>
      </c>
      <c r="H25" s="11" t="n">
        <f aca="false">F25*G25</f>
        <v>213.7051</v>
      </c>
      <c r="I25" s="11" t="n">
        <v>312</v>
      </c>
      <c r="J25" s="11" t="n">
        <v>332</v>
      </c>
      <c r="K25" s="11" t="n">
        <f aca="false">J25-I25</f>
        <v>20</v>
      </c>
      <c r="L25" s="11" t="n">
        <v>2.8</v>
      </c>
      <c r="M25" s="11" t="n">
        <f aca="false">K25*L25</f>
        <v>56</v>
      </c>
      <c r="N25" s="11" t="n">
        <f aca="false">H25+M25</f>
        <v>269.7051</v>
      </c>
      <c r="O25" s="10" t="n">
        <f aca="false">(H25+M25)/3</f>
        <v>89.9017</v>
      </c>
      <c r="P25" s="11"/>
    </row>
    <row r="26" s="7" customFormat="true" ht="20.1" hidden="false" customHeight="true" outlineLevel="0" collapsed="false">
      <c r="A26" s="6" t="n">
        <v>23</v>
      </c>
      <c r="B26" s="6" t="n">
        <v>205</v>
      </c>
      <c r="C26" s="6" t="s">
        <v>108</v>
      </c>
      <c r="D26" s="11" t="n">
        <v>13554</v>
      </c>
      <c r="E26" s="11" t="n">
        <v>13760</v>
      </c>
      <c r="F26" s="11" t="n">
        <f aca="false">E26-D26</f>
        <v>206</v>
      </c>
      <c r="G26" s="11" t="n">
        <v>0.5383</v>
      </c>
      <c r="H26" s="11" t="n">
        <f aca="false">F26*G26</f>
        <v>110.8898</v>
      </c>
      <c r="I26" s="11" t="n">
        <v>1289</v>
      </c>
      <c r="J26" s="11" t="n">
        <v>1297</v>
      </c>
      <c r="K26" s="11" t="n">
        <f aca="false">J26-I26</f>
        <v>8</v>
      </c>
      <c r="L26" s="11" t="n">
        <v>2.8</v>
      </c>
      <c r="M26" s="11" t="n">
        <f aca="false">K26*L26</f>
        <v>22.4</v>
      </c>
      <c r="N26" s="11" t="n">
        <f aca="false">H26+M26</f>
        <v>133.2898</v>
      </c>
      <c r="O26" s="10" t="n">
        <f aca="false">N26</f>
        <v>133.2898</v>
      </c>
      <c r="P26" s="11"/>
    </row>
    <row r="27" s="7" customFormat="true" ht="20.1" hidden="false" customHeight="true" outlineLevel="0" collapsed="false">
      <c r="A27" s="6" t="n">
        <v>24</v>
      </c>
      <c r="B27" s="6" t="n">
        <v>206</v>
      </c>
      <c r="C27" s="6" t="s">
        <v>109</v>
      </c>
      <c r="D27" s="11" t="n">
        <v>14307</v>
      </c>
      <c r="E27" s="11" t="n">
        <v>14463</v>
      </c>
      <c r="F27" s="11" t="n">
        <f aca="false">E27-D27</f>
        <v>156</v>
      </c>
      <c r="G27" s="11" t="n">
        <v>0.5383</v>
      </c>
      <c r="H27" s="11" t="n">
        <f aca="false">F27*G27</f>
        <v>83.9748</v>
      </c>
      <c r="I27" s="11" t="n">
        <v>930</v>
      </c>
      <c r="J27" s="11" t="n">
        <v>943</v>
      </c>
      <c r="K27" s="11" t="n">
        <f aca="false">J27-I27</f>
        <v>13</v>
      </c>
      <c r="L27" s="11" t="n">
        <v>2.8</v>
      </c>
      <c r="M27" s="11" t="n">
        <f aca="false">K27*L27</f>
        <v>36.4</v>
      </c>
      <c r="N27" s="11" t="n">
        <f aca="false">H27+M27</f>
        <v>120.3748</v>
      </c>
      <c r="O27" s="10" t="n">
        <f aca="false">(H27+M27)/2</f>
        <v>60.1874</v>
      </c>
      <c r="P27" s="11"/>
    </row>
    <row r="28" s="7" customFormat="true" ht="20.1" hidden="false" customHeight="true" outlineLevel="0" collapsed="false">
      <c r="A28" s="6" t="n">
        <v>25</v>
      </c>
      <c r="B28" s="6" t="n">
        <v>305</v>
      </c>
      <c r="C28" s="6" t="s">
        <v>110</v>
      </c>
      <c r="D28" s="11" t="n">
        <v>11715</v>
      </c>
      <c r="E28" s="11" t="n">
        <v>12421</v>
      </c>
      <c r="F28" s="11" t="n">
        <f aca="false">E28-D28</f>
        <v>706</v>
      </c>
      <c r="G28" s="11" t="n">
        <v>0.5383</v>
      </c>
      <c r="H28" s="11" t="n">
        <f aca="false">F28*G28</f>
        <v>380.0398</v>
      </c>
      <c r="I28" s="11" t="n">
        <v>539</v>
      </c>
      <c r="J28" s="11" t="n">
        <v>556</v>
      </c>
      <c r="K28" s="11" t="n">
        <f aca="false">J28-I28</f>
        <v>17</v>
      </c>
      <c r="L28" s="11" t="n">
        <v>2.8</v>
      </c>
      <c r="M28" s="11" t="n">
        <f aca="false">K28*L28</f>
        <v>47.6</v>
      </c>
      <c r="N28" s="11" t="n">
        <f aca="false">H28+M28</f>
        <v>427.6398</v>
      </c>
      <c r="O28" s="10" t="n">
        <f aca="false">N28</f>
        <v>427.6398</v>
      </c>
      <c r="P28" s="11"/>
    </row>
    <row r="29" s="7" customFormat="true" ht="20.1" hidden="false" customHeight="true" outlineLevel="0" collapsed="false">
      <c r="A29" s="6" t="n">
        <v>26</v>
      </c>
      <c r="B29" s="6" t="n">
        <v>306</v>
      </c>
      <c r="C29" s="6" t="s">
        <v>111</v>
      </c>
      <c r="D29" s="11" t="n">
        <v>14142</v>
      </c>
      <c r="E29" s="11" t="n">
        <v>14188</v>
      </c>
      <c r="F29" s="11" t="n">
        <f aca="false">E29-D29</f>
        <v>46</v>
      </c>
      <c r="G29" s="11" t="n">
        <v>0.5383</v>
      </c>
      <c r="H29" s="11" t="n">
        <f aca="false">F29*G29</f>
        <v>24.7618</v>
      </c>
      <c r="I29" s="11" t="n">
        <v>491</v>
      </c>
      <c r="J29" s="11" t="n">
        <v>493</v>
      </c>
      <c r="K29" s="11" t="n">
        <f aca="false">J29-I29</f>
        <v>2</v>
      </c>
      <c r="L29" s="11" t="n">
        <v>2.8</v>
      </c>
      <c r="M29" s="11" t="n">
        <f aca="false">K29*L29</f>
        <v>5.6</v>
      </c>
      <c r="N29" s="11" t="n">
        <f aca="false">H29+M29</f>
        <v>30.3618</v>
      </c>
      <c r="O29" s="10" t="n">
        <f aca="false">N29</f>
        <v>30.3618</v>
      </c>
      <c r="P29" s="11"/>
    </row>
    <row r="30" s="7" customFormat="true" ht="20.1" hidden="false" customHeight="true" outlineLevel="0" collapsed="false">
      <c r="A30" s="6" t="n">
        <v>27</v>
      </c>
      <c r="B30" s="6" t="n">
        <v>405</v>
      </c>
      <c r="C30" s="6" t="s">
        <v>112</v>
      </c>
      <c r="D30" s="11" t="n">
        <v>18583</v>
      </c>
      <c r="E30" s="11" t="n">
        <v>18698</v>
      </c>
      <c r="F30" s="11" t="n">
        <f aca="false">E30-D30</f>
        <v>115</v>
      </c>
      <c r="G30" s="11" t="n">
        <v>0.5383</v>
      </c>
      <c r="H30" s="11" t="n">
        <f aca="false">F30*G30</f>
        <v>61.9045</v>
      </c>
      <c r="I30" s="11" t="n">
        <v>528</v>
      </c>
      <c r="J30" s="11" t="n">
        <v>529</v>
      </c>
      <c r="K30" s="11" t="n">
        <f aca="false">J30-I30</f>
        <v>1</v>
      </c>
      <c r="L30" s="11" t="n">
        <v>2.8</v>
      </c>
      <c r="M30" s="11" t="n">
        <f aca="false">K30*L30</f>
        <v>2.8</v>
      </c>
      <c r="N30" s="11" t="n">
        <f aca="false">H30+M30</f>
        <v>64.7045</v>
      </c>
      <c r="O30" s="10" t="n">
        <f aca="false">N30</f>
        <v>64.7045</v>
      </c>
      <c r="P30" s="11"/>
    </row>
    <row r="31" s="7" customFormat="true" ht="20.1" hidden="false" customHeight="true" outlineLevel="0" collapsed="false">
      <c r="A31" s="6" t="n">
        <v>28</v>
      </c>
      <c r="B31" s="6" t="n">
        <v>406</v>
      </c>
      <c r="C31" s="22" t="s">
        <v>113</v>
      </c>
      <c r="D31" s="11" t="n">
        <v>10025</v>
      </c>
      <c r="E31" s="11" t="n">
        <v>12056</v>
      </c>
      <c r="F31" s="11" t="n">
        <f aca="false">E31-D31</f>
        <v>2031</v>
      </c>
      <c r="G31" s="11" t="n">
        <v>0.5383</v>
      </c>
      <c r="H31" s="11" t="n">
        <f aca="false">F31*G31</f>
        <v>1093.2873</v>
      </c>
      <c r="I31" s="11" t="n">
        <v>314</v>
      </c>
      <c r="J31" s="11" t="n">
        <v>326</v>
      </c>
      <c r="K31" s="11" t="n">
        <f aca="false">J31-I31</f>
        <v>12</v>
      </c>
      <c r="L31" s="11" t="n">
        <v>2.8</v>
      </c>
      <c r="M31" s="11" t="n">
        <f aca="false">K31*L31</f>
        <v>33.6</v>
      </c>
      <c r="N31" s="11" t="n">
        <f aca="false">H31+M31</f>
        <v>1126.8873</v>
      </c>
      <c r="O31" s="10" t="n">
        <f aca="false">N31</f>
        <v>1126.8873</v>
      </c>
      <c r="P31" s="11"/>
    </row>
    <row r="32" s="7" customFormat="true" ht="20.1" hidden="false" customHeight="true" outlineLevel="0" collapsed="false">
      <c r="A32" s="6" t="n">
        <v>29</v>
      </c>
      <c r="B32" s="6" t="n">
        <v>505</v>
      </c>
      <c r="C32" s="17" t="s">
        <v>114</v>
      </c>
      <c r="D32" s="11" t="n">
        <v>7706</v>
      </c>
      <c r="E32" s="11" t="n">
        <v>7848</v>
      </c>
      <c r="F32" s="11" t="n">
        <f aca="false">E32-D32</f>
        <v>142</v>
      </c>
      <c r="G32" s="11" t="n">
        <v>0.5383</v>
      </c>
      <c r="H32" s="11" t="n">
        <f aca="false">F32*G32</f>
        <v>76.4386</v>
      </c>
      <c r="I32" s="11" t="n">
        <v>267</v>
      </c>
      <c r="J32" s="11" t="n">
        <v>275</v>
      </c>
      <c r="K32" s="11" t="n">
        <f aca="false">J32-I32</f>
        <v>8</v>
      </c>
      <c r="L32" s="11" t="n">
        <v>2.8</v>
      </c>
      <c r="M32" s="11" t="n">
        <f aca="false">K32*L32</f>
        <v>22.4</v>
      </c>
      <c r="N32" s="11" t="n">
        <f aca="false">H32+M32</f>
        <v>98.8386</v>
      </c>
      <c r="O32" s="10" t="n">
        <f aca="false">N32</f>
        <v>98.8386</v>
      </c>
      <c r="P32" s="50"/>
    </row>
    <row r="33" s="7" customFormat="true" ht="20.1" hidden="false" customHeight="true" outlineLevel="0" collapsed="false">
      <c r="A33" s="6" t="n">
        <v>30</v>
      </c>
      <c r="B33" s="6" t="n">
        <v>506</v>
      </c>
      <c r="C33" s="19" t="s">
        <v>115</v>
      </c>
      <c r="D33" s="11" t="n">
        <v>8110</v>
      </c>
      <c r="E33" s="11" t="n">
        <v>8523</v>
      </c>
      <c r="F33" s="11" t="n">
        <f aca="false">E33-D33</f>
        <v>413</v>
      </c>
      <c r="G33" s="11" t="n">
        <v>0.5383</v>
      </c>
      <c r="H33" s="11" t="n">
        <f aca="false">F33*G33</f>
        <v>222.3179</v>
      </c>
      <c r="I33" s="11" t="n">
        <v>414</v>
      </c>
      <c r="J33" s="11" t="n">
        <v>432</v>
      </c>
      <c r="K33" s="11" t="n">
        <f aca="false">J33-I33</f>
        <v>18</v>
      </c>
      <c r="L33" s="11" t="n">
        <v>2.8</v>
      </c>
      <c r="M33" s="11" t="n">
        <f aca="false">K33*L33</f>
        <v>50.4</v>
      </c>
      <c r="N33" s="11" t="n">
        <f aca="false">H33+M33</f>
        <v>272.7179</v>
      </c>
      <c r="O33" s="10" t="n">
        <f aca="false">(H33+M331)/3</f>
        <v>74.1059666666667</v>
      </c>
      <c r="P33" s="48"/>
    </row>
    <row r="34" s="7" customFormat="true" ht="20.1" hidden="false" customHeight="true" outlineLevel="0" collapsed="false">
      <c r="A34" s="6" t="n">
        <v>31</v>
      </c>
      <c r="B34" s="6" t="n">
        <v>107</v>
      </c>
      <c r="C34" s="25" t="s">
        <v>116</v>
      </c>
      <c r="D34" s="11" t="n">
        <v>2649</v>
      </c>
      <c r="E34" s="11" t="n">
        <v>3084</v>
      </c>
      <c r="F34" s="11" t="n">
        <f aca="false">E34-D34</f>
        <v>435</v>
      </c>
      <c r="G34" s="11" t="n">
        <v>0.5383</v>
      </c>
      <c r="H34" s="11" t="n">
        <f aca="false">F34*G34</f>
        <v>234.1605</v>
      </c>
      <c r="I34" s="11" t="n">
        <v>194</v>
      </c>
      <c r="J34" s="11" t="n">
        <v>215</v>
      </c>
      <c r="K34" s="11" t="n">
        <f aca="false">J34-I34</f>
        <v>21</v>
      </c>
      <c r="L34" s="11" t="n">
        <v>2.8</v>
      </c>
      <c r="M34" s="11" t="n">
        <f aca="false">K34*L34</f>
        <v>58.8</v>
      </c>
      <c r="N34" s="11" t="n">
        <f aca="false">H34+M34</f>
        <v>292.9605</v>
      </c>
      <c r="O34" s="10" t="n">
        <f aca="false">(H34+M332)/3</f>
        <v>78.0535</v>
      </c>
      <c r="P34" s="48"/>
    </row>
    <row r="35" s="7" customFormat="true" ht="20.1" hidden="false" customHeight="true" outlineLevel="0" collapsed="false">
      <c r="A35" s="6" t="n">
        <v>32</v>
      </c>
      <c r="B35" s="6" t="n">
        <v>108</v>
      </c>
      <c r="C35" s="6"/>
      <c r="D35" s="11" t="n">
        <v>920</v>
      </c>
      <c r="E35" s="11" t="n">
        <v>943</v>
      </c>
      <c r="F35" s="11" t="n">
        <f aca="false">E35-D35</f>
        <v>23</v>
      </c>
      <c r="G35" s="11" t="n">
        <v>0.5383</v>
      </c>
      <c r="H35" s="11" t="n">
        <f aca="false">F35*G35</f>
        <v>12.3809</v>
      </c>
      <c r="I35" s="11" t="n">
        <v>47</v>
      </c>
      <c r="J35" s="11" t="n">
        <v>47</v>
      </c>
      <c r="K35" s="11" t="n">
        <f aca="false">J35-I35</f>
        <v>0</v>
      </c>
      <c r="L35" s="11" t="n">
        <v>2.8</v>
      </c>
      <c r="M35" s="11" t="n">
        <f aca="false">K35*L35</f>
        <v>0</v>
      </c>
      <c r="N35" s="11" t="n">
        <f aca="false">H35+M35</f>
        <v>12.3809</v>
      </c>
      <c r="O35" s="10" t="n">
        <f aca="false">N35</f>
        <v>12.3809</v>
      </c>
      <c r="P35" s="51" t="s">
        <v>117</v>
      </c>
    </row>
    <row r="36" s="7" customFormat="true" ht="20.1" hidden="false" customHeight="true" outlineLevel="0" collapsed="false">
      <c r="A36" s="6" t="n">
        <v>33</v>
      </c>
      <c r="B36" s="6" t="n">
        <v>207</v>
      </c>
      <c r="C36" s="52" t="s">
        <v>118</v>
      </c>
      <c r="D36" s="11" t="n">
        <v>10677</v>
      </c>
      <c r="E36" s="11" t="n">
        <v>15026</v>
      </c>
      <c r="F36" s="11" t="n">
        <f aca="false">E36-D36</f>
        <v>4349</v>
      </c>
      <c r="G36" s="11" t="n">
        <v>0.5383</v>
      </c>
      <c r="H36" s="11" t="n">
        <f aca="false">F36*G36</f>
        <v>2341.0667</v>
      </c>
      <c r="I36" s="11" t="n">
        <v>266</v>
      </c>
      <c r="J36" s="11" t="n">
        <v>282</v>
      </c>
      <c r="K36" s="11" t="n">
        <f aca="false">J36-I36</f>
        <v>16</v>
      </c>
      <c r="L36" s="11" t="n">
        <v>2.8</v>
      </c>
      <c r="M36" s="11" t="n">
        <f aca="false">K36*L36</f>
        <v>44.8</v>
      </c>
      <c r="N36" s="11" t="n">
        <f aca="false">H36+M36</f>
        <v>2385.8667</v>
      </c>
      <c r="O36" s="10" t="n">
        <f aca="false">N36</f>
        <v>2385.8667</v>
      </c>
      <c r="P36" s="11"/>
    </row>
    <row r="37" s="7" customFormat="true" ht="20.1" hidden="false" customHeight="true" outlineLevel="0" collapsed="false">
      <c r="A37" s="6" t="n">
        <v>34</v>
      </c>
      <c r="B37" s="6" t="n">
        <v>208</v>
      </c>
      <c r="C37" s="6" t="s">
        <v>119</v>
      </c>
      <c r="D37" s="11" t="n">
        <v>3313</v>
      </c>
      <c r="E37" s="11" t="n">
        <v>3397</v>
      </c>
      <c r="F37" s="11" t="n">
        <f aca="false">E37-D37</f>
        <v>84</v>
      </c>
      <c r="G37" s="11" t="n">
        <v>0.5383</v>
      </c>
      <c r="H37" s="11" t="n">
        <f aca="false">F37*G37</f>
        <v>45.2172</v>
      </c>
      <c r="I37" s="11" t="n">
        <v>103</v>
      </c>
      <c r="J37" s="11" t="n">
        <v>108</v>
      </c>
      <c r="K37" s="11" t="n">
        <f aca="false">J37-I37</f>
        <v>5</v>
      </c>
      <c r="L37" s="11" t="n">
        <v>2.8</v>
      </c>
      <c r="M37" s="11" t="n">
        <f aca="false">K37*L37</f>
        <v>14</v>
      </c>
      <c r="N37" s="11" t="n">
        <f aca="false">H37+M37</f>
        <v>59.2172</v>
      </c>
      <c r="O37" s="10" t="n">
        <f aca="false">N37</f>
        <v>59.2172</v>
      </c>
      <c r="P37" s="11"/>
    </row>
    <row r="38" s="7" customFormat="true" ht="20.1" hidden="false" customHeight="true" outlineLevel="0" collapsed="false">
      <c r="A38" s="6" t="n">
        <v>35</v>
      </c>
      <c r="B38" s="6" t="n">
        <v>307</v>
      </c>
      <c r="C38" s="6" t="s">
        <v>120</v>
      </c>
      <c r="D38" s="11" t="n">
        <v>5802</v>
      </c>
      <c r="E38" s="11" t="n">
        <v>5997</v>
      </c>
      <c r="F38" s="11" t="n">
        <f aca="false">E38-D38</f>
        <v>195</v>
      </c>
      <c r="G38" s="11" t="n">
        <v>0.5383</v>
      </c>
      <c r="H38" s="11" t="n">
        <f aca="false">F38*G38</f>
        <v>104.9685</v>
      </c>
      <c r="I38" s="11" t="n">
        <v>202</v>
      </c>
      <c r="J38" s="11" t="n">
        <v>209</v>
      </c>
      <c r="K38" s="11" t="n">
        <f aca="false">J38-I38</f>
        <v>7</v>
      </c>
      <c r="L38" s="11" t="n">
        <v>2.8</v>
      </c>
      <c r="M38" s="11" t="n">
        <f aca="false">K38*L38</f>
        <v>19.6</v>
      </c>
      <c r="N38" s="11" t="n">
        <f aca="false">H38+M38</f>
        <v>124.5685</v>
      </c>
      <c r="O38" s="10" t="n">
        <f aca="false">(H38+M38)/2</f>
        <v>62.28425</v>
      </c>
      <c r="P38" s="11"/>
    </row>
    <row r="39" s="7" customFormat="true" ht="20.1" hidden="false" customHeight="true" outlineLevel="0" collapsed="false">
      <c r="A39" s="6" t="n">
        <v>36</v>
      </c>
      <c r="B39" s="6" t="n">
        <v>308</v>
      </c>
      <c r="C39" s="22" t="s">
        <v>121</v>
      </c>
      <c r="D39" s="11" t="n">
        <v>7823</v>
      </c>
      <c r="E39" s="11" t="n">
        <v>8363</v>
      </c>
      <c r="F39" s="11" t="n">
        <f aca="false">E39-D39</f>
        <v>540</v>
      </c>
      <c r="G39" s="11" t="n">
        <v>0.5383</v>
      </c>
      <c r="H39" s="11" t="n">
        <f aca="false">F39*G39</f>
        <v>290.682</v>
      </c>
      <c r="I39" s="11" t="n">
        <v>385</v>
      </c>
      <c r="J39" s="11" t="n">
        <v>404</v>
      </c>
      <c r="K39" s="11" t="n">
        <f aca="false">J39-I39</f>
        <v>19</v>
      </c>
      <c r="L39" s="11" t="n">
        <v>2.8</v>
      </c>
      <c r="M39" s="11" t="n">
        <f aca="false">K39*L39</f>
        <v>53.2</v>
      </c>
      <c r="N39" s="11" t="n">
        <f aca="false">H39+M39</f>
        <v>343.882</v>
      </c>
      <c r="O39" s="10" t="n">
        <f aca="false">(H39+M39)/2</f>
        <v>171.941</v>
      </c>
      <c r="P39" s="11"/>
    </row>
    <row r="40" s="7" customFormat="true" ht="20.1" hidden="false" customHeight="true" outlineLevel="0" collapsed="false">
      <c r="A40" s="6" t="n">
        <v>37</v>
      </c>
      <c r="B40" s="6" t="n">
        <v>407</v>
      </c>
      <c r="C40" s="22" t="s">
        <v>122</v>
      </c>
      <c r="D40" s="11" t="n">
        <v>8770</v>
      </c>
      <c r="E40" s="11" t="n">
        <v>8904</v>
      </c>
      <c r="F40" s="11" t="n">
        <f aca="false">E40-D40</f>
        <v>134</v>
      </c>
      <c r="G40" s="11" t="n">
        <v>0.5383</v>
      </c>
      <c r="H40" s="11" t="n">
        <f aca="false">F40*G40</f>
        <v>72.1322</v>
      </c>
      <c r="I40" s="11" t="n">
        <v>306</v>
      </c>
      <c r="J40" s="11" t="n">
        <v>312</v>
      </c>
      <c r="K40" s="11" t="n">
        <f aca="false">J40-I40</f>
        <v>6</v>
      </c>
      <c r="L40" s="11" t="n">
        <v>2.8</v>
      </c>
      <c r="M40" s="11" t="n">
        <f aca="false">K40*L40</f>
        <v>16.8</v>
      </c>
      <c r="N40" s="11" t="n">
        <f aca="false">H40+M40</f>
        <v>88.9322</v>
      </c>
      <c r="O40" s="10" t="n">
        <f aca="false">N40</f>
        <v>88.9322</v>
      </c>
      <c r="P40" s="11"/>
    </row>
    <row r="41" s="7" customFormat="true" ht="20.1" hidden="false" customHeight="true" outlineLevel="0" collapsed="false">
      <c r="A41" s="6" t="n">
        <v>38</v>
      </c>
      <c r="B41" s="6" t="n">
        <v>408</v>
      </c>
      <c r="C41" s="22" t="s">
        <v>123</v>
      </c>
      <c r="D41" s="11" t="n">
        <v>3259</v>
      </c>
      <c r="E41" s="11" t="n">
        <v>4667</v>
      </c>
      <c r="F41" s="11" t="n">
        <f aca="false">E41-D41</f>
        <v>1408</v>
      </c>
      <c r="G41" s="11" t="n">
        <v>0.5383</v>
      </c>
      <c r="H41" s="11" t="n">
        <f aca="false">F41*G41</f>
        <v>757.9264</v>
      </c>
      <c r="I41" s="11" t="n">
        <v>144</v>
      </c>
      <c r="J41" s="11" t="n">
        <v>160</v>
      </c>
      <c r="K41" s="11" t="n">
        <f aca="false">J41-I41</f>
        <v>16</v>
      </c>
      <c r="L41" s="11" t="n">
        <v>2.8</v>
      </c>
      <c r="M41" s="11" t="n">
        <f aca="false">K41*L41</f>
        <v>44.8</v>
      </c>
      <c r="N41" s="11" t="n">
        <f aca="false">H41+M41</f>
        <v>802.7264</v>
      </c>
      <c r="O41" s="10" t="n">
        <f aca="false">N41</f>
        <v>802.7264</v>
      </c>
      <c r="P41" s="14"/>
    </row>
    <row r="42" s="7" customFormat="true" ht="20.1" hidden="false" customHeight="true" outlineLevel="0" collapsed="false">
      <c r="A42" s="6" t="n">
        <v>39</v>
      </c>
      <c r="B42" s="6" t="n">
        <v>507</v>
      </c>
      <c r="C42" s="6" t="s">
        <v>124</v>
      </c>
      <c r="D42" s="11" t="n">
        <v>8289</v>
      </c>
      <c r="E42" s="11" t="n">
        <v>8608</v>
      </c>
      <c r="F42" s="11" t="n">
        <f aca="false">E42-D42</f>
        <v>319</v>
      </c>
      <c r="G42" s="11" t="n">
        <v>0.5383</v>
      </c>
      <c r="H42" s="11" t="n">
        <f aca="false">F42*G42</f>
        <v>171.7177</v>
      </c>
      <c r="I42" s="11" t="n">
        <v>255</v>
      </c>
      <c r="J42" s="11" t="n">
        <v>259</v>
      </c>
      <c r="K42" s="11" t="n">
        <f aca="false">J42-I42</f>
        <v>4</v>
      </c>
      <c r="L42" s="11" t="n">
        <v>2.8</v>
      </c>
      <c r="M42" s="11" t="n">
        <f aca="false">K42*L42</f>
        <v>11.2</v>
      </c>
      <c r="N42" s="11" t="n">
        <f aca="false">H42+M42</f>
        <v>182.9177</v>
      </c>
      <c r="O42" s="10" t="n">
        <f aca="false">N42</f>
        <v>182.9177</v>
      </c>
      <c r="P42" s="11"/>
    </row>
    <row r="43" s="7" customFormat="true" ht="20.1" hidden="false" customHeight="true" outlineLevel="0" collapsed="false">
      <c r="A43" s="6" t="n">
        <v>40</v>
      </c>
      <c r="B43" s="6" t="n">
        <v>508</v>
      </c>
      <c r="C43" s="6"/>
      <c r="D43" s="11" t="n">
        <v>3982</v>
      </c>
      <c r="E43" s="11" t="n">
        <v>3986</v>
      </c>
      <c r="F43" s="11" t="n">
        <f aca="false">E43-D43</f>
        <v>4</v>
      </c>
      <c r="G43" s="11" t="n">
        <v>0.5383</v>
      </c>
      <c r="H43" s="11" t="n">
        <f aca="false">G43*F43</f>
        <v>2.1532</v>
      </c>
      <c r="I43" s="11" t="n">
        <v>336</v>
      </c>
      <c r="J43" s="11" t="n">
        <v>338</v>
      </c>
      <c r="K43" s="11" t="n">
        <f aca="false">J43-I43</f>
        <v>2</v>
      </c>
      <c r="L43" s="11" t="n">
        <v>2.8</v>
      </c>
      <c r="M43" s="11" t="n">
        <f aca="false">L43*K43</f>
        <v>5.6</v>
      </c>
      <c r="N43" s="11" t="n">
        <f aca="false">M43+H43</f>
        <v>7.7532</v>
      </c>
      <c r="O43" s="10" t="n">
        <f aca="false">N43</f>
        <v>7.7532</v>
      </c>
      <c r="P43" s="51" t="s">
        <v>125</v>
      </c>
    </row>
    <row r="44" s="7" customFormat="true" ht="20.1" hidden="false" customHeight="true" outlineLevel="0" collapsed="false">
      <c r="A44" s="6"/>
      <c r="B44" s="17" t="s">
        <v>42</v>
      </c>
      <c r="C44" s="17"/>
      <c r="D44" s="17"/>
      <c r="E44" s="17"/>
      <c r="F44" s="17"/>
      <c r="G44" s="17"/>
      <c r="H44" s="53" t="n">
        <f aca="false">SUM(H4:H43)</f>
        <v>12955.8044</v>
      </c>
      <c r="I44" s="54" t="s">
        <v>43</v>
      </c>
      <c r="J44" s="54"/>
      <c r="K44" s="54"/>
      <c r="L44" s="54"/>
      <c r="M44" s="55" t="n">
        <f aca="false">SUM(M4:M43)</f>
        <v>1489.6</v>
      </c>
      <c r="N44" s="6" t="n">
        <f aca="false">SUM(N4:N43)</f>
        <v>14445.4044</v>
      </c>
      <c r="O44" s="9"/>
      <c r="P44" s="11"/>
    </row>
    <row r="45" customFormat="false" ht="2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  <row r="56" customFormat="false" ht="20.1" hidden="false" customHeight="true" outlineLevel="0" collapsed="false">
      <c r="A56" s="3"/>
      <c r="B56" s="3"/>
      <c r="C56" s="3"/>
    </row>
  </sheetData>
  <mergeCells count="11">
    <mergeCell ref="A1:O1"/>
    <mergeCell ref="A2:A3"/>
    <mergeCell ref="B2:B3"/>
    <mergeCell ref="C2:C3"/>
    <mergeCell ref="D2:H2"/>
    <mergeCell ref="I2:M2"/>
    <mergeCell ref="N2:N3"/>
    <mergeCell ref="O2:O3"/>
    <mergeCell ref="P2:P3"/>
    <mergeCell ref="B44:G44"/>
    <mergeCell ref="I44:L44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15" activeCellId="0" sqref="C15"/>
    </sheetView>
  </sheetViews>
  <sheetFormatPr defaultColWidth="6.871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2" width="20.74"/>
    <col collapsed="false" customWidth="true" hidden="false" outlineLevel="0" max="5" min="4" style="3" width="9.5"/>
    <col collapsed="false" customWidth="true" hidden="false" outlineLevel="0" max="6" min="6" style="3" width="6.5"/>
    <col collapsed="false" customWidth="true" hidden="false" outlineLevel="0" max="7" min="7" style="3" width="6.75"/>
    <col collapsed="false" customWidth="true" hidden="false" outlineLevel="0" max="8" min="8" style="3" width="7.74"/>
    <col collapsed="false" customWidth="true" hidden="false" outlineLevel="0" max="10" min="9" style="3" width="8.87"/>
    <col collapsed="false" customWidth="true" hidden="false" outlineLevel="0" max="11" min="11" style="3" width="7.5"/>
    <col collapsed="false" customWidth="true" hidden="false" outlineLevel="0" max="12" min="12" style="3" width="4.87"/>
    <col collapsed="false" customWidth="false" hidden="false" outlineLevel="0" max="13" min="13" style="3" width="6.87"/>
    <col collapsed="false" customWidth="true" hidden="false" outlineLevel="0" max="14" min="14" style="3" width="9.24"/>
    <col collapsed="false" customWidth="true" hidden="false" outlineLevel="0" max="15" min="15" style="3" width="10.37"/>
    <col collapsed="false" customWidth="false" hidden="false" outlineLevel="0" max="257" min="16" style="3" width="6.87"/>
  </cols>
  <sheetData>
    <row r="1" customFormat="false" ht="29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6"/>
      <c r="N2" s="6" t="s">
        <v>6</v>
      </c>
      <c r="O2" s="6" t="s">
        <v>7</v>
      </c>
      <c r="P2" s="6" t="s">
        <v>8</v>
      </c>
    </row>
    <row r="3" s="7" customFormat="true" ht="17.25" hidden="false" customHeight="true" outlineLevel="0" collapsed="false">
      <c r="A3" s="6"/>
      <c r="B3" s="6"/>
      <c r="C3" s="6"/>
      <c r="D3" s="8" t="n">
        <v>44550</v>
      </c>
      <c r="E3" s="8" t="n">
        <v>44640</v>
      </c>
      <c r="F3" s="6" t="s">
        <v>9</v>
      </c>
      <c r="G3" s="6" t="s">
        <v>10</v>
      </c>
      <c r="H3" s="6" t="s">
        <v>11</v>
      </c>
      <c r="I3" s="8" t="n">
        <v>44550</v>
      </c>
      <c r="J3" s="8" t="n">
        <v>44640</v>
      </c>
      <c r="K3" s="6" t="s">
        <v>9</v>
      </c>
      <c r="L3" s="6" t="s">
        <v>10</v>
      </c>
      <c r="M3" s="6" t="s">
        <v>11</v>
      </c>
      <c r="N3" s="6"/>
      <c r="O3" s="6"/>
      <c r="P3" s="6"/>
    </row>
    <row r="4" s="15" customFormat="true" ht="20.1" hidden="false" customHeight="true" outlineLevel="0" collapsed="false">
      <c r="A4" s="6" t="n">
        <v>1</v>
      </c>
      <c r="B4" s="12" t="n">
        <v>101</v>
      </c>
      <c r="C4" s="17" t="s">
        <v>127</v>
      </c>
      <c r="D4" s="14" t="n">
        <v>1719</v>
      </c>
      <c r="E4" s="14" t="n">
        <v>2389</v>
      </c>
      <c r="F4" s="14" t="n">
        <f aca="false">E4-D4</f>
        <v>670</v>
      </c>
      <c r="G4" s="14" t="n">
        <v>0.5383</v>
      </c>
      <c r="H4" s="14" t="n">
        <f aca="false">F4*G4</f>
        <v>360.661</v>
      </c>
      <c r="I4" s="14" t="n">
        <v>1060</v>
      </c>
      <c r="J4" s="14" t="n">
        <v>1086</v>
      </c>
      <c r="K4" s="14" t="n">
        <f aca="false">J4-I4</f>
        <v>26</v>
      </c>
      <c r="L4" s="14" t="n">
        <v>2.8</v>
      </c>
      <c r="M4" s="14" t="n">
        <f aca="false">K4*L4</f>
        <v>72.8</v>
      </c>
      <c r="N4" s="14" t="n">
        <f aca="false">H4+M4</f>
        <v>433.461</v>
      </c>
      <c r="O4" s="20" t="n">
        <f aca="false">N4</f>
        <v>433.461</v>
      </c>
      <c r="P4" s="14"/>
    </row>
    <row r="5" s="15" customFormat="true" ht="20.1" hidden="false" customHeight="true" outlineLevel="0" collapsed="false">
      <c r="A5" s="6" t="n">
        <v>2</v>
      </c>
      <c r="B5" s="12" t="n">
        <v>102</v>
      </c>
      <c r="C5" s="37" t="s">
        <v>128</v>
      </c>
      <c r="D5" s="14" t="n">
        <v>15823</v>
      </c>
      <c r="E5" s="14" t="n">
        <v>16306</v>
      </c>
      <c r="F5" s="14" t="n">
        <f aca="false">E5-D5</f>
        <v>483</v>
      </c>
      <c r="G5" s="14" t="n">
        <v>0.5383</v>
      </c>
      <c r="H5" s="14" t="n">
        <f aca="false">F5*G5</f>
        <v>259.9989</v>
      </c>
      <c r="I5" s="14" t="n">
        <v>426</v>
      </c>
      <c r="J5" s="14" t="n">
        <v>456</v>
      </c>
      <c r="K5" s="14" t="n">
        <f aca="false">J5-I5</f>
        <v>30</v>
      </c>
      <c r="L5" s="14" t="n">
        <v>2.8</v>
      </c>
      <c r="M5" s="14" t="n">
        <f aca="false">K5*L5</f>
        <v>84</v>
      </c>
      <c r="N5" s="14" t="n">
        <f aca="false">H5+M5</f>
        <v>343.9989</v>
      </c>
      <c r="O5" s="20" t="n">
        <f aca="false">(H5+M6)/4</f>
        <v>65.699725</v>
      </c>
      <c r="P5" s="14"/>
    </row>
    <row r="6" s="7" customFormat="true" ht="20.1" hidden="false" customHeight="true" outlineLevel="0" collapsed="false">
      <c r="A6" s="6" t="n">
        <v>3</v>
      </c>
      <c r="B6" s="6" t="n">
        <v>201</v>
      </c>
      <c r="C6" s="6" t="s">
        <v>129</v>
      </c>
      <c r="D6" s="14" t="n">
        <v>9255</v>
      </c>
      <c r="E6" s="14" t="n">
        <v>9272</v>
      </c>
      <c r="F6" s="14" t="n">
        <f aca="false">E6-D6</f>
        <v>17</v>
      </c>
      <c r="G6" s="14" t="n">
        <v>0.5383</v>
      </c>
      <c r="H6" s="14" t="n">
        <f aca="false">F6*G6</f>
        <v>9.1511</v>
      </c>
      <c r="I6" s="14" t="n">
        <v>450</v>
      </c>
      <c r="J6" s="14" t="n">
        <v>451</v>
      </c>
      <c r="K6" s="14" t="n">
        <f aca="false">J6-I6</f>
        <v>1</v>
      </c>
      <c r="L6" s="14" t="n">
        <v>2.8</v>
      </c>
      <c r="M6" s="14" t="n">
        <f aca="false">K6*L6</f>
        <v>2.8</v>
      </c>
      <c r="N6" s="14" t="n">
        <f aca="false">H6+M6</f>
        <v>11.9511</v>
      </c>
      <c r="O6" s="20" t="n">
        <f aca="false">N6</f>
        <v>11.9511</v>
      </c>
      <c r="P6" s="11"/>
    </row>
    <row r="7" s="7" customFormat="true" ht="20.1" hidden="false" customHeight="true" outlineLevel="0" collapsed="false">
      <c r="A7" s="6" t="n">
        <v>4</v>
      </c>
      <c r="B7" s="6" t="n">
        <v>202</v>
      </c>
      <c r="C7" s="6" t="s">
        <v>130</v>
      </c>
      <c r="D7" s="18" t="n">
        <v>24430</v>
      </c>
      <c r="E7" s="18" t="n">
        <v>24740</v>
      </c>
      <c r="F7" s="14" t="n">
        <f aca="false">E7-D7</f>
        <v>310</v>
      </c>
      <c r="G7" s="14" t="n">
        <v>0.5383</v>
      </c>
      <c r="H7" s="14" t="n">
        <f aca="false">F7*G7</f>
        <v>166.873</v>
      </c>
      <c r="I7" s="18" t="n">
        <v>1374</v>
      </c>
      <c r="J7" s="18" t="n">
        <v>1390</v>
      </c>
      <c r="K7" s="14" t="n">
        <f aca="false">J7-I7</f>
        <v>16</v>
      </c>
      <c r="L7" s="14" t="n">
        <v>2.8</v>
      </c>
      <c r="M7" s="14" t="n">
        <f aca="false">K7*L7</f>
        <v>44.8</v>
      </c>
      <c r="N7" s="14" t="n">
        <f aca="false">H7+M7</f>
        <v>211.673</v>
      </c>
      <c r="O7" s="20" t="n">
        <f aca="false">N7</f>
        <v>211.673</v>
      </c>
      <c r="P7" s="11"/>
    </row>
    <row r="8" s="7" customFormat="true" ht="20.1" hidden="false" customHeight="true" outlineLevel="0" collapsed="false">
      <c r="A8" s="6" t="n">
        <v>5</v>
      </c>
      <c r="B8" s="6" t="n">
        <v>301</v>
      </c>
      <c r="C8" s="17" t="s">
        <v>131</v>
      </c>
      <c r="D8" s="14" t="n">
        <v>17560</v>
      </c>
      <c r="E8" s="14" t="n">
        <v>17563</v>
      </c>
      <c r="F8" s="14" t="n">
        <f aca="false">E8-D8</f>
        <v>3</v>
      </c>
      <c r="G8" s="14" t="n">
        <v>0.5383</v>
      </c>
      <c r="H8" s="14" t="n">
        <f aca="false">F8*G8</f>
        <v>1.6149</v>
      </c>
      <c r="I8" s="14" t="n">
        <v>830</v>
      </c>
      <c r="J8" s="14" t="n">
        <v>831</v>
      </c>
      <c r="K8" s="14" t="n">
        <f aca="false">J8-I8</f>
        <v>1</v>
      </c>
      <c r="L8" s="14" t="n">
        <v>2.8</v>
      </c>
      <c r="M8" s="14" t="n">
        <f aca="false">K8*L8</f>
        <v>2.8</v>
      </c>
      <c r="N8" s="14" t="n">
        <f aca="false">H8+M8</f>
        <v>4.4149</v>
      </c>
      <c r="O8" s="20" t="n">
        <f aca="false">N8</f>
        <v>4.4149</v>
      </c>
      <c r="P8" s="18"/>
    </row>
    <row r="9" s="7" customFormat="true" ht="20.1" hidden="false" customHeight="true" outlineLevel="0" collapsed="false">
      <c r="A9" s="6" t="n">
        <v>6</v>
      </c>
      <c r="B9" s="6" t="n">
        <v>401</v>
      </c>
      <c r="C9" s="17" t="s">
        <v>132</v>
      </c>
      <c r="D9" s="14" t="n">
        <v>13467</v>
      </c>
      <c r="E9" s="14" t="n">
        <v>13599</v>
      </c>
      <c r="F9" s="14" t="n">
        <f aca="false">E9-D9</f>
        <v>132</v>
      </c>
      <c r="G9" s="14" t="n">
        <v>0.5383</v>
      </c>
      <c r="H9" s="14" t="n">
        <f aca="false">F9*G9</f>
        <v>71.0556</v>
      </c>
      <c r="I9" s="14" t="n">
        <v>535</v>
      </c>
      <c r="J9" s="14" t="n">
        <v>536</v>
      </c>
      <c r="K9" s="14" t="n">
        <f aca="false">J9-I9</f>
        <v>1</v>
      </c>
      <c r="L9" s="14" t="n">
        <v>2.8</v>
      </c>
      <c r="M9" s="14" t="n">
        <f aca="false">K9*L9</f>
        <v>2.8</v>
      </c>
      <c r="N9" s="14" t="n">
        <f aca="false">H9+M9</f>
        <v>73.8556</v>
      </c>
      <c r="O9" s="20" t="n">
        <f aca="false">N9</f>
        <v>73.8556</v>
      </c>
      <c r="P9" s="11"/>
    </row>
    <row r="10" s="57" customFormat="true" ht="20.1" hidden="false" customHeight="true" outlineLevel="0" collapsed="false">
      <c r="A10" s="6" t="n">
        <v>7</v>
      </c>
      <c r="B10" s="6" t="n">
        <v>402</v>
      </c>
      <c r="C10" s="47" t="s">
        <v>133</v>
      </c>
      <c r="D10" s="18" t="n">
        <v>11318</v>
      </c>
      <c r="E10" s="18" t="n">
        <v>12112</v>
      </c>
      <c r="F10" s="14" t="n">
        <f aca="false">E10-D10</f>
        <v>794</v>
      </c>
      <c r="G10" s="14" t="n">
        <v>0.5383</v>
      </c>
      <c r="H10" s="14" t="n">
        <f aca="false">F10*G10</f>
        <v>427.4102</v>
      </c>
      <c r="I10" s="18" t="n">
        <v>357</v>
      </c>
      <c r="J10" s="18" t="n">
        <v>373</v>
      </c>
      <c r="K10" s="14" t="n">
        <f aca="false">J10-I10</f>
        <v>16</v>
      </c>
      <c r="L10" s="14" t="n">
        <v>2.8</v>
      </c>
      <c r="M10" s="14" t="n">
        <f aca="false">K10*L10</f>
        <v>44.8</v>
      </c>
      <c r="N10" s="14" t="n">
        <f aca="false">H10+M10</f>
        <v>472.2102</v>
      </c>
      <c r="O10" s="20" t="n">
        <f aca="false">(H10+M10)/3</f>
        <v>157.4034</v>
      </c>
      <c r="P10" s="56"/>
    </row>
    <row r="11" s="7" customFormat="true" ht="20.1" hidden="false" customHeight="true" outlineLevel="0" collapsed="false">
      <c r="A11" s="6" t="n">
        <v>8</v>
      </c>
      <c r="B11" s="6" t="n">
        <v>501</v>
      </c>
      <c r="C11" s="6" t="s">
        <v>134</v>
      </c>
      <c r="D11" s="14" t="n">
        <v>7836</v>
      </c>
      <c r="E11" s="14" t="n">
        <v>7978</v>
      </c>
      <c r="F11" s="14" t="n">
        <f aca="false">E11-D11</f>
        <v>142</v>
      </c>
      <c r="G11" s="14" t="n">
        <v>0.5383</v>
      </c>
      <c r="H11" s="14" t="n">
        <f aca="false">F11*G11</f>
        <v>76.4386</v>
      </c>
      <c r="I11" s="14" t="n">
        <v>563</v>
      </c>
      <c r="J11" s="14" t="n">
        <v>568</v>
      </c>
      <c r="K11" s="14" t="n">
        <f aca="false">J11-I11</f>
        <v>5</v>
      </c>
      <c r="L11" s="14" t="n">
        <v>2.8</v>
      </c>
      <c r="M11" s="14" t="n">
        <f aca="false">K11*L11</f>
        <v>14</v>
      </c>
      <c r="N11" s="14" t="n">
        <f aca="false">H11+M11</f>
        <v>90.4386</v>
      </c>
      <c r="O11" s="20" t="n">
        <f aca="false">N11</f>
        <v>90.4386</v>
      </c>
      <c r="P11" s="11"/>
    </row>
    <row r="12" s="7" customFormat="true" ht="20.1" hidden="false" customHeight="true" outlineLevel="0" collapsed="false">
      <c r="A12" s="6" t="n">
        <v>9</v>
      </c>
      <c r="B12" s="6" t="n">
        <v>502</v>
      </c>
      <c r="C12" s="47" t="s">
        <v>135</v>
      </c>
      <c r="D12" s="14" t="n">
        <v>18699</v>
      </c>
      <c r="E12" s="14" t="n">
        <v>20101</v>
      </c>
      <c r="F12" s="14" t="n">
        <f aca="false">E12-D12</f>
        <v>1402</v>
      </c>
      <c r="G12" s="14" t="n">
        <v>0.5383</v>
      </c>
      <c r="H12" s="14" t="n">
        <f aca="false">F12*G12</f>
        <v>754.6966</v>
      </c>
      <c r="I12" s="14" t="n">
        <v>1035</v>
      </c>
      <c r="J12" s="14" t="n">
        <v>1065</v>
      </c>
      <c r="K12" s="14" t="n">
        <f aca="false">J12-I12</f>
        <v>30</v>
      </c>
      <c r="L12" s="14" t="n">
        <v>2.8</v>
      </c>
      <c r="M12" s="14" t="n">
        <f aca="false">K12*L12</f>
        <v>84</v>
      </c>
      <c r="N12" s="14" t="n">
        <f aca="false">H12+M12</f>
        <v>838.6966</v>
      </c>
      <c r="O12" s="20" t="n">
        <f aca="false">(H12+M12)/4</f>
        <v>209.67415</v>
      </c>
      <c r="P12" s="11"/>
    </row>
    <row r="13" s="7" customFormat="true" ht="20.1" hidden="false" customHeight="true" outlineLevel="0" collapsed="false">
      <c r="A13" s="6" t="n">
        <v>10</v>
      </c>
      <c r="B13" s="6" t="n">
        <v>601</v>
      </c>
      <c r="C13" s="6" t="s">
        <v>136</v>
      </c>
      <c r="D13" s="18" t="n">
        <v>17588</v>
      </c>
      <c r="E13" s="18" t="n">
        <v>17616</v>
      </c>
      <c r="F13" s="14" t="n">
        <f aca="false">E13-D13</f>
        <v>28</v>
      </c>
      <c r="G13" s="14" t="n">
        <v>0.5383</v>
      </c>
      <c r="H13" s="14" t="n">
        <f aca="false">F13*G13</f>
        <v>15.0724</v>
      </c>
      <c r="I13" s="18" t="n">
        <v>642</v>
      </c>
      <c r="J13" s="18" t="n">
        <v>642</v>
      </c>
      <c r="K13" s="14" t="n">
        <f aca="false">J13-I13</f>
        <v>0</v>
      </c>
      <c r="L13" s="14" t="n">
        <v>2.8</v>
      </c>
      <c r="M13" s="14" t="n">
        <f aca="false">K13*L13</f>
        <v>0</v>
      </c>
      <c r="N13" s="14" t="n">
        <f aca="false">H13+M13</f>
        <v>15.0724</v>
      </c>
      <c r="O13" s="20" t="n">
        <f aca="false">(H13+M13)/2</f>
        <v>7.5362</v>
      </c>
      <c r="P13" s="11"/>
    </row>
    <row r="14" s="7" customFormat="true" ht="20.1" hidden="false" customHeight="true" outlineLevel="0" collapsed="false">
      <c r="A14" s="6" t="n">
        <v>11</v>
      </c>
      <c r="B14" s="6" t="n">
        <v>302</v>
      </c>
      <c r="C14" s="6" t="s">
        <v>137</v>
      </c>
      <c r="D14" s="11" t="n">
        <v>10663</v>
      </c>
      <c r="E14" s="11" t="n">
        <v>10731</v>
      </c>
      <c r="F14" s="14" t="n">
        <f aca="false">E14-D14</f>
        <v>68</v>
      </c>
      <c r="G14" s="14" t="n">
        <v>0.5383</v>
      </c>
      <c r="H14" s="14" t="n">
        <f aca="false">F14*G14</f>
        <v>36.6044</v>
      </c>
      <c r="I14" s="11" t="n">
        <v>474</v>
      </c>
      <c r="J14" s="11" t="n">
        <v>476</v>
      </c>
      <c r="K14" s="14" t="n">
        <f aca="false">J14-I14</f>
        <v>2</v>
      </c>
      <c r="L14" s="14" t="n">
        <v>2.8</v>
      </c>
      <c r="M14" s="14" t="n">
        <f aca="false">K14*L14</f>
        <v>5.6</v>
      </c>
      <c r="N14" s="14" t="n">
        <f aca="false">H14+M14</f>
        <v>42.2044</v>
      </c>
      <c r="O14" s="20" t="n">
        <f aca="false">N14</f>
        <v>42.2044</v>
      </c>
      <c r="P14" s="18"/>
    </row>
    <row r="15" s="7" customFormat="true" ht="20.1" hidden="false" customHeight="true" outlineLevel="0" collapsed="false">
      <c r="A15" s="6" t="n">
        <v>12</v>
      </c>
      <c r="B15" s="6" t="n">
        <v>403</v>
      </c>
      <c r="C15" s="47" t="s">
        <v>138</v>
      </c>
      <c r="D15" s="16" t="n">
        <v>13893</v>
      </c>
      <c r="E15" s="16" t="n">
        <v>14362</v>
      </c>
      <c r="F15" s="14" t="n">
        <f aca="false">E15-D15</f>
        <v>469</v>
      </c>
      <c r="G15" s="14" t="n">
        <v>0.5383</v>
      </c>
      <c r="H15" s="14" t="n">
        <f aca="false">F15*G15</f>
        <v>252.4627</v>
      </c>
      <c r="I15" s="16" t="n">
        <v>395</v>
      </c>
      <c r="J15" s="16" t="n">
        <v>404</v>
      </c>
      <c r="K15" s="14" t="n">
        <f aca="false">J15-I15</f>
        <v>9</v>
      </c>
      <c r="L15" s="14" t="n">
        <v>2.8</v>
      </c>
      <c r="M15" s="14" t="n">
        <f aca="false">K15*L15</f>
        <v>25.2</v>
      </c>
      <c r="N15" s="14" t="n">
        <f aca="false">H15+M15</f>
        <v>277.6627</v>
      </c>
      <c r="O15" s="20" t="n">
        <f aca="false">(H15+M15)/3</f>
        <v>92.5542333333333</v>
      </c>
      <c r="P15" s="11"/>
    </row>
    <row r="16" s="7" customFormat="true" ht="20.1" hidden="false" customHeight="true" outlineLevel="0" collapsed="false">
      <c r="A16" s="6" t="n">
        <v>13</v>
      </c>
      <c r="B16" s="6" t="n">
        <v>404</v>
      </c>
      <c r="C16" s="6" t="s">
        <v>139</v>
      </c>
      <c r="D16" s="16" t="n">
        <v>6594</v>
      </c>
      <c r="E16" s="16" t="n">
        <v>6734</v>
      </c>
      <c r="F16" s="14" t="n">
        <f aca="false">E16-D16</f>
        <v>140</v>
      </c>
      <c r="G16" s="14" t="n">
        <v>0.5383</v>
      </c>
      <c r="H16" s="14" t="n">
        <f aca="false">F16*G16</f>
        <v>75.362</v>
      </c>
      <c r="I16" s="16" t="n">
        <v>205</v>
      </c>
      <c r="J16" s="16" t="n">
        <v>208</v>
      </c>
      <c r="K16" s="14" t="n">
        <f aca="false">J16-I16</f>
        <v>3</v>
      </c>
      <c r="L16" s="14" t="n">
        <v>2.8</v>
      </c>
      <c r="M16" s="14" t="n">
        <f aca="false">K16*L16</f>
        <v>8.4</v>
      </c>
      <c r="N16" s="14" t="n">
        <f aca="false">H16+M16</f>
        <v>83.762</v>
      </c>
      <c r="O16" s="20" t="n">
        <f aca="false">N16</f>
        <v>83.762</v>
      </c>
      <c r="P16" s="11"/>
    </row>
    <row r="17" s="7" customFormat="true" ht="21" hidden="false" customHeight="true" outlineLevel="0" collapsed="false">
      <c r="A17" s="6" t="n">
        <v>14</v>
      </c>
      <c r="B17" s="6" t="n">
        <v>603</v>
      </c>
      <c r="C17" s="19" t="s">
        <v>140</v>
      </c>
      <c r="D17" s="14" t="n">
        <v>8457</v>
      </c>
      <c r="E17" s="14" t="n">
        <v>9287</v>
      </c>
      <c r="F17" s="14" t="n">
        <f aca="false">E17-D17</f>
        <v>830</v>
      </c>
      <c r="G17" s="14" t="n">
        <v>0.5383</v>
      </c>
      <c r="H17" s="14" t="n">
        <f aca="false">F17*G17</f>
        <v>446.789</v>
      </c>
      <c r="I17" s="14" t="n">
        <v>508</v>
      </c>
      <c r="J17" s="14" t="n">
        <v>516</v>
      </c>
      <c r="K17" s="14" t="n">
        <f aca="false">J17-I17</f>
        <v>8</v>
      </c>
      <c r="L17" s="14" t="n">
        <v>2.8</v>
      </c>
      <c r="M17" s="14" t="n">
        <f aca="false">K17*L17</f>
        <v>22.4</v>
      </c>
      <c r="N17" s="14" t="n">
        <f aca="false">H17+M17</f>
        <v>469.189</v>
      </c>
      <c r="O17" s="20" t="n">
        <f aca="false">(H17+M17)/2</f>
        <v>234.5945</v>
      </c>
      <c r="P17" s="58"/>
    </row>
    <row r="18" s="42" customFormat="true" ht="20.1" hidden="false" customHeight="true" outlineLevel="0" collapsed="false">
      <c r="A18" s="6" t="n">
        <v>15</v>
      </c>
      <c r="B18" s="39" t="n">
        <v>103</v>
      </c>
      <c r="C18" s="59" t="s">
        <v>141</v>
      </c>
      <c r="D18" s="18" t="n">
        <v>18458</v>
      </c>
      <c r="E18" s="18" t="n">
        <v>19781</v>
      </c>
      <c r="F18" s="14" t="n">
        <f aca="false">E18-D18</f>
        <v>1323</v>
      </c>
      <c r="G18" s="14" t="n">
        <v>0.5383</v>
      </c>
      <c r="H18" s="14" t="n">
        <f aca="false">F18*G18</f>
        <v>712.1709</v>
      </c>
      <c r="I18" s="18" t="n">
        <v>903</v>
      </c>
      <c r="J18" s="18" t="n">
        <v>930</v>
      </c>
      <c r="K18" s="14" t="n">
        <f aca="false">J18-I18</f>
        <v>27</v>
      </c>
      <c r="L18" s="14" t="n">
        <v>2.8</v>
      </c>
      <c r="M18" s="14" t="n">
        <f aca="false">K18*L18</f>
        <v>75.6</v>
      </c>
      <c r="N18" s="14" t="n">
        <f aca="false">H18+M18</f>
        <v>787.7709</v>
      </c>
      <c r="O18" s="20" t="n">
        <f aca="false">(H18+M18)/4</f>
        <v>196.942725</v>
      </c>
      <c r="P18" s="18"/>
    </row>
    <row r="19" s="7" customFormat="true" ht="20.1" hidden="false" customHeight="true" outlineLevel="0" collapsed="false">
      <c r="A19" s="6" t="n">
        <v>16</v>
      </c>
      <c r="B19" s="6" t="n">
        <v>104</v>
      </c>
      <c r="C19" s="6" t="s">
        <v>142</v>
      </c>
      <c r="D19" s="16" t="n">
        <v>24659</v>
      </c>
      <c r="E19" s="16" t="n">
        <v>25486</v>
      </c>
      <c r="F19" s="14" t="n">
        <f aca="false">E19-D19</f>
        <v>827</v>
      </c>
      <c r="G19" s="14" t="n">
        <v>0.5383</v>
      </c>
      <c r="H19" s="14" t="n">
        <f aca="false">F19*G19</f>
        <v>445.1741</v>
      </c>
      <c r="I19" s="16" t="n">
        <v>1406</v>
      </c>
      <c r="J19" s="16" t="n">
        <v>1425</v>
      </c>
      <c r="K19" s="14" t="n">
        <f aca="false">J19-I19</f>
        <v>19</v>
      </c>
      <c r="L19" s="14" t="n">
        <v>2.8</v>
      </c>
      <c r="M19" s="14" t="n">
        <f aca="false">K19*L19</f>
        <v>53.2</v>
      </c>
      <c r="N19" s="14" t="n">
        <f aca="false">H19+M19</f>
        <v>498.3741</v>
      </c>
      <c r="O19" s="20" t="n">
        <f aca="false">N19</f>
        <v>498.3741</v>
      </c>
      <c r="P19" s="11"/>
    </row>
    <row r="20" s="7" customFormat="true" ht="20.1" hidden="false" customHeight="true" outlineLevel="0" collapsed="false">
      <c r="A20" s="6" t="n">
        <v>17</v>
      </c>
      <c r="B20" s="6" t="n">
        <v>203</v>
      </c>
      <c r="C20" s="6" t="s">
        <v>143</v>
      </c>
      <c r="D20" s="16" t="n">
        <v>14212</v>
      </c>
      <c r="E20" s="16" t="n">
        <v>14384</v>
      </c>
      <c r="F20" s="14" t="n">
        <f aca="false">E20-D20</f>
        <v>172</v>
      </c>
      <c r="G20" s="14" t="n">
        <v>0.5383</v>
      </c>
      <c r="H20" s="14" t="n">
        <f aca="false">F20*G20</f>
        <v>92.5876</v>
      </c>
      <c r="I20" s="16" t="n">
        <v>858</v>
      </c>
      <c r="J20" s="16" t="n">
        <v>878</v>
      </c>
      <c r="K20" s="14" t="n">
        <f aca="false">J20-I20</f>
        <v>20</v>
      </c>
      <c r="L20" s="14" t="n">
        <v>2.8</v>
      </c>
      <c r="M20" s="14" t="n">
        <f aca="false">K20*L20</f>
        <v>56</v>
      </c>
      <c r="N20" s="14" t="n">
        <f aca="false">H20+M20</f>
        <v>148.5876</v>
      </c>
      <c r="O20" s="20" t="n">
        <f aca="false">N20</f>
        <v>148.5876</v>
      </c>
      <c r="P20" s="60"/>
    </row>
    <row r="21" s="7" customFormat="true" ht="20.1" hidden="false" customHeight="true" outlineLevel="0" collapsed="false">
      <c r="A21" s="6" t="n">
        <v>18</v>
      </c>
      <c r="B21" s="6" t="n">
        <v>204</v>
      </c>
      <c r="C21" s="6" t="s">
        <v>144</v>
      </c>
      <c r="D21" s="18" t="n">
        <v>15820</v>
      </c>
      <c r="E21" s="18" t="n">
        <v>15949</v>
      </c>
      <c r="F21" s="14" t="n">
        <f aca="false">E21-D21</f>
        <v>129</v>
      </c>
      <c r="G21" s="14" t="n">
        <v>0.5383</v>
      </c>
      <c r="H21" s="14" t="n">
        <f aca="false">F21*G21</f>
        <v>69.4407</v>
      </c>
      <c r="I21" s="18" t="n">
        <v>937</v>
      </c>
      <c r="J21" s="18" t="n">
        <v>944</v>
      </c>
      <c r="K21" s="14" t="n">
        <f aca="false">J21-I21</f>
        <v>7</v>
      </c>
      <c r="L21" s="14" t="n">
        <v>2.8</v>
      </c>
      <c r="M21" s="14" t="n">
        <f aca="false">K21*L21</f>
        <v>19.6</v>
      </c>
      <c r="N21" s="14" t="n">
        <f aca="false">H21+M21</f>
        <v>89.0407</v>
      </c>
      <c r="O21" s="20" t="n">
        <f aca="false">N21</f>
        <v>89.0407</v>
      </c>
      <c r="P21" s="11"/>
    </row>
    <row r="22" s="7" customFormat="true" ht="20.1" hidden="false" customHeight="true" outlineLevel="0" collapsed="false">
      <c r="A22" s="6" t="n">
        <v>19</v>
      </c>
      <c r="B22" s="6" t="n">
        <v>303</v>
      </c>
      <c r="C22" s="6" t="s">
        <v>145</v>
      </c>
      <c r="D22" s="18" t="n">
        <v>6904</v>
      </c>
      <c r="E22" s="18" t="n">
        <v>6928</v>
      </c>
      <c r="F22" s="14" t="n">
        <f aca="false">E22-D22</f>
        <v>24</v>
      </c>
      <c r="G22" s="18" t="n">
        <v>0.5383</v>
      </c>
      <c r="H22" s="18" t="n">
        <f aca="false">F22*G22</f>
        <v>12.9192</v>
      </c>
      <c r="I22" s="18" t="n">
        <v>485</v>
      </c>
      <c r="J22" s="18" t="n">
        <v>487</v>
      </c>
      <c r="K22" s="14" t="n">
        <f aca="false">J22-I22</f>
        <v>2</v>
      </c>
      <c r="L22" s="18" t="n">
        <v>2.8</v>
      </c>
      <c r="M22" s="18" t="n">
        <f aca="false">K22*L22</f>
        <v>5.6</v>
      </c>
      <c r="N22" s="61" t="n">
        <f aca="false">H22+M22</f>
        <v>18.5192</v>
      </c>
      <c r="O22" s="20" t="n">
        <f aca="false">N22</f>
        <v>18.5192</v>
      </c>
      <c r="P22" s="11"/>
    </row>
    <row r="23" s="7" customFormat="true" ht="20.1" hidden="false" customHeight="true" outlineLevel="0" collapsed="false">
      <c r="A23" s="6" t="n">
        <v>20</v>
      </c>
      <c r="B23" s="6" t="n">
        <v>304</v>
      </c>
      <c r="C23" s="6" t="s">
        <v>146</v>
      </c>
      <c r="D23" s="18" t="n">
        <v>14090</v>
      </c>
      <c r="E23" s="18" t="n">
        <v>14307</v>
      </c>
      <c r="F23" s="14" t="n">
        <f aca="false">E23-D23</f>
        <v>217</v>
      </c>
      <c r="G23" s="14" t="n">
        <v>0.5383</v>
      </c>
      <c r="H23" s="14" t="n">
        <f aca="false">F23*G23</f>
        <v>116.8111</v>
      </c>
      <c r="I23" s="18" t="n">
        <v>813</v>
      </c>
      <c r="J23" s="18" t="n">
        <v>824</v>
      </c>
      <c r="K23" s="14" t="n">
        <f aca="false">J23-I23</f>
        <v>11</v>
      </c>
      <c r="L23" s="14" t="n">
        <v>2.8</v>
      </c>
      <c r="M23" s="14" t="n">
        <f aca="false">K23*L23</f>
        <v>30.8</v>
      </c>
      <c r="N23" s="14" t="n">
        <f aca="false">H23+M23</f>
        <v>147.6111</v>
      </c>
      <c r="O23" s="20" t="n">
        <f aca="false">N23</f>
        <v>147.6111</v>
      </c>
      <c r="P23" s="11"/>
    </row>
    <row r="24" s="42" customFormat="true" ht="20.1" hidden="false" customHeight="true" outlineLevel="0" collapsed="false">
      <c r="A24" s="6" t="n">
        <v>21</v>
      </c>
      <c r="B24" s="6" t="n">
        <v>105</v>
      </c>
      <c r="C24" s="6" t="s">
        <v>147</v>
      </c>
      <c r="D24" s="11" t="n">
        <v>8976</v>
      </c>
      <c r="E24" s="11" t="n">
        <v>9026</v>
      </c>
      <c r="F24" s="14" t="n">
        <f aca="false">E24-D24</f>
        <v>50</v>
      </c>
      <c r="G24" s="14" t="n">
        <v>0.5383</v>
      </c>
      <c r="H24" s="14" t="n">
        <f aca="false">F24*G24</f>
        <v>26.915</v>
      </c>
      <c r="I24" s="11" t="n">
        <v>3</v>
      </c>
      <c r="J24" s="11" t="n">
        <v>3</v>
      </c>
      <c r="K24" s="14" t="n">
        <f aca="false">J24-I24</f>
        <v>0</v>
      </c>
      <c r="L24" s="14" t="n">
        <v>2.8</v>
      </c>
      <c r="M24" s="14" t="n">
        <f aca="false">K24*L24</f>
        <v>0</v>
      </c>
      <c r="N24" s="14" t="n">
        <f aca="false">H24+M24</f>
        <v>26.915</v>
      </c>
      <c r="O24" s="20" t="n">
        <f aca="false">N24</f>
        <v>26.915</v>
      </c>
      <c r="P24" s="18"/>
    </row>
    <row r="25" s="42" customFormat="true" ht="20.1" hidden="false" customHeight="true" outlineLevel="0" collapsed="false">
      <c r="A25" s="6" t="n">
        <v>22</v>
      </c>
      <c r="B25" s="62" t="n">
        <v>106</v>
      </c>
      <c r="C25" s="63" t="s">
        <v>148</v>
      </c>
      <c r="D25" s="18" t="n">
        <v>15275</v>
      </c>
      <c r="E25" s="18" t="n">
        <v>16261</v>
      </c>
      <c r="F25" s="14" t="n">
        <f aca="false">E25-D25</f>
        <v>986</v>
      </c>
      <c r="G25" s="14" t="n">
        <v>0.5383</v>
      </c>
      <c r="H25" s="14" t="n">
        <f aca="false">F25*G25</f>
        <v>530.7638</v>
      </c>
      <c r="I25" s="18" t="n">
        <v>787</v>
      </c>
      <c r="J25" s="18" t="n">
        <v>795</v>
      </c>
      <c r="K25" s="14" t="n">
        <f aca="false">J25-I25</f>
        <v>8</v>
      </c>
      <c r="L25" s="14" t="n">
        <v>2.8</v>
      </c>
      <c r="M25" s="14" t="n">
        <f aca="false">K25*L25</f>
        <v>22.4</v>
      </c>
      <c r="N25" s="14" t="n">
        <f aca="false">H25+M25</f>
        <v>553.1638</v>
      </c>
      <c r="O25" s="20" t="n">
        <f aca="false">N25</f>
        <v>553.1638</v>
      </c>
      <c r="P25" s="18"/>
    </row>
    <row r="26" s="7" customFormat="true" ht="20.1" hidden="false" customHeight="true" outlineLevel="0" collapsed="false">
      <c r="A26" s="6" t="n">
        <v>23</v>
      </c>
      <c r="B26" s="6" t="n">
        <v>205</v>
      </c>
      <c r="C26" s="6" t="s">
        <v>149</v>
      </c>
      <c r="D26" s="14" t="n">
        <v>16107</v>
      </c>
      <c r="E26" s="14" t="n">
        <v>17210</v>
      </c>
      <c r="F26" s="14" t="n">
        <f aca="false">E26-D26</f>
        <v>1103</v>
      </c>
      <c r="G26" s="14" t="n">
        <v>0.5383</v>
      </c>
      <c r="H26" s="14" t="n">
        <f aca="false">F26*G26</f>
        <v>593.7449</v>
      </c>
      <c r="I26" s="14" t="n">
        <v>309</v>
      </c>
      <c r="J26" s="14" t="n">
        <v>332</v>
      </c>
      <c r="K26" s="14" t="n">
        <f aca="false">J26-I26</f>
        <v>23</v>
      </c>
      <c r="L26" s="14" t="n">
        <v>2.8</v>
      </c>
      <c r="M26" s="14" t="n">
        <f aca="false">K26*L26</f>
        <v>64.4</v>
      </c>
      <c r="N26" s="14" t="n">
        <f aca="false">H26+M26</f>
        <v>658.1449</v>
      </c>
      <c r="O26" s="20" t="n">
        <f aca="false">N26</f>
        <v>658.1449</v>
      </c>
      <c r="P26" s="11"/>
    </row>
    <row r="27" s="7" customFormat="true" ht="20.1" hidden="false" customHeight="true" outlineLevel="0" collapsed="false">
      <c r="A27" s="6" t="n">
        <v>24</v>
      </c>
      <c r="B27" s="6" t="n">
        <v>405</v>
      </c>
      <c r="C27" s="6"/>
      <c r="D27" s="14" t="n">
        <v>20113</v>
      </c>
      <c r="E27" s="14" t="n">
        <v>20119</v>
      </c>
      <c r="F27" s="14" t="n">
        <f aca="false">E27-D27</f>
        <v>6</v>
      </c>
      <c r="G27" s="14" t="n">
        <v>0.5383</v>
      </c>
      <c r="H27" s="14" t="n">
        <f aca="false">F27*G27</f>
        <v>3.2298</v>
      </c>
      <c r="I27" s="14" t="n">
        <v>524</v>
      </c>
      <c r="J27" s="14" t="n">
        <v>525</v>
      </c>
      <c r="K27" s="14" t="n">
        <f aca="false">J27-I27</f>
        <v>1</v>
      </c>
      <c r="L27" s="14" t="n">
        <v>2.8</v>
      </c>
      <c r="M27" s="14" t="n">
        <f aca="false">K27*L27</f>
        <v>2.8</v>
      </c>
      <c r="N27" s="14" t="n">
        <f aca="false">H27+M27</f>
        <v>6.0298</v>
      </c>
      <c r="O27" s="20" t="n">
        <f aca="false">N27</f>
        <v>6.0298</v>
      </c>
      <c r="P27" s="64" t="s">
        <v>150</v>
      </c>
    </row>
    <row r="28" s="7" customFormat="true" ht="20.1" hidden="false" customHeight="true" outlineLevel="0" collapsed="false">
      <c r="A28" s="6" t="n">
        <v>25</v>
      </c>
      <c r="B28" s="6" t="n">
        <v>505</v>
      </c>
      <c r="C28" s="47" t="s">
        <v>151</v>
      </c>
      <c r="D28" s="14" t="n">
        <v>12872</v>
      </c>
      <c r="E28" s="14" t="n">
        <v>13076</v>
      </c>
      <c r="F28" s="14" t="n">
        <f aca="false">E28-D28</f>
        <v>204</v>
      </c>
      <c r="G28" s="14" t="n">
        <v>0.5383</v>
      </c>
      <c r="H28" s="14" t="n">
        <f aca="false">F28*G28</f>
        <v>109.8132</v>
      </c>
      <c r="I28" s="14" t="n">
        <v>613</v>
      </c>
      <c r="J28" s="14" t="n">
        <v>618</v>
      </c>
      <c r="K28" s="14" t="n">
        <f aca="false">J28-I28</f>
        <v>5</v>
      </c>
      <c r="L28" s="14" t="n">
        <v>2.8</v>
      </c>
      <c r="M28" s="14" t="n">
        <f aca="false">K28*L28</f>
        <v>14</v>
      </c>
      <c r="N28" s="14" t="n">
        <f aca="false">H28+M28</f>
        <v>123.8132</v>
      </c>
      <c r="O28" s="20" t="n">
        <f aca="false">(N28)/4</f>
        <v>30.9533</v>
      </c>
      <c r="P28" s="58"/>
    </row>
    <row r="29" s="7" customFormat="true" ht="20.1" hidden="false" customHeight="true" outlineLevel="0" collapsed="false">
      <c r="A29" s="6" t="n">
        <v>26</v>
      </c>
      <c r="B29" s="6" t="n">
        <v>206</v>
      </c>
      <c r="C29" s="6" t="s">
        <v>152</v>
      </c>
      <c r="D29" s="14" t="n">
        <v>16002</v>
      </c>
      <c r="E29" s="14" t="n">
        <v>16073</v>
      </c>
      <c r="F29" s="14" t="n">
        <f aca="false">E29-D29</f>
        <v>71</v>
      </c>
      <c r="G29" s="14" t="n">
        <v>0.5383</v>
      </c>
      <c r="H29" s="14" t="n">
        <f aca="false">F29*G29</f>
        <v>38.2193</v>
      </c>
      <c r="I29" s="14" t="n">
        <v>1370</v>
      </c>
      <c r="J29" s="14" t="n">
        <v>1370</v>
      </c>
      <c r="K29" s="14" t="n">
        <f aca="false">J29-I29</f>
        <v>0</v>
      </c>
      <c r="L29" s="14" t="n">
        <v>2.8</v>
      </c>
      <c r="M29" s="14" t="n">
        <f aca="false">K29*L29</f>
        <v>0</v>
      </c>
      <c r="N29" s="14" t="n">
        <f aca="false">H29+M29</f>
        <v>38.2193</v>
      </c>
      <c r="O29" s="20" t="n">
        <f aca="false">N29</f>
        <v>38.2193</v>
      </c>
      <c r="P29" s="18"/>
    </row>
    <row r="30" s="7" customFormat="true" ht="20.1" hidden="false" customHeight="true" outlineLevel="0" collapsed="false">
      <c r="A30" s="6" t="n">
        <v>27</v>
      </c>
      <c r="B30" s="6" t="n">
        <v>305</v>
      </c>
      <c r="C30" s="6" t="s">
        <v>153</v>
      </c>
      <c r="D30" s="11" t="n">
        <v>8830</v>
      </c>
      <c r="E30" s="11" t="n">
        <v>10125</v>
      </c>
      <c r="F30" s="14" t="n">
        <f aca="false">E30-D30</f>
        <v>1295</v>
      </c>
      <c r="G30" s="14" t="n">
        <v>0.5383</v>
      </c>
      <c r="H30" s="14" t="n">
        <f aca="false">F30*G30</f>
        <v>697.0985</v>
      </c>
      <c r="I30" s="11" t="n">
        <v>589</v>
      </c>
      <c r="J30" s="11" t="n">
        <v>592</v>
      </c>
      <c r="K30" s="14" t="n">
        <f aca="false">J30-I30</f>
        <v>3</v>
      </c>
      <c r="L30" s="14" t="n">
        <v>2.8</v>
      </c>
      <c r="M30" s="14" t="n">
        <f aca="false">K30*L30</f>
        <v>8.4</v>
      </c>
      <c r="N30" s="14" t="n">
        <f aca="false">H30+M30</f>
        <v>705.4985</v>
      </c>
      <c r="O30" s="20" t="n">
        <f aca="false">N30</f>
        <v>705.4985</v>
      </c>
      <c r="P30" s="18"/>
    </row>
    <row r="31" s="57" customFormat="true" ht="20.1" hidden="false" customHeight="true" outlineLevel="0" collapsed="false">
      <c r="A31" s="6" t="n">
        <v>28</v>
      </c>
      <c r="B31" s="6" t="n">
        <v>306</v>
      </c>
      <c r="C31" s="6" t="s">
        <v>154</v>
      </c>
      <c r="D31" s="11" t="n">
        <v>10135</v>
      </c>
      <c r="E31" s="11" t="n">
        <v>10261</v>
      </c>
      <c r="F31" s="14" t="n">
        <f aca="false">E31-D31</f>
        <v>126</v>
      </c>
      <c r="G31" s="14" t="n">
        <v>0.5383</v>
      </c>
      <c r="H31" s="14" t="n">
        <f aca="false">F31*G31</f>
        <v>67.8258</v>
      </c>
      <c r="I31" s="11" t="n">
        <v>676</v>
      </c>
      <c r="J31" s="11" t="n">
        <v>697</v>
      </c>
      <c r="K31" s="14" t="n">
        <f aca="false">J31-I31</f>
        <v>21</v>
      </c>
      <c r="L31" s="14" t="n">
        <v>2.8</v>
      </c>
      <c r="M31" s="14" t="n">
        <f aca="false">K31*L31</f>
        <v>58.8</v>
      </c>
      <c r="N31" s="14" t="n">
        <f aca="false">H31+M31</f>
        <v>126.6258</v>
      </c>
      <c r="O31" s="20" t="n">
        <f aca="false">N31</f>
        <v>126.6258</v>
      </c>
      <c r="P31" s="18"/>
    </row>
    <row r="32" s="65" customFormat="true" ht="20.1" hidden="false" customHeight="true" outlineLevel="0" collapsed="false">
      <c r="A32" s="6" t="n">
        <v>29</v>
      </c>
      <c r="B32" s="6" t="n">
        <v>506</v>
      </c>
      <c r="C32" s="47" t="s">
        <v>155</v>
      </c>
      <c r="D32" s="14" t="n">
        <v>13296</v>
      </c>
      <c r="E32" s="14" t="n">
        <v>13867</v>
      </c>
      <c r="F32" s="14" t="n">
        <f aca="false">E32-D32</f>
        <v>571</v>
      </c>
      <c r="G32" s="14" t="n">
        <v>0.5383</v>
      </c>
      <c r="H32" s="14" t="n">
        <f aca="false">F32*G32</f>
        <v>307.3693</v>
      </c>
      <c r="I32" s="14" t="n">
        <v>912</v>
      </c>
      <c r="J32" s="14" t="n">
        <v>927</v>
      </c>
      <c r="K32" s="14" t="n">
        <f aca="false">J32-I32</f>
        <v>15</v>
      </c>
      <c r="L32" s="14" t="n">
        <v>2.8</v>
      </c>
      <c r="M32" s="14" t="n">
        <f aca="false">K32*L32</f>
        <v>42</v>
      </c>
      <c r="N32" s="14" t="n">
        <f aca="false">H32+M32</f>
        <v>349.3693</v>
      </c>
      <c r="O32" s="20" t="n">
        <f aca="false">(N32)/4</f>
        <v>87.342325</v>
      </c>
      <c r="P32" s="11"/>
    </row>
    <row r="33" s="7" customFormat="true" ht="20.1" hidden="false" customHeight="true" outlineLevel="0" collapsed="false">
      <c r="A33" s="6" t="n">
        <v>30</v>
      </c>
      <c r="B33" s="6" t="n">
        <v>307</v>
      </c>
      <c r="C33" s="6" t="s">
        <v>156</v>
      </c>
      <c r="D33" s="14" t="n">
        <v>11763</v>
      </c>
      <c r="E33" s="14" t="n">
        <v>12103</v>
      </c>
      <c r="F33" s="14" t="n">
        <f aca="false">E33-D33</f>
        <v>340</v>
      </c>
      <c r="G33" s="14" t="n">
        <v>0.5383</v>
      </c>
      <c r="H33" s="14" t="n">
        <f aca="false">F33*G33</f>
        <v>183.022</v>
      </c>
      <c r="I33" s="14" t="n">
        <v>674</v>
      </c>
      <c r="J33" s="14" t="n">
        <v>693</v>
      </c>
      <c r="K33" s="14" t="n">
        <f aca="false">J33-I33</f>
        <v>19</v>
      </c>
      <c r="L33" s="14" t="n">
        <v>2.8</v>
      </c>
      <c r="M33" s="14" t="n">
        <f aca="false">K33*L33</f>
        <v>53.2</v>
      </c>
      <c r="N33" s="14" t="n">
        <f aca="false">H33+M33</f>
        <v>236.222</v>
      </c>
      <c r="O33" s="20" t="n">
        <f aca="false">N33</f>
        <v>236.222</v>
      </c>
      <c r="P33" s="11"/>
    </row>
    <row r="34" s="7" customFormat="true" ht="20.1" hidden="false" customHeight="true" outlineLevel="0" collapsed="false">
      <c r="A34" s="6" t="n">
        <v>31</v>
      </c>
      <c r="B34" s="6" t="n">
        <v>207</v>
      </c>
      <c r="C34" s="6" t="s">
        <v>157</v>
      </c>
      <c r="D34" s="14" t="n">
        <v>21504</v>
      </c>
      <c r="E34" s="14" t="n">
        <v>21582</v>
      </c>
      <c r="F34" s="14" t="n">
        <f aca="false">E34-D34</f>
        <v>78</v>
      </c>
      <c r="G34" s="14" t="n">
        <v>0.5383</v>
      </c>
      <c r="H34" s="14" t="n">
        <f aca="false">F34*G34</f>
        <v>41.9874</v>
      </c>
      <c r="I34" s="14" t="n">
        <v>775</v>
      </c>
      <c r="J34" s="14" t="n">
        <v>781</v>
      </c>
      <c r="K34" s="14" t="n">
        <f aca="false">J34-I34</f>
        <v>6</v>
      </c>
      <c r="L34" s="14" t="n">
        <v>2.8</v>
      </c>
      <c r="M34" s="14" t="n">
        <f aca="false">K34*L34</f>
        <v>16.8</v>
      </c>
      <c r="N34" s="14" t="n">
        <f aca="false">H34+M34</f>
        <v>58.7874</v>
      </c>
      <c r="O34" s="20" t="n">
        <f aca="false">N34</f>
        <v>58.7874</v>
      </c>
      <c r="P34" s="11"/>
    </row>
    <row r="35" s="7" customFormat="true" ht="20.1" hidden="false" customHeight="true" outlineLevel="0" collapsed="false">
      <c r="A35" s="6" t="n">
        <v>32</v>
      </c>
      <c r="B35" s="6" t="n">
        <v>308</v>
      </c>
      <c r="C35" s="6" t="s">
        <v>158</v>
      </c>
      <c r="D35" s="14" t="n">
        <v>8938</v>
      </c>
      <c r="E35" s="14" t="n">
        <v>9265</v>
      </c>
      <c r="F35" s="14" t="n">
        <f aca="false">E35-D35</f>
        <v>327</v>
      </c>
      <c r="G35" s="14" t="n">
        <v>0.5383</v>
      </c>
      <c r="H35" s="14" t="n">
        <f aca="false">F35*G35</f>
        <v>176.0241</v>
      </c>
      <c r="I35" s="14" t="n">
        <v>438</v>
      </c>
      <c r="J35" s="14" t="n">
        <v>456</v>
      </c>
      <c r="K35" s="14" t="n">
        <f aca="false">J35-I35</f>
        <v>18</v>
      </c>
      <c r="L35" s="14" t="n">
        <v>2.8</v>
      </c>
      <c r="M35" s="14" t="n">
        <f aca="false">K35*L35</f>
        <v>50.4</v>
      </c>
      <c r="N35" s="14" t="n">
        <f aca="false">H35+M35</f>
        <v>226.4241</v>
      </c>
      <c r="O35" s="20" t="n">
        <f aca="false">N35</f>
        <v>226.4241</v>
      </c>
      <c r="P35" s="11"/>
    </row>
    <row r="36" s="7" customFormat="true" ht="20.1" hidden="false" customHeight="true" outlineLevel="0" collapsed="false">
      <c r="A36" s="6" t="n">
        <v>33</v>
      </c>
      <c r="B36" s="6" t="n">
        <v>407</v>
      </c>
      <c r="C36" s="19" t="s">
        <v>159</v>
      </c>
      <c r="D36" s="11" t="n">
        <v>15588</v>
      </c>
      <c r="E36" s="11" t="n">
        <v>16469</v>
      </c>
      <c r="F36" s="14" t="n">
        <f aca="false">E36-D36</f>
        <v>881</v>
      </c>
      <c r="G36" s="14" t="n">
        <v>0.5383</v>
      </c>
      <c r="H36" s="14" t="n">
        <f aca="false">F36*G36</f>
        <v>474.2423</v>
      </c>
      <c r="I36" s="11" t="n">
        <v>705</v>
      </c>
      <c r="J36" s="11" t="n">
        <v>725</v>
      </c>
      <c r="K36" s="14" t="n">
        <f aca="false">J36-I36</f>
        <v>20</v>
      </c>
      <c r="L36" s="14" t="n">
        <v>2.8</v>
      </c>
      <c r="M36" s="14" t="n">
        <f aca="false">K36*L36</f>
        <v>56</v>
      </c>
      <c r="N36" s="14" t="n">
        <f aca="false">H36+M36</f>
        <v>530.2423</v>
      </c>
      <c r="O36" s="20" t="n">
        <f aca="false">(N36)/3</f>
        <v>176.747433333333</v>
      </c>
      <c r="P36" s="18"/>
    </row>
    <row r="37" s="7" customFormat="true" ht="20.1" hidden="false" customHeight="true" outlineLevel="0" collapsed="false">
      <c r="A37" s="6" t="n">
        <v>34</v>
      </c>
      <c r="B37" s="66" t="n">
        <v>408</v>
      </c>
      <c r="C37" s="67" t="s">
        <v>160</v>
      </c>
      <c r="D37" s="14" t="n">
        <v>7483</v>
      </c>
      <c r="E37" s="14" t="n">
        <v>7709</v>
      </c>
      <c r="F37" s="14" t="n">
        <f aca="false">E37-D37</f>
        <v>226</v>
      </c>
      <c r="G37" s="14" t="n">
        <v>0.5383</v>
      </c>
      <c r="H37" s="14" t="n">
        <f aca="false">F37*G37</f>
        <v>121.6558</v>
      </c>
      <c r="I37" s="14" t="n">
        <v>197</v>
      </c>
      <c r="J37" s="14" t="n">
        <v>205</v>
      </c>
      <c r="K37" s="14" t="n">
        <f aca="false">J37-I37</f>
        <v>8</v>
      </c>
      <c r="L37" s="14" t="n">
        <v>2.8</v>
      </c>
      <c r="M37" s="14" t="n">
        <f aca="false">K37*L37</f>
        <v>22.4</v>
      </c>
      <c r="N37" s="14" t="n">
        <f aca="false">H37+M37</f>
        <v>144.0558</v>
      </c>
      <c r="O37" s="20" t="n">
        <f aca="false">N37</f>
        <v>144.0558</v>
      </c>
      <c r="P37" s="18"/>
    </row>
    <row r="38" s="7" customFormat="true" ht="20.1" hidden="false" customHeight="true" outlineLevel="0" collapsed="false">
      <c r="A38" s="6" t="n">
        <v>35</v>
      </c>
      <c r="B38" s="66" t="n">
        <v>507</v>
      </c>
      <c r="C38" s="68" t="s">
        <v>161</v>
      </c>
      <c r="D38" s="69" t="n">
        <v>22232</v>
      </c>
      <c r="E38" s="69" t="n">
        <v>22823</v>
      </c>
      <c r="F38" s="14" t="n">
        <f aca="false">E38-D38</f>
        <v>591</v>
      </c>
      <c r="G38" s="14" t="n">
        <v>0.5383</v>
      </c>
      <c r="H38" s="14" t="n">
        <f aca="false">F38*G38</f>
        <v>318.1353</v>
      </c>
      <c r="I38" s="69" t="n">
        <v>558</v>
      </c>
      <c r="J38" s="69" t="n">
        <v>582</v>
      </c>
      <c r="K38" s="14" t="n">
        <f aca="false">J38-I38</f>
        <v>24</v>
      </c>
      <c r="L38" s="14" t="n">
        <v>2.8</v>
      </c>
      <c r="M38" s="14" t="n">
        <f aca="false">K38*L38</f>
        <v>67.2</v>
      </c>
      <c r="N38" s="14" t="n">
        <f aca="false">H38+M38</f>
        <v>385.3353</v>
      </c>
      <c r="O38" s="20" t="n">
        <f aca="false">(N38)/3</f>
        <v>128.4451</v>
      </c>
      <c r="P38" s="11"/>
    </row>
    <row r="39" s="7" customFormat="true" ht="20.1" hidden="false" customHeight="true" outlineLevel="0" collapsed="false">
      <c r="A39" s="6" t="n">
        <v>36</v>
      </c>
      <c r="B39" s="6" t="n">
        <v>508</v>
      </c>
      <c r="C39" s="6" t="s">
        <v>162</v>
      </c>
      <c r="D39" s="14" t="n">
        <v>8294</v>
      </c>
      <c r="E39" s="14" t="n">
        <v>8619</v>
      </c>
      <c r="F39" s="14" t="n">
        <f aca="false">E39-D39</f>
        <v>325</v>
      </c>
      <c r="G39" s="14" t="n">
        <v>0.5383</v>
      </c>
      <c r="H39" s="14" t="n">
        <f aca="false">F39*G39</f>
        <v>174.9475</v>
      </c>
      <c r="I39" s="14" t="n">
        <v>713</v>
      </c>
      <c r="J39" s="14" t="n">
        <v>721</v>
      </c>
      <c r="K39" s="14" t="n">
        <f aca="false">J39-I39</f>
        <v>8</v>
      </c>
      <c r="L39" s="14" t="n">
        <v>2.8</v>
      </c>
      <c r="M39" s="14" t="n">
        <f aca="false">K39*L39</f>
        <v>22.4</v>
      </c>
      <c r="N39" s="14" t="n">
        <f aca="false">H39+M39</f>
        <v>197.3475</v>
      </c>
      <c r="O39" s="20" t="n">
        <f aca="false">N39</f>
        <v>197.3475</v>
      </c>
      <c r="P39" s="11"/>
    </row>
    <row r="40" s="70" customFormat="true" ht="20.1" hidden="false" customHeight="true" outlineLevel="0" collapsed="false">
      <c r="A40" s="6" t="n">
        <v>37</v>
      </c>
      <c r="B40" s="6" t="n">
        <v>607</v>
      </c>
      <c r="C40" s="19" t="s">
        <v>163</v>
      </c>
      <c r="D40" s="11" t="n">
        <v>8982</v>
      </c>
      <c r="E40" s="11" t="n">
        <v>9321</v>
      </c>
      <c r="F40" s="14" t="n">
        <f aca="false">E40-D40</f>
        <v>339</v>
      </c>
      <c r="G40" s="14" t="n">
        <v>0.5383</v>
      </c>
      <c r="H40" s="14" t="n">
        <f aca="false">F40*G40</f>
        <v>182.4837</v>
      </c>
      <c r="I40" s="11" t="n">
        <v>524</v>
      </c>
      <c r="J40" s="11" t="n">
        <v>551</v>
      </c>
      <c r="K40" s="14" t="n">
        <f aca="false">J40-I40</f>
        <v>27</v>
      </c>
      <c r="L40" s="14" t="n">
        <v>2.8</v>
      </c>
      <c r="M40" s="14" t="n">
        <f aca="false">K40*L40</f>
        <v>75.6</v>
      </c>
      <c r="N40" s="14" t="n">
        <f aca="false">H40+M40</f>
        <v>258.0837</v>
      </c>
      <c r="O40" s="20" t="n">
        <f aca="false">(N40)/3</f>
        <v>86.0279</v>
      </c>
      <c r="P40" s="45"/>
    </row>
    <row r="41" s="7" customFormat="true" ht="20.1" hidden="false" customHeight="true" outlineLevel="0" collapsed="false">
      <c r="A41" s="6" t="n">
        <v>38</v>
      </c>
      <c r="B41" s="6" t="n">
        <v>608</v>
      </c>
      <c r="C41" s="6" t="s">
        <v>164</v>
      </c>
      <c r="D41" s="14" t="n">
        <v>14557</v>
      </c>
      <c r="E41" s="14" t="n">
        <v>15258</v>
      </c>
      <c r="F41" s="14" t="n">
        <f aca="false">E41-D41</f>
        <v>701</v>
      </c>
      <c r="G41" s="14" t="n">
        <v>0.5383</v>
      </c>
      <c r="H41" s="14" t="n">
        <f aca="false">F41*G41</f>
        <v>377.3483</v>
      </c>
      <c r="I41" s="14" t="n">
        <v>536</v>
      </c>
      <c r="J41" s="14" t="n">
        <v>578</v>
      </c>
      <c r="K41" s="14" t="n">
        <f aca="false">J41-I41</f>
        <v>42</v>
      </c>
      <c r="L41" s="14" t="n">
        <v>2.8</v>
      </c>
      <c r="M41" s="14" t="n">
        <f aca="false">K41*L41</f>
        <v>117.6</v>
      </c>
      <c r="N41" s="14" t="n">
        <f aca="false">H41+M41</f>
        <v>494.9483</v>
      </c>
      <c r="O41" s="20" t="n">
        <f aca="false">(N41)/2</f>
        <v>247.47415</v>
      </c>
      <c r="P41" s="18"/>
    </row>
    <row r="42" s="7" customFormat="true" ht="20.1" hidden="false" customHeight="true" outlineLevel="0" collapsed="false">
      <c r="A42" s="6"/>
      <c r="B42" s="71"/>
      <c r="C42" s="72" t="s">
        <v>42</v>
      </c>
      <c r="D42" s="72"/>
      <c r="E42" s="72"/>
      <c r="F42" s="72"/>
      <c r="G42" s="72"/>
      <c r="H42" s="32" t="n">
        <f aca="false">SUM(H4:H41)</f>
        <v>8828.12</v>
      </c>
      <c r="I42" s="73" t="s">
        <v>43</v>
      </c>
      <c r="J42" s="73"/>
      <c r="K42" s="73"/>
      <c r="L42" s="73"/>
      <c r="M42" s="32" t="n">
        <f aca="false">SUM(M4:M41)</f>
        <v>1349.6</v>
      </c>
      <c r="N42" s="6" t="n">
        <f aca="false">H42+M42</f>
        <v>10177.72</v>
      </c>
      <c r="O42" s="11"/>
      <c r="P42" s="11"/>
    </row>
    <row r="43" customFormat="false" ht="2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</sheetData>
  <mergeCells count="11">
    <mergeCell ref="A1:O1"/>
    <mergeCell ref="A2:A3"/>
    <mergeCell ref="B2:B3"/>
    <mergeCell ref="C2:C3"/>
    <mergeCell ref="D2:H2"/>
    <mergeCell ref="I2:M2"/>
    <mergeCell ref="N2:N3"/>
    <mergeCell ref="O2:O3"/>
    <mergeCell ref="P2:P3"/>
    <mergeCell ref="C42:G42"/>
    <mergeCell ref="I42:L42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4609375" defaultRowHeight="14.25" zeroHeight="false" outlineLevelRow="0" outlineLevelCol="0"/>
  <cols>
    <col collapsed="false" customWidth="true" hidden="false" outlineLevel="0" max="14" min="14" style="0" width="10.24"/>
  </cols>
  <sheetData>
    <row r="1" customFormat="false" ht="22.5" hidden="false" customHeight="false" outlineLevel="0" collapsed="false">
      <c r="A1" s="74" t="s">
        <v>16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166</v>
      </c>
      <c r="D2" s="6" t="s">
        <v>4</v>
      </c>
      <c r="E2" s="6"/>
      <c r="F2" s="6"/>
      <c r="G2" s="6"/>
      <c r="H2" s="6"/>
      <c r="I2" s="6" t="s">
        <v>85</v>
      </c>
      <c r="J2" s="6"/>
      <c r="K2" s="6"/>
      <c r="L2" s="6"/>
      <c r="M2" s="6"/>
      <c r="N2" s="75" t="s">
        <v>6</v>
      </c>
      <c r="O2" s="6" t="s">
        <v>8</v>
      </c>
    </row>
    <row r="3" customFormat="false" ht="14.25" hidden="false" customHeight="false" outlineLevel="0" collapsed="false">
      <c r="A3" s="6"/>
      <c r="B3" s="6"/>
      <c r="C3" s="6"/>
      <c r="D3" s="76" t="s">
        <v>167</v>
      </c>
      <c r="E3" s="8" t="n">
        <v>44640</v>
      </c>
      <c r="F3" s="6" t="s">
        <v>9</v>
      </c>
      <c r="G3" s="6" t="s">
        <v>10</v>
      </c>
      <c r="H3" s="6" t="s">
        <v>11</v>
      </c>
      <c r="I3" s="76" t="s">
        <v>167</v>
      </c>
      <c r="J3" s="8" t="n">
        <v>44640</v>
      </c>
      <c r="K3" s="6" t="s">
        <v>9</v>
      </c>
      <c r="L3" s="6" t="s">
        <v>10</v>
      </c>
      <c r="M3" s="6" t="s">
        <v>11</v>
      </c>
      <c r="N3" s="75"/>
      <c r="O3" s="6"/>
    </row>
    <row r="4" customFormat="false" ht="14.25" hidden="false" customHeight="false" outlineLevel="0" collapsed="false">
      <c r="A4" s="6" t="n">
        <v>1</v>
      </c>
      <c r="B4" s="6" t="n">
        <v>301</v>
      </c>
      <c r="C4" s="6" t="s">
        <v>28</v>
      </c>
      <c r="D4" s="9" t="n">
        <v>13667</v>
      </c>
      <c r="E4" s="9" t="n">
        <v>14869</v>
      </c>
      <c r="F4" s="9" t="n">
        <f aca="false">E4-D4</f>
        <v>1202</v>
      </c>
      <c r="G4" s="9" t="n">
        <v>0.5383</v>
      </c>
      <c r="H4" s="9" t="n">
        <f aca="false">F4*G4</f>
        <v>647.0366</v>
      </c>
      <c r="I4" s="9" t="n">
        <v>606.7</v>
      </c>
      <c r="J4" s="9" t="n">
        <v>661</v>
      </c>
      <c r="K4" s="9" t="n">
        <f aca="false">J4-I4</f>
        <v>54.3</v>
      </c>
      <c r="L4" s="9" t="n">
        <v>2.8</v>
      </c>
      <c r="M4" s="9" t="n">
        <f aca="false">K4*L4</f>
        <v>152.04</v>
      </c>
      <c r="N4" s="10" t="n">
        <f aca="false">H4+M4+M5</f>
        <v>803.2766</v>
      </c>
      <c r="O4" s="9"/>
    </row>
    <row r="5" customFormat="false" ht="14.25" hidden="false" customHeight="false" outlineLevel="0" collapsed="false">
      <c r="A5" s="6"/>
      <c r="B5" s="6"/>
      <c r="C5" s="6"/>
      <c r="D5" s="9"/>
      <c r="E5" s="9"/>
      <c r="F5" s="9"/>
      <c r="G5" s="9"/>
      <c r="H5" s="9"/>
      <c r="I5" s="9" t="n">
        <v>8</v>
      </c>
      <c r="J5" s="9" t="n">
        <v>9.5</v>
      </c>
      <c r="K5" s="9" t="n">
        <f aca="false">J5-I5</f>
        <v>1.5</v>
      </c>
      <c r="L5" s="9" t="n">
        <v>2.8</v>
      </c>
      <c r="M5" s="9" t="n">
        <f aca="false">K5*L5</f>
        <v>4.2</v>
      </c>
      <c r="N5" s="10"/>
      <c r="O5" s="9"/>
    </row>
    <row r="6" customFormat="false" ht="14.25" hidden="false" customHeight="false" outlineLevel="0" collapsed="false">
      <c r="A6" s="6" t="n">
        <v>2</v>
      </c>
      <c r="B6" s="6" t="n">
        <v>401</v>
      </c>
      <c r="C6" s="6" t="s">
        <v>28</v>
      </c>
      <c r="D6" s="9" t="n">
        <v>7282</v>
      </c>
      <c r="E6" s="9" t="n">
        <v>7372</v>
      </c>
      <c r="F6" s="9" t="n">
        <f aca="false">E6-D6</f>
        <v>90</v>
      </c>
      <c r="G6" s="9" t="n">
        <v>0.5383</v>
      </c>
      <c r="H6" s="9" t="n">
        <f aca="false">F6*G6</f>
        <v>48.447</v>
      </c>
      <c r="I6" s="9" t="n">
        <v>57.5</v>
      </c>
      <c r="J6" s="9" t="n">
        <v>57.7</v>
      </c>
      <c r="K6" s="9" t="n">
        <f aca="false">J6-I6</f>
        <v>0.200000000000003</v>
      </c>
      <c r="L6" s="9" t="n">
        <v>2.8</v>
      </c>
      <c r="M6" s="9" t="n">
        <f aca="false">K6*L6</f>
        <v>0.560000000000008</v>
      </c>
      <c r="N6" s="10" t="n">
        <f aca="false">H6+M6+M7</f>
        <v>49.007</v>
      </c>
      <c r="O6" s="77"/>
    </row>
    <row r="7" customFormat="false" ht="14.25" hidden="false" customHeight="false" outlineLevel="0" collapsed="false">
      <c r="A7" s="6"/>
      <c r="B7" s="6"/>
      <c r="C7" s="6"/>
      <c r="D7" s="9"/>
      <c r="E7" s="9"/>
      <c r="F7" s="9"/>
      <c r="G7" s="9"/>
      <c r="H7" s="9"/>
      <c r="I7" s="9" t="n">
        <v>3.6</v>
      </c>
      <c r="J7" s="9" t="n">
        <v>3.6</v>
      </c>
      <c r="K7" s="9" t="n">
        <f aca="false">J7-I7</f>
        <v>0</v>
      </c>
      <c r="L7" s="9" t="n">
        <v>2.8</v>
      </c>
      <c r="M7" s="9" t="n">
        <f aca="false">K7*L7</f>
        <v>0</v>
      </c>
      <c r="N7" s="10"/>
      <c r="O7" s="77"/>
    </row>
    <row r="8" customFormat="false" ht="14.25" hidden="false" customHeight="false" outlineLevel="0" collapsed="false">
      <c r="A8" s="6" t="n">
        <v>3</v>
      </c>
      <c r="B8" s="6" t="n">
        <v>501</v>
      </c>
      <c r="C8" s="6" t="s">
        <v>168</v>
      </c>
      <c r="D8" s="9" t="n">
        <v>19828</v>
      </c>
      <c r="E8" s="9" t="n">
        <v>20692</v>
      </c>
      <c r="F8" s="9" t="n">
        <f aca="false">E8-D8</f>
        <v>864</v>
      </c>
      <c r="G8" s="9" t="n">
        <v>0.5383</v>
      </c>
      <c r="H8" s="9" t="n">
        <f aca="false">F8*G8</f>
        <v>465.0912</v>
      </c>
      <c r="I8" s="9" t="n">
        <v>215.6</v>
      </c>
      <c r="J8" s="9" t="n">
        <v>243.5</v>
      </c>
      <c r="K8" s="9" t="n">
        <f aca="false">J8-I8</f>
        <v>27.9</v>
      </c>
      <c r="L8" s="9" t="n">
        <v>2.8</v>
      </c>
      <c r="M8" s="9" t="n">
        <f aca="false">K8*L8</f>
        <v>78.12</v>
      </c>
      <c r="N8" s="10" t="n">
        <f aca="false">H8+M8+M9</f>
        <v>546.2912</v>
      </c>
      <c r="O8" s="77"/>
    </row>
    <row r="9" customFormat="false" ht="14.25" hidden="false" customHeight="false" outlineLevel="0" collapsed="false">
      <c r="A9" s="6"/>
      <c r="B9" s="6"/>
      <c r="C9" s="6"/>
      <c r="D9" s="9"/>
      <c r="E9" s="9"/>
      <c r="F9" s="9"/>
      <c r="G9" s="9"/>
      <c r="H9" s="9"/>
      <c r="I9" s="9" t="n">
        <v>15.6</v>
      </c>
      <c r="J9" s="9" t="n">
        <v>16.7</v>
      </c>
      <c r="K9" s="9" t="n">
        <f aca="false">J9-I9</f>
        <v>1.1</v>
      </c>
      <c r="L9" s="9" t="n">
        <v>2.8</v>
      </c>
      <c r="M9" s="9" t="n">
        <f aca="false">K9*L9</f>
        <v>3.08</v>
      </c>
      <c r="N9" s="10"/>
      <c r="O9" s="77"/>
    </row>
    <row r="10" customFormat="false" ht="14.25" hidden="false" customHeight="false" outlineLevel="0" collapsed="false">
      <c r="A10" s="6" t="n">
        <v>4</v>
      </c>
      <c r="B10" s="6" t="n">
        <v>601</v>
      </c>
      <c r="C10" s="6" t="s">
        <v>169</v>
      </c>
      <c r="D10" s="9" t="n">
        <v>3867</v>
      </c>
      <c r="E10" s="9" t="n">
        <v>4089</v>
      </c>
      <c r="F10" s="9" t="n">
        <f aca="false">E10-D10</f>
        <v>222</v>
      </c>
      <c r="G10" s="9" t="n">
        <v>0.5383</v>
      </c>
      <c r="H10" s="9" t="n">
        <f aca="false">F10*G10</f>
        <v>119.5026</v>
      </c>
      <c r="I10" s="9" t="n">
        <v>111.9</v>
      </c>
      <c r="J10" s="9" t="n">
        <v>123.9</v>
      </c>
      <c r="K10" s="9" t="n">
        <f aca="false">J10-I10</f>
        <v>12</v>
      </c>
      <c r="L10" s="9" t="n">
        <v>2.8</v>
      </c>
      <c r="M10" s="9" t="n">
        <f aca="false">K10*L10</f>
        <v>33.6</v>
      </c>
      <c r="N10" s="10" t="n">
        <f aca="false">H10+M10+M11</f>
        <v>161.7826</v>
      </c>
      <c r="O10" s="9"/>
    </row>
    <row r="11" customFormat="false" ht="14.25" hidden="false" customHeight="false" outlineLevel="0" collapsed="false">
      <c r="A11" s="6"/>
      <c r="B11" s="6"/>
      <c r="C11" s="6"/>
      <c r="D11" s="9"/>
      <c r="E11" s="9"/>
      <c r="F11" s="9"/>
      <c r="G11" s="9"/>
      <c r="H11" s="9"/>
      <c r="I11" s="9" t="n">
        <v>29.2</v>
      </c>
      <c r="J11" s="9" t="n">
        <v>32.3</v>
      </c>
      <c r="K11" s="9" t="n">
        <f aca="false">J11-I11</f>
        <v>3.1</v>
      </c>
      <c r="L11" s="9" t="n">
        <v>2.8</v>
      </c>
      <c r="M11" s="9" t="n">
        <f aca="false">K11*L11</f>
        <v>8.67999999999999</v>
      </c>
      <c r="N11" s="10"/>
      <c r="O11" s="9"/>
    </row>
    <row r="12" customFormat="false" ht="14.25" hidden="false" customHeight="false" outlineLevel="0" collapsed="false">
      <c r="A12" s="6" t="n">
        <v>5</v>
      </c>
      <c r="B12" s="6" t="n">
        <v>701</v>
      </c>
      <c r="C12" s="6" t="s">
        <v>170</v>
      </c>
      <c r="D12" s="9" t="n">
        <v>13956</v>
      </c>
      <c r="E12" s="9" t="n">
        <v>16114</v>
      </c>
      <c r="F12" s="9" t="n">
        <f aca="false">E12-D12</f>
        <v>2158</v>
      </c>
      <c r="G12" s="9" t="n">
        <v>0.5383</v>
      </c>
      <c r="H12" s="9" t="n">
        <f aca="false">F12*G12</f>
        <v>1161.6514</v>
      </c>
      <c r="I12" s="9" t="n">
        <v>270.6</v>
      </c>
      <c r="J12" s="9" t="n">
        <v>286.8</v>
      </c>
      <c r="K12" s="9" t="n">
        <f aca="false">J12-I12</f>
        <v>16.2</v>
      </c>
      <c r="L12" s="9" t="n">
        <v>2.8</v>
      </c>
      <c r="M12" s="9" t="n">
        <f aca="false">K12*L12</f>
        <v>45.36</v>
      </c>
      <c r="N12" s="10" t="n">
        <f aca="false">H12+M12+M13</f>
        <v>1211.2114</v>
      </c>
      <c r="O12" s="9"/>
    </row>
    <row r="13" customFormat="false" ht="14.25" hidden="false" customHeight="false" outlineLevel="0" collapsed="false">
      <c r="A13" s="6"/>
      <c r="B13" s="6"/>
      <c r="C13" s="6"/>
      <c r="D13" s="9"/>
      <c r="E13" s="9"/>
      <c r="F13" s="9"/>
      <c r="G13" s="9"/>
      <c r="H13" s="9"/>
      <c r="I13" s="9" t="n">
        <v>25.8</v>
      </c>
      <c r="J13" s="9" t="n">
        <v>27.3</v>
      </c>
      <c r="K13" s="9" t="n">
        <f aca="false">J13-I13</f>
        <v>1.5</v>
      </c>
      <c r="L13" s="9" t="n">
        <v>2.8</v>
      </c>
      <c r="M13" s="9" t="n">
        <f aca="false">K13*L13</f>
        <v>4.2</v>
      </c>
      <c r="N13" s="10"/>
      <c r="O13" s="9"/>
    </row>
    <row r="14" customFormat="false" ht="14.25" hidden="false" customHeight="false" outlineLevel="0" collapsed="false">
      <c r="A14" s="78" t="n">
        <v>6</v>
      </c>
      <c r="B14" s="6" t="n">
        <v>202</v>
      </c>
      <c r="C14" s="6" t="s">
        <v>171</v>
      </c>
      <c r="D14" s="9" t="n">
        <v>4488</v>
      </c>
      <c r="E14" s="9" t="n">
        <v>5295</v>
      </c>
      <c r="F14" s="9" t="n">
        <f aca="false">E14-D14</f>
        <v>807</v>
      </c>
      <c r="G14" s="9" t="n">
        <v>0.5383</v>
      </c>
      <c r="H14" s="9" t="n">
        <f aca="false">F14*G14</f>
        <v>434.4081</v>
      </c>
      <c r="I14" s="9" t="n">
        <v>1.5</v>
      </c>
      <c r="J14" s="9" t="n">
        <v>1.5</v>
      </c>
      <c r="K14" s="9" t="n">
        <f aca="false">J14-I14</f>
        <v>0</v>
      </c>
      <c r="L14" s="9" t="n">
        <v>2.8</v>
      </c>
      <c r="M14" s="9" t="n">
        <f aca="false">K14*L14</f>
        <v>0</v>
      </c>
      <c r="N14" s="10" t="n">
        <f aca="false">H14+M14+M15</f>
        <v>443.9281</v>
      </c>
      <c r="O14" s="9"/>
    </row>
    <row r="15" customFormat="false" ht="14.25" hidden="false" customHeight="false" outlineLevel="0" collapsed="false">
      <c r="A15" s="78"/>
      <c r="B15" s="6"/>
      <c r="C15" s="6"/>
      <c r="D15" s="9"/>
      <c r="E15" s="9"/>
      <c r="F15" s="9"/>
      <c r="G15" s="9"/>
      <c r="H15" s="9"/>
      <c r="I15" s="9" t="n">
        <v>33.1</v>
      </c>
      <c r="J15" s="9" t="n">
        <v>36.5</v>
      </c>
      <c r="K15" s="9" t="n">
        <f aca="false">J15-I15</f>
        <v>3.4</v>
      </c>
      <c r="L15" s="9" t="n">
        <v>2.8</v>
      </c>
      <c r="M15" s="9" t="n">
        <f aca="false">K15*L15</f>
        <v>9.52</v>
      </c>
      <c r="N15" s="10"/>
      <c r="O15" s="9"/>
    </row>
    <row r="16" customFormat="false" ht="14.25" hidden="false" customHeight="false" outlineLevel="0" collapsed="false">
      <c r="A16" s="78" t="n">
        <v>7</v>
      </c>
      <c r="B16" s="6" t="n">
        <v>302</v>
      </c>
      <c r="C16" s="6" t="s">
        <v>172</v>
      </c>
      <c r="D16" s="9" t="n">
        <v>4638</v>
      </c>
      <c r="E16" s="9" t="n">
        <v>5467</v>
      </c>
      <c r="F16" s="9" t="n">
        <f aca="false">E16-D16</f>
        <v>829</v>
      </c>
      <c r="G16" s="9" t="n">
        <v>0.5383</v>
      </c>
      <c r="H16" s="9" t="n">
        <f aca="false">F16*G16</f>
        <v>446.2507</v>
      </c>
      <c r="I16" s="9" t="n">
        <v>110.6</v>
      </c>
      <c r="J16" s="9" t="n">
        <v>128.8</v>
      </c>
      <c r="K16" s="9" t="n">
        <f aca="false">J16-I16</f>
        <v>18.2</v>
      </c>
      <c r="L16" s="9" t="n">
        <v>2.8</v>
      </c>
      <c r="M16" s="9" t="n">
        <f aca="false">K16*L16</f>
        <v>50.96</v>
      </c>
      <c r="N16" s="10" t="n">
        <f aca="false">H16+M16+M17</f>
        <v>502.5307</v>
      </c>
      <c r="O16" s="9"/>
    </row>
    <row r="17" customFormat="false" ht="14.25" hidden="false" customHeight="false" outlineLevel="0" collapsed="false">
      <c r="A17" s="78"/>
      <c r="B17" s="6"/>
      <c r="C17" s="6"/>
      <c r="D17" s="9"/>
      <c r="E17" s="9"/>
      <c r="F17" s="9"/>
      <c r="G17" s="9"/>
      <c r="H17" s="9"/>
      <c r="I17" s="9" t="n">
        <v>16.3</v>
      </c>
      <c r="J17" s="9" t="n">
        <v>18.2</v>
      </c>
      <c r="K17" s="9" t="n">
        <f aca="false">J17-I17</f>
        <v>1.9</v>
      </c>
      <c r="L17" s="9" t="n">
        <v>2.8</v>
      </c>
      <c r="M17" s="9" t="n">
        <f aca="false">K17*L17</f>
        <v>5.32</v>
      </c>
      <c r="N17" s="10"/>
      <c r="O17" s="9"/>
    </row>
    <row r="18" customFormat="false" ht="14.25" hidden="false" customHeight="false" outlineLevel="0" collapsed="false">
      <c r="A18" s="78" t="n">
        <v>8</v>
      </c>
      <c r="B18" s="6" t="n">
        <v>602</v>
      </c>
      <c r="C18" s="6" t="s">
        <v>173</v>
      </c>
      <c r="D18" s="9" t="n">
        <v>3671</v>
      </c>
      <c r="E18" s="9" t="n">
        <v>4742</v>
      </c>
      <c r="F18" s="9" t="n">
        <f aca="false">E18-D18</f>
        <v>1071</v>
      </c>
      <c r="G18" s="9" t="n">
        <v>0.5383</v>
      </c>
      <c r="H18" s="9" t="n">
        <f aca="false">F18*G18</f>
        <v>576.5193</v>
      </c>
      <c r="I18" s="9" t="n">
        <v>162.2</v>
      </c>
      <c r="J18" s="9" t="n">
        <v>193.8</v>
      </c>
      <c r="K18" s="9" t="n">
        <f aca="false">J18-I18</f>
        <v>31.6</v>
      </c>
      <c r="L18" s="9" t="n">
        <v>2.8</v>
      </c>
      <c r="M18" s="9" t="n">
        <f aca="false">K18*L18</f>
        <v>88.4800000000001</v>
      </c>
      <c r="N18" s="10" t="n">
        <f aca="false">H18+M18+M19</f>
        <v>689.0793</v>
      </c>
      <c r="O18" s="79"/>
    </row>
    <row r="19" customFormat="false" ht="14.25" hidden="false" customHeight="false" outlineLevel="0" collapsed="false">
      <c r="A19" s="78"/>
      <c r="B19" s="6"/>
      <c r="C19" s="6"/>
      <c r="D19" s="9"/>
      <c r="E19" s="9"/>
      <c r="F19" s="9"/>
      <c r="G19" s="9"/>
      <c r="H19" s="9"/>
      <c r="I19" s="9" t="n">
        <v>50.5</v>
      </c>
      <c r="J19" s="9" t="n">
        <v>59.1</v>
      </c>
      <c r="K19" s="9" t="n">
        <f aca="false">J19-I19</f>
        <v>8.6</v>
      </c>
      <c r="L19" s="9" t="n">
        <v>2.8</v>
      </c>
      <c r="M19" s="9" t="n">
        <f aca="false">K19*L19</f>
        <v>24.08</v>
      </c>
      <c r="N19" s="10"/>
      <c r="O19" s="79"/>
    </row>
    <row r="20" customFormat="false" ht="14.25" hidden="false" customHeight="false" outlineLevel="0" collapsed="false">
      <c r="A20" s="78" t="n">
        <v>9</v>
      </c>
      <c r="B20" s="6" t="n">
        <v>702</v>
      </c>
      <c r="C20" s="6" t="s">
        <v>174</v>
      </c>
      <c r="D20" s="9" t="n">
        <v>1728</v>
      </c>
      <c r="E20" s="9" t="n">
        <v>2318</v>
      </c>
      <c r="F20" s="9" t="n">
        <f aca="false">E20-D20</f>
        <v>590</v>
      </c>
      <c r="G20" s="9" t="n">
        <v>0.5383</v>
      </c>
      <c r="H20" s="9" t="n">
        <f aca="false">F20*G20</f>
        <v>317.597</v>
      </c>
      <c r="I20" s="9" t="n">
        <v>69.3</v>
      </c>
      <c r="J20" s="9" t="n">
        <v>70.1</v>
      </c>
      <c r="K20" s="9" t="n">
        <f aca="false">J20-I20</f>
        <v>0.799999999999997</v>
      </c>
      <c r="L20" s="9" t="n">
        <v>2.8</v>
      </c>
      <c r="M20" s="9" t="n">
        <f aca="false">K20*L20</f>
        <v>2.23999999999999</v>
      </c>
      <c r="N20" s="10" t="n">
        <f aca="false">H20+M20+M21</f>
        <v>321.237</v>
      </c>
      <c r="O20" s="79"/>
    </row>
    <row r="21" customFormat="false" ht="14.25" hidden="false" customHeight="false" outlineLevel="0" collapsed="false">
      <c r="A21" s="78"/>
      <c r="B21" s="6"/>
      <c r="C21" s="6"/>
      <c r="D21" s="9"/>
      <c r="E21" s="9"/>
      <c r="F21" s="9"/>
      <c r="G21" s="9"/>
      <c r="H21" s="9"/>
      <c r="I21" s="9" t="n">
        <v>13.7</v>
      </c>
      <c r="J21" s="9" t="n">
        <v>14.2</v>
      </c>
      <c r="K21" s="9" t="n">
        <f aca="false">J21-I21</f>
        <v>0.5</v>
      </c>
      <c r="L21" s="9" t="n">
        <v>2.8</v>
      </c>
      <c r="M21" s="9" t="n">
        <f aca="false">K21*L21</f>
        <v>1.4</v>
      </c>
      <c r="N21" s="10"/>
      <c r="O21" s="79"/>
    </row>
    <row r="22" customFormat="false" ht="14.25" hidden="false" customHeight="false" outlineLevel="0" collapsed="false">
      <c r="A22" s="6"/>
      <c r="B22" s="80" t="s">
        <v>42</v>
      </c>
      <c r="C22" s="80"/>
      <c r="D22" s="80"/>
      <c r="E22" s="80"/>
      <c r="F22" s="80"/>
      <c r="G22" s="80"/>
      <c r="H22" s="81" t="n">
        <v>1162.73</v>
      </c>
      <c r="I22" s="82" t="s">
        <v>43</v>
      </c>
      <c r="J22" s="82"/>
      <c r="K22" s="82"/>
      <c r="L22" s="82"/>
      <c r="M22" s="81" t="n">
        <v>223.44</v>
      </c>
      <c r="N22" s="81" t="n">
        <v>1386.17</v>
      </c>
      <c r="O22" s="81"/>
    </row>
  </sheetData>
  <mergeCells count="100">
    <mergeCell ref="A1:O1"/>
    <mergeCell ref="A2:A3"/>
    <mergeCell ref="B2:B3"/>
    <mergeCell ref="C2:C3"/>
    <mergeCell ref="D2:H2"/>
    <mergeCell ref="I2:M2"/>
    <mergeCell ref="N2:N3"/>
    <mergeCell ref="O2:O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N20:N21"/>
    <mergeCell ref="O20:O21"/>
    <mergeCell ref="B22:G22"/>
    <mergeCell ref="I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admin</cp:lastModifiedBy>
  <cp:lastPrinted>2022-01-11T09:01:24Z</cp:lastPrinted>
  <dcterms:modified xsi:type="dcterms:W3CDTF">2022-03-29T09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1365</vt:lpwstr>
  </property>
</Properties>
</file>