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C:$C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C:$C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C:$C</definedName>
    <definedName function="false" hidden="false" localSheetId="2" name="Print_Area" vbProcedure="false">'教工3#'!$A$1:$T$68</definedName>
    <definedName function="false" hidden="false" localSheetId="2" name="Print_Titles" vbProcedure="false">'教工3#'!$A:$T,'教工3#'!$1:$3</definedName>
    <definedName function="false" hidden="false" localSheetId="3" name="Excel_BuiltIn__FilterDatabase" vbProcedure="false">'教工4#'!$A$1:$S$88</definedName>
    <definedName function="false" hidden="false" localSheetId="3" name="Print_Area" vbProcedure="false">'教工4#'!$A$1:$T$76</definedName>
    <definedName function="false" hidden="false" localSheetId="3" name="Print_Titles" vbProcedure="false">'教工4#'!$B:$T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6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改造</t>
  </si>
  <si>
    <t xml:space="preserve">陈爱民</t>
  </si>
  <si>
    <t xml:space="preserve">桑尚</t>
  </si>
  <si>
    <t xml:space="preserve">张云蕾</t>
  </si>
  <si>
    <t xml:space="preserve">程心怡</t>
  </si>
  <si>
    <t xml:space="preserve">陈鑫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陈久明</t>
  </si>
  <si>
    <t xml:space="preserve">王海超</t>
  </si>
  <si>
    <t xml:space="preserve">王之国</t>
  </si>
  <si>
    <t xml:space="preserve">蒋张珂</t>
  </si>
  <si>
    <t xml:space="preserve">休假</t>
  </si>
  <si>
    <t xml:space="preserve">朱叶琴</t>
  </si>
  <si>
    <t xml:space="preserve">施玉蕾</t>
  </si>
  <si>
    <t xml:space="preserve">赵京京</t>
  </si>
  <si>
    <t xml:space="preserve">朱翼</t>
  </si>
  <si>
    <t xml:space="preserve">陆双凤</t>
  </si>
  <si>
    <t xml:space="preserve">盛丽燕</t>
  </si>
  <si>
    <t xml:space="preserve">钱茂琳</t>
  </si>
  <si>
    <t xml:space="preserve">崔恒清</t>
  </si>
  <si>
    <t xml:space="preserve">孙景玉</t>
  </si>
  <si>
    <t xml:space="preserve">陈茂林</t>
  </si>
  <si>
    <t xml:space="preserve">丁玉庆</t>
  </si>
  <si>
    <t xml:space="preserve">王业明</t>
  </si>
  <si>
    <t xml:space="preserve">丁菁菁</t>
  </si>
  <si>
    <r>
      <rPr>
        <sz val="8"/>
        <color rgb="FF000000"/>
        <rFont val="楷体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住</t>
    </r>
  </si>
  <si>
    <t xml:space="preserve">顾芸萍</t>
  </si>
  <si>
    <t xml:space="preserve">张茜茜</t>
  </si>
  <si>
    <t xml:space="preserve">张晨茜</t>
  </si>
  <si>
    <t xml:space="preserve">李秀静</t>
  </si>
  <si>
    <t xml:space="preserve">张淑媛</t>
  </si>
  <si>
    <t xml:space="preserve">高娜</t>
  </si>
  <si>
    <t xml:space="preserve">鲍志泽</t>
  </si>
  <si>
    <t xml:space="preserve">葛文超</t>
  </si>
  <si>
    <t xml:space="preserve">闫长航</t>
  </si>
  <si>
    <t xml:space="preserve">范煜</t>
  </si>
  <si>
    <t xml:space="preserve">王美玲</t>
  </si>
  <si>
    <t xml:space="preserve">陈蕾</t>
  </si>
  <si>
    <t xml:space="preserve">杨阳</t>
  </si>
  <si>
    <t xml:space="preserve">侯红梅</t>
  </si>
  <si>
    <t xml:space="preserve">退房</t>
  </si>
  <si>
    <t xml:space="preserve">胡亮</t>
  </si>
  <si>
    <t xml:space="preserve">张蕊旭</t>
  </si>
  <si>
    <t xml:space="preserve">王雪瑾</t>
  </si>
  <si>
    <t xml:space="preserve">肖龙兵</t>
  </si>
  <si>
    <t xml:space="preserve">陈璐</t>
  </si>
  <si>
    <t xml:space="preserve">张琳</t>
  </si>
  <si>
    <t xml:space="preserve">电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t xml:space="preserve">毛健行</t>
  </si>
  <si>
    <t xml:space="preserve">薛亚楠</t>
  </si>
  <si>
    <t xml:space="preserve">周蕊</t>
  </si>
  <si>
    <t xml:space="preserve">李健</t>
  </si>
  <si>
    <t xml:space="preserve">王小美</t>
  </si>
  <si>
    <t xml:space="preserve">李茂福</t>
  </si>
  <si>
    <t xml:space="preserve">吕荣娟</t>
  </si>
  <si>
    <t xml:space="preserve">张佳兴</t>
  </si>
  <si>
    <t xml:space="preserve">郑德全</t>
  </si>
  <si>
    <t xml:space="preserve">赵承祖</t>
  </si>
  <si>
    <t xml:space="preserve">邵刚</t>
  </si>
  <si>
    <t xml:space="preserve">聂鹏飞</t>
  </si>
  <si>
    <t xml:space="preserve">李志成</t>
  </si>
  <si>
    <t xml:space="preserve">许强</t>
  </si>
  <si>
    <t xml:space="preserve">宋雨桐</t>
  </si>
  <si>
    <t xml:space="preserve">程秋一</t>
  </si>
  <si>
    <t xml:space="preserve">汪文怡</t>
  </si>
  <si>
    <t xml:space="preserve">李晓华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郝观</t>
  </si>
  <si>
    <t xml:space="preserve">胡兆鹏</t>
  </si>
  <si>
    <t xml:space="preserve">颜嘉辰</t>
  </si>
  <si>
    <t xml:space="preserve">刘啸</t>
  </si>
  <si>
    <t xml:space="preserve">陈星伊</t>
  </si>
  <si>
    <t xml:space="preserve">杨星耀</t>
  </si>
  <si>
    <t xml:space="preserve">袁萍</t>
  </si>
  <si>
    <t xml:space="preserve">周新甜</t>
  </si>
  <si>
    <t xml:space="preserve">朱杨杨</t>
  </si>
  <si>
    <t xml:space="preserve">何林</t>
  </si>
  <si>
    <t xml:space="preserve">杨建春</t>
  </si>
  <si>
    <t xml:space="preserve">金桂梅</t>
  </si>
  <si>
    <t xml:space="preserve">何玉</t>
  </si>
  <si>
    <t xml:space="preserve">沈慧</t>
  </si>
  <si>
    <t xml:space="preserve">刘振玲</t>
  </si>
  <si>
    <t xml:space="preserve">邵婕</t>
  </si>
  <si>
    <t xml:space="preserve">周西峰</t>
  </si>
  <si>
    <t xml:space="preserve">张锦</t>
  </si>
  <si>
    <t xml:space="preserve">顾华清</t>
  </si>
  <si>
    <t xml:space="preserve">韩正</t>
  </si>
  <si>
    <t xml:space="preserve">李舜酩</t>
  </si>
  <si>
    <t xml:space="preserve">陈志刚</t>
  </si>
  <si>
    <t xml:space="preserve">傅建忠</t>
  </si>
  <si>
    <t xml:space="preserve">徐聪聪</t>
  </si>
  <si>
    <t xml:space="preserve">刘柏熙</t>
  </si>
  <si>
    <t xml:space="preserve">沈文国</t>
  </si>
  <si>
    <t xml:space="preserve">鞠爽爽</t>
  </si>
  <si>
    <t xml:space="preserve">冒亚萍</t>
  </si>
  <si>
    <t xml:space="preserve">冯之坦</t>
  </si>
  <si>
    <t xml:space="preserve">张晖</t>
  </si>
  <si>
    <t xml:space="preserve">李莉</t>
  </si>
  <si>
    <t xml:space="preserve">杜庚熙</t>
  </si>
  <si>
    <t xml:space="preserve">冯雪阳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建筑张小倩</t>
  </si>
  <si>
    <t xml:space="preserve">阚伶宜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周丽丽</t>
  </si>
  <si>
    <t xml:space="preserve">王子静</t>
  </si>
  <si>
    <t xml:space="preserve">金美娟</t>
  </si>
  <si>
    <t xml:space="preserve">孙杨</t>
  </si>
  <si>
    <t xml:space="preserve">章惠雯</t>
  </si>
  <si>
    <t xml:space="preserve">周超</t>
  </si>
  <si>
    <t xml:space="preserve">李杨</t>
  </si>
  <si>
    <t xml:space="preserve">候经纬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电气王震</t>
  </si>
  <si>
    <t xml:space="preserve">王佩隆</t>
  </si>
  <si>
    <t xml:space="preserve">陈烨</t>
  </si>
  <si>
    <r>
      <rPr>
        <sz val="8"/>
        <rFont val="楷体_GB2312"/>
        <family val="0"/>
        <charset val="134"/>
      </rPr>
      <t xml:space="preserve">4</t>
    </r>
    <r>
      <rPr>
        <sz val="8"/>
        <rFont val="Noto Sans"/>
        <family val="2"/>
      </rPr>
      <t xml:space="preserve">人住</t>
    </r>
  </si>
  <si>
    <t xml:space="preserve">李嘉玲</t>
  </si>
  <si>
    <t xml:space="preserve">陆佳慧</t>
  </si>
  <si>
    <t xml:space="preserve">徐欢潇</t>
  </si>
  <si>
    <t xml:space="preserve">吉雅</t>
  </si>
  <si>
    <t xml:space="preserve">祁娟</t>
  </si>
  <si>
    <t xml:space="preserve">成雨珂</t>
  </si>
  <si>
    <t xml:space="preserve">纪燕男</t>
  </si>
  <si>
    <t xml:space="preserve">杨俊文</t>
  </si>
  <si>
    <t xml:space="preserve">谢新甜</t>
  </si>
  <si>
    <t xml:space="preserve">张远录</t>
  </si>
  <si>
    <t xml:space="preserve">曾励</t>
  </si>
  <si>
    <t xml:space="preserve">朱学义</t>
  </si>
  <si>
    <t xml:space="preserve">刘淑平</t>
  </si>
  <si>
    <t xml:space="preserve">史友进</t>
  </si>
  <si>
    <t xml:space="preserve">严文缘</t>
  </si>
  <si>
    <t xml:space="preserve">刘敏</t>
  </si>
  <si>
    <t xml:space="preserve">葛文文</t>
  </si>
  <si>
    <t xml:space="preserve">王泰杭</t>
  </si>
  <si>
    <t xml:space="preserve">李玉洁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任广军</t>
  </si>
  <si>
    <t xml:space="preserve">史敏丽</t>
  </si>
  <si>
    <t xml:space="preserve">张凤传</t>
  </si>
  <si>
    <t xml:space="preserve">李建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人均费用</t>
  </si>
  <si>
    <t xml:space="preserve">江文</t>
  </si>
  <si>
    <t xml:space="preserve">王煜</t>
  </si>
  <si>
    <t xml:space="preserve">蒋澎</t>
  </si>
  <si>
    <t xml:space="preserve">王飞</t>
  </si>
  <si>
    <t xml:space="preserve">何龙</t>
  </si>
  <si>
    <t xml:space="preserve">赵越</t>
  </si>
  <si>
    <t xml:space="preserve">张彩铃</t>
  </si>
  <si>
    <t xml:space="preserve">李天珍</t>
  </si>
  <si>
    <t xml:space="preserve">庞金昌</t>
  </si>
  <si>
    <t xml:space="preserve">廖静文</t>
  </si>
  <si>
    <t xml:space="preserve">姜佩弦</t>
  </si>
  <si>
    <t xml:space="preserve">张秦</t>
  </si>
  <si>
    <t xml:space="preserve">吴娇</t>
  </si>
  <si>
    <t xml:space="preserve">陈金龙</t>
  </si>
  <si>
    <t xml:space="preserve">庄琳轩</t>
  </si>
  <si>
    <t xml:space="preserve">曹阳阳</t>
  </si>
  <si>
    <t xml:space="preserve">缪桑珊</t>
  </si>
  <si>
    <t xml:space="preserve">屠颜颍 </t>
  </si>
  <si>
    <t xml:space="preserve">高海健</t>
  </si>
  <si>
    <t xml:space="preserve">江婷</t>
  </si>
  <si>
    <t xml:space="preserve">李倩钰</t>
  </si>
  <si>
    <t xml:space="preserve">计算机张蕾</t>
  </si>
  <si>
    <t xml:space="preserve">瞿曾楼</t>
  </si>
  <si>
    <t xml:space="preserve">倪自银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印川</t>
  </si>
  <si>
    <t xml:space="preserve">吉光</t>
  </si>
  <si>
    <t xml:space="preserve">张小凡</t>
  </si>
  <si>
    <t xml:space="preserve">陈玮</t>
  </si>
  <si>
    <t xml:space="preserve">周学华</t>
  </si>
  <si>
    <t xml:space="preserve">姜国君</t>
  </si>
  <si>
    <t xml:space="preserve">何耀欣</t>
  </si>
  <si>
    <t xml:space="preserve">王延树</t>
  </si>
  <si>
    <t xml:space="preserve">戴跃侬</t>
  </si>
  <si>
    <t xml:space="preserve">张夕平</t>
  </si>
  <si>
    <t xml:space="preserve">徐海宁</t>
  </si>
  <si>
    <t xml:space="preserve">姜银方</t>
  </si>
  <si>
    <t xml:space="preserve">王兴</t>
  </si>
  <si>
    <t xml:space="preserve">寇恒杏</t>
  </si>
  <si>
    <t xml:space="preserve">黄震</t>
  </si>
  <si>
    <t xml:space="preserve">苏志忠</t>
  </si>
  <si>
    <t xml:space="preserve">梁辉</t>
  </si>
  <si>
    <t xml:space="preserve">章玲玲</t>
  </si>
  <si>
    <t xml:space="preserve">李凯佳</t>
  </si>
  <si>
    <t xml:space="preserve">繆晓琴</t>
  </si>
  <si>
    <t xml:space="preserve">无工号</t>
  </si>
  <si>
    <t xml:space="preserve">陈婷</t>
  </si>
  <si>
    <t xml:space="preserve">刘双</t>
  </si>
  <si>
    <t xml:space="preserve">姜亚南</t>
  </si>
  <si>
    <t xml:space="preserve">张琴</t>
  </si>
  <si>
    <t xml:space="preserve">王振兴</t>
  </si>
  <si>
    <t xml:space="preserve">张季军</t>
  </si>
  <si>
    <t xml:space="preserve">王敏</t>
  </si>
  <si>
    <t xml:space="preserve">杜威</t>
  </si>
  <si>
    <t xml:space="preserve">陆兆钠</t>
  </si>
  <si>
    <t xml:space="preserve">姜舒</t>
  </si>
  <si>
    <t xml:space="preserve">贺佳佳</t>
  </si>
  <si>
    <t xml:space="preserve">白凌宇</t>
  </si>
  <si>
    <t xml:space="preserve">  </t>
  </si>
  <si>
    <t xml:space="preserve">陈国良</t>
  </si>
  <si>
    <t xml:space="preserve">耿季炜</t>
  </si>
  <si>
    <t xml:space="preserve">王丹丹</t>
  </si>
  <si>
    <t xml:space="preserve">洪燕</t>
  </si>
  <si>
    <t xml:space="preserve">徐燕</t>
  </si>
  <si>
    <t xml:space="preserve">邱帅</t>
  </si>
  <si>
    <t xml:space="preserve">周慧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6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李晏墅</t>
  </si>
  <si>
    <t xml:space="preserve">陈勇</t>
  </si>
  <si>
    <t xml:space="preserve">陈昆山</t>
  </si>
  <si>
    <t xml:space="preserve">刘荣桂</t>
  </si>
  <si>
    <t xml:space="preserve">黄天成</t>
  </si>
  <si>
    <t xml:space="preserve">沈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8"/>
      <color rgb="FF000000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8"/>
      <name val="楷体_GB2312"/>
      <family val="0"/>
      <charset val="134"/>
    </font>
    <font>
      <sz val="8"/>
      <name val="Noto Sans"/>
      <family val="2"/>
    </font>
    <font>
      <sz val="6"/>
      <name val="楷体_GB2312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K2" activeCellId="0" sqref="K2:P2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false" outlineLevel="0" max="6" min="5" style="4" width="8.39"/>
    <col collapsed="false" customWidth="true" hidden="false" outlineLevel="0" max="7" min="7" style="4" width="5.99"/>
    <col collapsed="false" customWidth="true" hidden="false" outlineLevel="0" max="8" min="8" style="4" width="6.69"/>
    <col collapsed="false" customWidth="true" hidden="false" outlineLevel="0" max="10" min="9" style="4" width="7.99"/>
    <col collapsed="false" customWidth="true" hidden="false" outlineLevel="0" max="12" min="11" style="4" width="8.09"/>
    <col collapsed="false" customWidth="true" hidden="false" outlineLevel="0" max="13" min="13" style="4" width="5.5"/>
    <col collapsed="false" customWidth="true" hidden="false" outlineLevel="0" max="14" min="14" style="4" width="4.37"/>
    <col collapsed="false" customWidth="true" hidden="false" outlineLevel="0" max="15" min="15" style="4" width="7.69"/>
    <col collapsed="false" customWidth="true" hidden="false" outlineLevel="0" max="16" min="16" style="4" width="7.99"/>
    <col collapsed="false" customWidth="true" hidden="false" outlineLevel="0" max="17" min="17" style="5" width="8.19"/>
    <col collapsed="false" customWidth="true" hidden="false" outlineLevel="0" max="18" min="18" style="4" width="9.5"/>
    <col collapsed="false" customWidth="true" hidden="false" outlineLevel="0" max="19" min="19" style="4" width="8.59"/>
    <col collapsed="false" customWidth="true" hidden="false" outlineLevel="0" max="20" min="20" style="4" width="3.79"/>
    <col collapsed="false" customWidth="false" hidden="false" outlineLevel="0" max="257" min="21" style="4" width="3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14.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12" t="s">
        <v>8</v>
      </c>
      <c r="T2" s="7" t="s">
        <v>9</v>
      </c>
    </row>
    <row r="3" s="19" customFormat="true" ht="14.8" hidden="false" customHeight="true" outlineLevel="0" collapsed="false">
      <c r="A3" s="7"/>
      <c r="B3" s="8"/>
      <c r="C3" s="7"/>
      <c r="D3" s="7"/>
      <c r="E3" s="14" t="n">
        <v>44910</v>
      </c>
      <c r="F3" s="14" t="n">
        <v>44977</v>
      </c>
      <c r="G3" s="15" t="s">
        <v>10</v>
      </c>
      <c r="H3" s="15" t="s">
        <v>11</v>
      </c>
      <c r="I3" s="15" t="s">
        <v>12</v>
      </c>
      <c r="J3" s="16" t="s">
        <v>13</v>
      </c>
      <c r="K3" s="14" t="n">
        <v>44910</v>
      </c>
      <c r="L3" s="14" t="n">
        <v>44977</v>
      </c>
      <c r="M3" s="15" t="s">
        <v>10</v>
      </c>
      <c r="N3" s="15" t="s">
        <v>11</v>
      </c>
      <c r="O3" s="15" t="s">
        <v>12</v>
      </c>
      <c r="P3" s="16" t="s">
        <v>14</v>
      </c>
      <c r="Q3" s="17" t="s">
        <v>15</v>
      </c>
      <c r="R3" s="18" t="s">
        <v>16</v>
      </c>
      <c r="S3" s="12"/>
      <c r="T3" s="7"/>
    </row>
    <row r="4" s="28" customFormat="true" ht="19" hidden="false" customHeight="true" outlineLevel="0" collapsed="false">
      <c r="A4" s="20" t="n">
        <v>1</v>
      </c>
      <c r="B4" s="21" t="n">
        <v>201</v>
      </c>
      <c r="C4" s="11" t="s">
        <v>17</v>
      </c>
      <c r="D4" s="21" t="n">
        <v>20060008</v>
      </c>
      <c r="E4" s="22" t="n">
        <v>281</v>
      </c>
      <c r="F4" s="22" t="n">
        <v>1352</v>
      </c>
      <c r="G4" s="23" t="n">
        <f aca="false">F4-E4</f>
        <v>1071</v>
      </c>
      <c r="H4" s="22" t="n">
        <v>0.5383</v>
      </c>
      <c r="I4" s="24" t="n">
        <f aca="false">G4*H4</f>
        <v>576.5193</v>
      </c>
      <c r="J4" s="24" t="n">
        <f aca="false">ROUND(I4,2)</f>
        <v>576.52</v>
      </c>
      <c r="K4" s="22" t="n">
        <v>693</v>
      </c>
      <c r="L4" s="22" t="n">
        <v>710</v>
      </c>
      <c r="M4" s="23" t="n">
        <f aca="false">L4-K4</f>
        <v>17</v>
      </c>
      <c r="N4" s="23" t="n">
        <v>2.8</v>
      </c>
      <c r="O4" s="24" t="n">
        <f aca="false">M4*N4</f>
        <v>47.6</v>
      </c>
      <c r="P4" s="24" t="n">
        <f aca="false">ROUND(O4,2)</f>
        <v>47.6</v>
      </c>
      <c r="Q4" s="25" t="n">
        <v>0</v>
      </c>
      <c r="R4" s="24" t="n">
        <f aca="false">Q4</f>
        <v>0</v>
      </c>
      <c r="S4" s="26" t="n">
        <f aca="false">J4+P4+R4</f>
        <v>624.12</v>
      </c>
      <c r="T4" s="27"/>
    </row>
    <row r="5" s="28" customFormat="true" ht="19" hidden="false" customHeight="true" outlineLevel="0" collapsed="false">
      <c r="A5" s="20" t="n">
        <v>2</v>
      </c>
      <c r="B5" s="21" t="n">
        <v>202</v>
      </c>
      <c r="C5" s="11" t="s">
        <v>17</v>
      </c>
      <c r="D5" s="21" t="n">
        <v>20060008</v>
      </c>
      <c r="E5" s="22" t="n">
        <v>25456</v>
      </c>
      <c r="F5" s="22" t="n">
        <v>27345</v>
      </c>
      <c r="G5" s="23" t="n">
        <f aca="false">F5-E5</f>
        <v>1889</v>
      </c>
      <c r="H5" s="23" t="n">
        <v>0.5383</v>
      </c>
      <c r="I5" s="24" t="n">
        <f aca="false">G5*H5</f>
        <v>1016.8487</v>
      </c>
      <c r="J5" s="24" t="n">
        <f aca="false">ROUND(I5,2)</f>
        <v>1016.85</v>
      </c>
      <c r="K5" s="22" t="n">
        <v>1100</v>
      </c>
      <c r="L5" s="22" t="n">
        <v>1122</v>
      </c>
      <c r="M5" s="23" t="n">
        <f aca="false">L5-K5</f>
        <v>22</v>
      </c>
      <c r="N5" s="23" t="n">
        <v>2.8</v>
      </c>
      <c r="O5" s="24" t="n">
        <f aca="false">M5*N5</f>
        <v>61.6</v>
      </c>
      <c r="P5" s="24" t="n">
        <f aca="false">ROUND(O5,2)</f>
        <v>61.6</v>
      </c>
      <c r="Q5" s="25" t="n">
        <v>158</v>
      </c>
      <c r="R5" s="24" t="n">
        <f aca="false">Q5</f>
        <v>158</v>
      </c>
      <c r="S5" s="26" t="n">
        <f aca="false">J5+P5+R5</f>
        <v>1236.45</v>
      </c>
      <c r="T5" s="27"/>
    </row>
    <row r="6" s="28" customFormat="true" ht="19" hidden="false" customHeight="true" outlineLevel="0" collapsed="false">
      <c r="A6" s="20" t="n">
        <v>3</v>
      </c>
      <c r="B6" s="21" t="n">
        <v>301</v>
      </c>
      <c r="C6" s="11"/>
      <c r="D6" s="21"/>
      <c r="E6" s="22" t="n">
        <v>46642</v>
      </c>
      <c r="F6" s="22" t="n">
        <v>46771</v>
      </c>
      <c r="G6" s="23" t="n">
        <f aca="false">F6-E6</f>
        <v>129</v>
      </c>
      <c r="H6" s="22" t="n">
        <v>0.5383</v>
      </c>
      <c r="I6" s="24" t="n">
        <f aca="false">G6*H6</f>
        <v>69.4407</v>
      </c>
      <c r="J6" s="24" t="n">
        <f aca="false">ROUND(I6,2)</f>
        <v>69.44</v>
      </c>
      <c r="K6" s="22" t="n">
        <v>1608</v>
      </c>
      <c r="L6" s="22" t="n">
        <v>1610</v>
      </c>
      <c r="M6" s="23" t="n">
        <f aca="false">L6-K6</f>
        <v>2</v>
      </c>
      <c r="N6" s="23" t="n">
        <v>2.8</v>
      </c>
      <c r="O6" s="24" t="n">
        <f aca="false">M6*N6</f>
        <v>5.6</v>
      </c>
      <c r="P6" s="24" t="n">
        <f aca="false">ROUND(O6,2)</f>
        <v>5.6</v>
      </c>
      <c r="Q6" s="25" t="n">
        <v>0</v>
      </c>
      <c r="R6" s="24" t="n">
        <f aca="false">Q6</f>
        <v>0</v>
      </c>
      <c r="S6" s="26" t="n">
        <f aca="false">J6+P6+R6</f>
        <v>75.04</v>
      </c>
      <c r="T6" s="29" t="s">
        <v>18</v>
      </c>
    </row>
    <row r="7" s="28" customFormat="true" ht="19" hidden="false" customHeight="true" outlineLevel="0" collapsed="false">
      <c r="A7" s="20" t="n">
        <v>4</v>
      </c>
      <c r="B7" s="21" t="n">
        <v>302</v>
      </c>
      <c r="C7" s="11" t="s">
        <v>19</v>
      </c>
      <c r="D7" s="21" t="n">
        <v>20060003</v>
      </c>
      <c r="E7" s="22" t="n">
        <v>66678</v>
      </c>
      <c r="F7" s="22" t="n">
        <v>67865</v>
      </c>
      <c r="G7" s="23" t="n">
        <f aca="false">F7-E7</f>
        <v>1187</v>
      </c>
      <c r="H7" s="23" t="n">
        <v>0.5383</v>
      </c>
      <c r="I7" s="24" t="n">
        <f aca="false">G7*H7</f>
        <v>638.9621</v>
      </c>
      <c r="J7" s="24" t="n">
        <f aca="false">ROUND(I7,2)</f>
        <v>638.96</v>
      </c>
      <c r="K7" s="22" t="n">
        <v>3782</v>
      </c>
      <c r="L7" s="22" t="n">
        <v>3820</v>
      </c>
      <c r="M7" s="23" t="n">
        <f aca="false">L7-K7</f>
        <v>38</v>
      </c>
      <c r="N7" s="23" t="n">
        <v>2.8</v>
      </c>
      <c r="O7" s="24" t="n">
        <f aca="false">M7*N7</f>
        <v>106.4</v>
      </c>
      <c r="P7" s="24" t="n">
        <f aca="false">ROUND(O7,2)</f>
        <v>106.4</v>
      </c>
      <c r="Q7" s="25" t="n">
        <v>201</v>
      </c>
      <c r="R7" s="24" t="n">
        <f aca="false">Q7</f>
        <v>201</v>
      </c>
      <c r="S7" s="26" t="n">
        <f aca="false">J7+P7+R7</f>
        <v>946.36</v>
      </c>
      <c r="T7" s="30"/>
    </row>
    <row r="8" s="28" customFormat="true" ht="19" hidden="false" customHeight="true" outlineLevel="0" collapsed="false">
      <c r="A8" s="20" t="n">
        <v>5</v>
      </c>
      <c r="B8" s="21" t="n">
        <v>401</v>
      </c>
      <c r="C8" s="11" t="s">
        <v>20</v>
      </c>
      <c r="D8" s="21" t="n">
        <v>20180023</v>
      </c>
      <c r="E8" s="22" t="n">
        <v>13349</v>
      </c>
      <c r="F8" s="22" t="n">
        <v>13855</v>
      </c>
      <c r="G8" s="23" t="n">
        <f aca="false">F8-E8</f>
        <v>506</v>
      </c>
      <c r="H8" s="22" t="n">
        <v>0.5383</v>
      </c>
      <c r="I8" s="24" t="n">
        <f aca="false">G8*H8</f>
        <v>272.3798</v>
      </c>
      <c r="J8" s="24" t="n">
        <f aca="false">ROUND(I8,2)</f>
        <v>272.38</v>
      </c>
      <c r="K8" s="22" t="n">
        <v>272</v>
      </c>
      <c r="L8" s="22" t="n">
        <v>280</v>
      </c>
      <c r="M8" s="23" t="n">
        <f aca="false">L8-K8</f>
        <v>8</v>
      </c>
      <c r="N8" s="23" t="n">
        <v>2.8</v>
      </c>
      <c r="O8" s="24" t="n">
        <f aca="false">M8*N8</f>
        <v>22.4</v>
      </c>
      <c r="P8" s="24" t="n">
        <f aca="false">ROUND(O8,2)</f>
        <v>22.4</v>
      </c>
      <c r="Q8" s="25" t="n">
        <v>51</v>
      </c>
      <c r="R8" s="24" t="n">
        <f aca="false">Q8</f>
        <v>51</v>
      </c>
      <c r="S8" s="26" t="n">
        <f aca="false">J8+P8+R8</f>
        <v>345.78</v>
      </c>
      <c r="T8" s="30"/>
    </row>
    <row r="9" s="28" customFormat="true" ht="19" hidden="false" customHeight="true" outlineLevel="0" collapsed="false">
      <c r="A9" s="21" t="n">
        <v>6</v>
      </c>
      <c r="B9" s="21" t="n">
        <v>402</v>
      </c>
      <c r="C9" s="11"/>
      <c r="D9" s="21"/>
      <c r="E9" s="22" t="n">
        <v>8578</v>
      </c>
      <c r="F9" s="22" t="n">
        <v>8613</v>
      </c>
      <c r="G9" s="23" t="n">
        <f aca="false">F9-E9</f>
        <v>35</v>
      </c>
      <c r="H9" s="22" t="n">
        <v>0.5383</v>
      </c>
      <c r="I9" s="25" t="n">
        <f aca="false">G9*H9</f>
        <v>18.8405</v>
      </c>
      <c r="J9" s="25" t="n">
        <f aca="false">ROUND(I9,2)</f>
        <v>18.84</v>
      </c>
      <c r="K9" s="22" t="n">
        <v>887</v>
      </c>
      <c r="L9" s="22" t="n">
        <v>887</v>
      </c>
      <c r="M9" s="23" t="n">
        <f aca="false">L9-K9</f>
        <v>0</v>
      </c>
      <c r="N9" s="22" t="n">
        <v>2.8</v>
      </c>
      <c r="O9" s="25" t="n">
        <f aca="false">M9*N9</f>
        <v>0</v>
      </c>
      <c r="P9" s="25" t="n">
        <f aca="false">ROUND(O9,2)</f>
        <v>0</v>
      </c>
      <c r="Q9" s="25" t="n">
        <v>0</v>
      </c>
      <c r="R9" s="25" t="n">
        <f aca="false">Q9</f>
        <v>0</v>
      </c>
      <c r="S9" s="31" t="n">
        <f aca="false">J9+P9+R9</f>
        <v>18.84</v>
      </c>
      <c r="T9" s="29" t="s">
        <v>18</v>
      </c>
    </row>
    <row r="10" s="28" customFormat="true" ht="19" hidden="false" customHeight="true" outlineLevel="0" collapsed="false">
      <c r="A10" s="32" t="n">
        <v>7</v>
      </c>
      <c r="B10" s="32" t="n">
        <v>103</v>
      </c>
      <c r="C10" s="15" t="s">
        <v>21</v>
      </c>
      <c r="D10" s="20" t="n">
        <v>20200060</v>
      </c>
      <c r="E10" s="33" t="n">
        <v>42266</v>
      </c>
      <c r="F10" s="33" t="n">
        <v>42979</v>
      </c>
      <c r="G10" s="33" t="n">
        <f aca="false">F10-E10</f>
        <v>713</v>
      </c>
      <c r="H10" s="33" t="n">
        <v>0.05383</v>
      </c>
      <c r="I10" s="34" t="n">
        <f aca="false">H10*G10</f>
        <v>38.38079</v>
      </c>
      <c r="J10" s="24" t="n">
        <f aca="false">I10/3</f>
        <v>12.7935966666667</v>
      </c>
      <c r="K10" s="33" t="n">
        <v>1569</v>
      </c>
      <c r="L10" s="33" t="n">
        <v>1579</v>
      </c>
      <c r="M10" s="33" t="n">
        <f aca="false">L10-K10</f>
        <v>10</v>
      </c>
      <c r="N10" s="33" t="n">
        <v>2.8</v>
      </c>
      <c r="O10" s="34" t="n">
        <f aca="false">N10*M10</f>
        <v>28</v>
      </c>
      <c r="P10" s="24" t="n">
        <f aca="false">O10/3</f>
        <v>9.33333333333333</v>
      </c>
      <c r="Q10" s="34" t="n">
        <v>27</v>
      </c>
      <c r="R10" s="24" t="n">
        <f aca="false">Q10/3</f>
        <v>9</v>
      </c>
      <c r="S10" s="26" t="n">
        <f aca="false">J10+P10+R10</f>
        <v>31.12693</v>
      </c>
      <c r="T10" s="35"/>
    </row>
    <row r="11" s="28" customFormat="true" ht="19" hidden="false" customHeight="true" outlineLevel="0" collapsed="false">
      <c r="A11" s="32"/>
      <c r="B11" s="32"/>
      <c r="C11" s="11" t="s">
        <v>22</v>
      </c>
      <c r="D11" s="21" t="n">
        <v>20229012</v>
      </c>
      <c r="E11" s="33"/>
      <c r="F11" s="33"/>
      <c r="G11" s="33"/>
      <c r="H11" s="33"/>
      <c r="I11" s="34"/>
      <c r="J11" s="25" t="n">
        <f aca="false">I10/3</f>
        <v>12.7935966666667</v>
      </c>
      <c r="K11" s="33"/>
      <c r="L11" s="33"/>
      <c r="M11" s="33"/>
      <c r="N11" s="33"/>
      <c r="O11" s="34"/>
      <c r="P11" s="25" t="n">
        <f aca="false">O10/3</f>
        <v>9.33333333333333</v>
      </c>
      <c r="Q11" s="34"/>
      <c r="R11" s="25" t="n">
        <f aca="false">Q10/3</f>
        <v>9</v>
      </c>
      <c r="S11" s="31" t="n">
        <f aca="false">J11+P11+R11</f>
        <v>31.12693</v>
      </c>
      <c r="T11" s="35"/>
    </row>
    <row r="12" s="28" customFormat="true" ht="19" hidden="false" customHeight="true" outlineLevel="0" collapsed="false">
      <c r="A12" s="32"/>
      <c r="B12" s="32"/>
      <c r="C12" s="11" t="s">
        <v>23</v>
      </c>
      <c r="D12" s="21" t="n">
        <v>20210174</v>
      </c>
      <c r="E12" s="33"/>
      <c r="F12" s="33"/>
      <c r="G12" s="33"/>
      <c r="H12" s="33"/>
      <c r="I12" s="34"/>
      <c r="J12" s="24" t="n">
        <f aca="false">I10/3</f>
        <v>12.7935966666667</v>
      </c>
      <c r="K12" s="33"/>
      <c r="L12" s="33"/>
      <c r="M12" s="33"/>
      <c r="N12" s="33"/>
      <c r="O12" s="34"/>
      <c r="P12" s="24" t="n">
        <f aca="false">O10/3</f>
        <v>9.33333333333333</v>
      </c>
      <c r="Q12" s="34"/>
      <c r="R12" s="24" t="n">
        <f aca="false">Q10/3</f>
        <v>9</v>
      </c>
      <c r="S12" s="26" t="n">
        <f aca="false">J12+P12+R12</f>
        <v>31.12693</v>
      </c>
      <c r="T12" s="35"/>
    </row>
    <row r="13" s="28" customFormat="true" ht="19" hidden="false" customHeight="true" outlineLevel="0" collapsed="false">
      <c r="A13" s="20" t="n">
        <v>8</v>
      </c>
      <c r="B13" s="21" t="n">
        <v>104</v>
      </c>
      <c r="C13" s="15" t="s">
        <v>24</v>
      </c>
      <c r="D13" s="20" t="n">
        <v>20170088</v>
      </c>
      <c r="E13" s="22" t="n">
        <v>24557</v>
      </c>
      <c r="F13" s="22" t="n">
        <v>25328</v>
      </c>
      <c r="G13" s="23" t="n">
        <f aca="false">F13-E13</f>
        <v>771</v>
      </c>
      <c r="H13" s="23" t="n">
        <v>0.5383</v>
      </c>
      <c r="I13" s="24" t="n">
        <f aca="false">G13*H13</f>
        <v>415.0293</v>
      </c>
      <c r="J13" s="24" t="n">
        <f aca="false">I13/4</f>
        <v>103.757325</v>
      </c>
      <c r="K13" s="22" t="n">
        <v>608</v>
      </c>
      <c r="L13" s="22" t="n">
        <v>618</v>
      </c>
      <c r="M13" s="23" t="n">
        <f aca="false">L13-K13</f>
        <v>10</v>
      </c>
      <c r="N13" s="23" t="n">
        <v>2.8</v>
      </c>
      <c r="O13" s="24" t="n">
        <f aca="false">M13*N13</f>
        <v>28</v>
      </c>
      <c r="P13" s="24" t="n">
        <f aca="false">O13/4</f>
        <v>7</v>
      </c>
      <c r="Q13" s="25" t="n">
        <v>29</v>
      </c>
      <c r="R13" s="24" t="n">
        <f aca="false">Q13/4</f>
        <v>7.25</v>
      </c>
      <c r="S13" s="26" t="n">
        <f aca="false">J13+P13+R13</f>
        <v>118.007325</v>
      </c>
      <c r="T13" s="27"/>
    </row>
    <row r="14" s="28" customFormat="true" ht="19" hidden="false" customHeight="true" outlineLevel="0" collapsed="false">
      <c r="A14" s="20"/>
      <c r="B14" s="20"/>
      <c r="C14" s="11" t="s">
        <v>25</v>
      </c>
      <c r="D14" s="21" t="n">
        <v>20200042</v>
      </c>
      <c r="E14" s="22"/>
      <c r="F14" s="22"/>
      <c r="G14" s="22"/>
      <c r="H14" s="22"/>
      <c r="I14" s="24"/>
      <c r="J14" s="25" t="n">
        <f aca="false">J13</f>
        <v>103.757325</v>
      </c>
      <c r="K14" s="22"/>
      <c r="L14" s="22"/>
      <c r="M14" s="22"/>
      <c r="N14" s="22"/>
      <c r="O14" s="24"/>
      <c r="P14" s="25" t="n">
        <f aca="false">P13</f>
        <v>7</v>
      </c>
      <c r="Q14" s="25"/>
      <c r="R14" s="24" t="n">
        <f aca="false">Q13/4</f>
        <v>7.25</v>
      </c>
      <c r="S14" s="26" t="n">
        <f aca="false">J14+P14+R14</f>
        <v>118.007325</v>
      </c>
      <c r="T14" s="27"/>
    </row>
    <row r="15" s="28" customFormat="true" ht="19" hidden="false" customHeight="true" outlineLevel="0" collapsed="false">
      <c r="A15" s="20"/>
      <c r="B15" s="21"/>
      <c r="C15" s="15" t="s">
        <v>26</v>
      </c>
      <c r="D15" s="20" t="n">
        <v>20229280</v>
      </c>
      <c r="E15" s="22"/>
      <c r="F15" s="22"/>
      <c r="G15" s="23"/>
      <c r="H15" s="23"/>
      <c r="I15" s="24"/>
      <c r="J15" s="24" t="n">
        <f aca="false">I13/4</f>
        <v>103.757325</v>
      </c>
      <c r="K15" s="22"/>
      <c r="L15" s="22"/>
      <c r="M15" s="23"/>
      <c r="N15" s="23"/>
      <c r="O15" s="24"/>
      <c r="P15" s="24" t="n">
        <f aca="false">O13/4</f>
        <v>7</v>
      </c>
      <c r="Q15" s="25"/>
      <c r="R15" s="24" t="n">
        <f aca="false">Q13/4</f>
        <v>7.25</v>
      </c>
      <c r="S15" s="26" t="n">
        <f aca="false">J15+P15+R15</f>
        <v>118.007325</v>
      </c>
      <c r="T15" s="27"/>
    </row>
    <row r="16" s="28" customFormat="true" ht="19" hidden="false" customHeight="true" outlineLevel="0" collapsed="false">
      <c r="A16" s="20"/>
      <c r="B16" s="21"/>
      <c r="C16" s="15" t="s">
        <v>27</v>
      </c>
      <c r="D16" s="20" t="n">
        <v>20200088</v>
      </c>
      <c r="E16" s="22"/>
      <c r="F16" s="22"/>
      <c r="G16" s="23"/>
      <c r="H16" s="23"/>
      <c r="I16" s="24"/>
      <c r="J16" s="24" t="n">
        <f aca="false">J13</f>
        <v>103.757325</v>
      </c>
      <c r="K16" s="22"/>
      <c r="L16" s="22"/>
      <c r="M16" s="23"/>
      <c r="N16" s="23"/>
      <c r="O16" s="24"/>
      <c r="P16" s="24" t="n">
        <f aca="false">P13</f>
        <v>7</v>
      </c>
      <c r="Q16" s="25"/>
      <c r="R16" s="24" t="n">
        <f aca="false">Q13/4</f>
        <v>7.25</v>
      </c>
      <c r="S16" s="26" t="n">
        <f aca="false">J16+P16+R16</f>
        <v>118.007325</v>
      </c>
      <c r="T16" s="27"/>
    </row>
    <row r="17" s="28" customFormat="true" ht="19" hidden="false" customHeight="true" outlineLevel="0" collapsed="false">
      <c r="A17" s="20" t="n">
        <v>9</v>
      </c>
      <c r="B17" s="21" t="n">
        <v>203</v>
      </c>
      <c r="C17" s="15" t="s">
        <v>28</v>
      </c>
      <c r="D17" s="20" t="n">
        <v>20000002</v>
      </c>
      <c r="E17" s="22" t="n">
        <v>16909</v>
      </c>
      <c r="F17" s="22" t="n">
        <v>17404</v>
      </c>
      <c r="G17" s="23" t="n">
        <f aca="false">F17-E17</f>
        <v>495</v>
      </c>
      <c r="H17" s="22" t="n">
        <v>0.5383</v>
      </c>
      <c r="I17" s="24" t="n">
        <f aca="false">H17*G17</f>
        <v>266.4585</v>
      </c>
      <c r="J17" s="24" t="n">
        <f aca="false">ROUND(I17,2)</f>
        <v>266.46</v>
      </c>
      <c r="K17" s="22" t="n">
        <v>1495</v>
      </c>
      <c r="L17" s="22" t="n">
        <v>1531</v>
      </c>
      <c r="M17" s="23" t="n">
        <f aca="false">L17-K17</f>
        <v>36</v>
      </c>
      <c r="N17" s="23" t="n">
        <v>2.8</v>
      </c>
      <c r="O17" s="24" t="n">
        <f aca="false">M17*N17</f>
        <v>100.8</v>
      </c>
      <c r="P17" s="24" t="n">
        <f aca="false">ROUND(O17,2)</f>
        <v>100.8</v>
      </c>
      <c r="Q17" s="25" t="n">
        <v>204</v>
      </c>
      <c r="R17" s="24" t="n">
        <f aca="false">Q17</f>
        <v>204</v>
      </c>
      <c r="S17" s="26" t="n">
        <f aca="false">J17+P17+R17</f>
        <v>571.26</v>
      </c>
      <c r="T17" s="36"/>
    </row>
    <row r="18" s="28" customFormat="true" ht="19" hidden="false" customHeight="true" outlineLevel="0" collapsed="false">
      <c r="A18" s="20" t="n">
        <v>10</v>
      </c>
      <c r="B18" s="21" t="n">
        <v>303</v>
      </c>
      <c r="C18" s="15" t="s">
        <v>29</v>
      </c>
      <c r="D18" s="20" t="n">
        <v>20060045</v>
      </c>
      <c r="E18" s="22" t="n">
        <v>26929</v>
      </c>
      <c r="F18" s="22" t="n">
        <v>29338</v>
      </c>
      <c r="G18" s="23" t="n">
        <f aca="false">F18-E18</f>
        <v>2409</v>
      </c>
      <c r="H18" s="23" t="n">
        <v>0.5383</v>
      </c>
      <c r="I18" s="24" t="n">
        <f aca="false">H18*G18</f>
        <v>1296.7647</v>
      </c>
      <c r="J18" s="24" t="n">
        <f aca="false">ROUND(I18,2)</f>
        <v>1296.76</v>
      </c>
      <c r="K18" s="22" t="n">
        <v>1104</v>
      </c>
      <c r="L18" s="22" t="n">
        <v>1147</v>
      </c>
      <c r="M18" s="23" t="n">
        <f aca="false">L18-K18</f>
        <v>43</v>
      </c>
      <c r="N18" s="23" t="n">
        <v>2.8</v>
      </c>
      <c r="O18" s="24" t="n">
        <f aca="false">M18*N18</f>
        <v>120.4</v>
      </c>
      <c r="P18" s="24" t="n">
        <f aca="false">ROUND(O18,2)</f>
        <v>120.4</v>
      </c>
      <c r="Q18" s="25" t="n">
        <v>225</v>
      </c>
      <c r="R18" s="24" t="n">
        <f aca="false">Q18</f>
        <v>225</v>
      </c>
      <c r="S18" s="26" t="n">
        <f aca="false">J18+P18+R18</f>
        <v>1642.16</v>
      </c>
      <c r="T18" s="30"/>
    </row>
    <row r="19" s="28" customFormat="true" ht="19" hidden="false" customHeight="true" outlineLevel="0" collapsed="false">
      <c r="A19" s="20" t="n">
        <v>11</v>
      </c>
      <c r="B19" s="21" t="n">
        <v>304</v>
      </c>
      <c r="C19" s="15" t="s">
        <v>30</v>
      </c>
      <c r="D19" s="20" t="n">
        <v>20190130</v>
      </c>
      <c r="E19" s="22" t="n">
        <v>19510</v>
      </c>
      <c r="F19" s="22" t="n">
        <v>19786</v>
      </c>
      <c r="G19" s="23" t="n">
        <f aca="false">F19-E19</f>
        <v>276</v>
      </c>
      <c r="H19" s="22" t="n">
        <v>0.5383</v>
      </c>
      <c r="I19" s="24" t="n">
        <f aca="false">H19*G19</f>
        <v>148.5708</v>
      </c>
      <c r="J19" s="24" t="n">
        <f aca="false">ROUND(I19,2)</f>
        <v>148.57</v>
      </c>
      <c r="K19" s="22" t="n">
        <v>961</v>
      </c>
      <c r="L19" s="22" t="n">
        <v>966</v>
      </c>
      <c r="M19" s="23" t="n">
        <f aca="false">L19-K19</f>
        <v>5</v>
      </c>
      <c r="N19" s="23" t="n">
        <v>2.8</v>
      </c>
      <c r="O19" s="24" t="n">
        <f aca="false">M19*N19</f>
        <v>14</v>
      </c>
      <c r="P19" s="24" t="n">
        <f aca="false">ROUND(O19,2)</f>
        <v>14</v>
      </c>
      <c r="Q19" s="25" t="n">
        <v>5.4</v>
      </c>
      <c r="R19" s="24" t="n">
        <f aca="false">Q19</f>
        <v>5.4</v>
      </c>
      <c r="S19" s="26" t="n">
        <f aca="false">J19+P19+R19</f>
        <v>167.97</v>
      </c>
      <c r="T19" s="36"/>
    </row>
    <row r="20" s="28" customFormat="true" ht="19" hidden="false" customHeight="true" outlineLevel="0" collapsed="false">
      <c r="A20" s="20" t="n">
        <v>12</v>
      </c>
      <c r="B20" s="21" t="n">
        <v>404</v>
      </c>
      <c r="C20" s="37" t="s">
        <v>31</v>
      </c>
      <c r="D20" s="38" t="n">
        <v>20229155</v>
      </c>
      <c r="E20" s="22" t="n">
        <v>7645</v>
      </c>
      <c r="F20" s="22" t="n">
        <v>8264</v>
      </c>
      <c r="G20" s="23" t="n">
        <f aca="false">F20-E20</f>
        <v>619</v>
      </c>
      <c r="H20" s="22" t="n">
        <v>0.5383</v>
      </c>
      <c r="I20" s="24" t="n">
        <f aca="false">H20*G20</f>
        <v>333.2077</v>
      </c>
      <c r="J20" s="25" t="n">
        <f aca="false">I20</f>
        <v>333.2077</v>
      </c>
      <c r="K20" s="22" t="n">
        <v>310</v>
      </c>
      <c r="L20" s="22" t="n">
        <v>324</v>
      </c>
      <c r="M20" s="23" t="n">
        <f aca="false">L20-K20</f>
        <v>14</v>
      </c>
      <c r="N20" s="22" t="n">
        <v>2.8</v>
      </c>
      <c r="O20" s="25" t="n">
        <f aca="false">M20*N20</f>
        <v>39.2</v>
      </c>
      <c r="P20" s="25" t="n">
        <f aca="false">O20</f>
        <v>39.2</v>
      </c>
      <c r="Q20" s="25" t="n">
        <v>43</v>
      </c>
      <c r="R20" s="24" t="n">
        <f aca="false">Q20</f>
        <v>43</v>
      </c>
      <c r="S20" s="26" t="n">
        <f aca="false">J20+P20+R20</f>
        <v>415.4077</v>
      </c>
      <c r="T20" s="27"/>
      <c r="Y20" s="39"/>
    </row>
    <row r="21" s="28" customFormat="true" ht="19" hidden="false" customHeight="true" outlineLevel="0" collapsed="false">
      <c r="A21" s="20" t="n">
        <v>13</v>
      </c>
      <c r="B21" s="21" t="n">
        <v>503</v>
      </c>
      <c r="C21" s="40" t="s">
        <v>32</v>
      </c>
      <c r="D21" s="41" t="n">
        <v>20190167</v>
      </c>
      <c r="E21" s="22" t="n">
        <v>39979</v>
      </c>
      <c r="F21" s="22" t="n">
        <v>41110</v>
      </c>
      <c r="G21" s="23" t="n">
        <f aca="false">F21-E21</f>
        <v>1131</v>
      </c>
      <c r="H21" s="22" t="n">
        <v>0.5383</v>
      </c>
      <c r="I21" s="24" t="n">
        <f aca="false">G21*H21</f>
        <v>608.8173</v>
      </c>
      <c r="J21" s="24" t="n">
        <v>0</v>
      </c>
      <c r="K21" s="23" t="n">
        <v>1539</v>
      </c>
      <c r="L21" s="23" t="n">
        <v>1548</v>
      </c>
      <c r="M21" s="23" t="n">
        <f aca="false">L21-K21</f>
        <v>9</v>
      </c>
      <c r="N21" s="23" t="n">
        <v>2.8</v>
      </c>
      <c r="O21" s="24" t="n">
        <f aca="false">M21*N21</f>
        <v>25.2</v>
      </c>
      <c r="P21" s="24" t="n">
        <v>0</v>
      </c>
      <c r="Q21" s="25" t="n">
        <v>32</v>
      </c>
      <c r="R21" s="24" t="n">
        <v>0</v>
      </c>
      <c r="S21" s="26" t="n">
        <v>0</v>
      </c>
      <c r="T21" s="42" t="s">
        <v>33</v>
      </c>
    </row>
    <row r="22" s="28" customFormat="true" ht="19" hidden="false" customHeight="true" outlineLevel="0" collapsed="false">
      <c r="A22" s="20"/>
      <c r="B22" s="21"/>
      <c r="C22" s="40" t="s">
        <v>34</v>
      </c>
      <c r="D22" s="41" t="n">
        <v>20200034</v>
      </c>
      <c r="E22" s="22"/>
      <c r="F22" s="22"/>
      <c r="G22" s="23"/>
      <c r="H22" s="22"/>
      <c r="I22" s="24"/>
      <c r="J22" s="24" t="n">
        <f aca="false">I21/3</f>
        <v>202.9391</v>
      </c>
      <c r="K22" s="23"/>
      <c r="L22" s="23"/>
      <c r="M22" s="23"/>
      <c r="N22" s="23"/>
      <c r="O22" s="24"/>
      <c r="P22" s="24" t="n">
        <f aca="false">O21/3</f>
        <v>8.4</v>
      </c>
      <c r="Q22" s="25"/>
      <c r="R22" s="24" t="n">
        <f aca="false">Q21/3</f>
        <v>10.6666666666667</v>
      </c>
      <c r="S22" s="26" t="n">
        <f aca="false">J22+P22+R22</f>
        <v>222.005766666667</v>
      </c>
      <c r="T22" s="36"/>
    </row>
    <row r="23" s="28" customFormat="true" ht="19" hidden="false" customHeight="true" outlineLevel="0" collapsed="false">
      <c r="A23" s="20"/>
      <c r="B23" s="21"/>
      <c r="C23" s="40" t="s">
        <v>35</v>
      </c>
      <c r="D23" s="41" t="n">
        <v>20200178</v>
      </c>
      <c r="E23" s="22"/>
      <c r="F23" s="22"/>
      <c r="G23" s="23"/>
      <c r="H23" s="22"/>
      <c r="I23" s="24"/>
      <c r="J23" s="24" t="n">
        <f aca="false">I21/3</f>
        <v>202.9391</v>
      </c>
      <c r="K23" s="23"/>
      <c r="L23" s="23"/>
      <c r="M23" s="23"/>
      <c r="N23" s="23"/>
      <c r="O23" s="24"/>
      <c r="P23" s="24" t="n">
        <f aca="false">O21/3</f>
        <v>8.4</v>
      </c>
      <c r="Q23" s="25"/>
      <c r="R23" s="24" t="n">
        <f aca="false">Q21/3</f>
        <v>10.6666666666667</v>
      </c>
      <c r="S23" s="26" t="n">
        <f aca="false">J23+P23+R23</f>
        <v>222.005766666667</v>
      </c>
      <c r="T23" s="36"/>
    </row>
    <row r="24" s="28" customFormat="true" ht="19" hidden="false" customHeight="true" outlineLevel="0" collapsed="false">
      <c r="A24" s="20"/>
      <c r="B24" s="21"/>
      <c r="C24" s="40" t="s">
        <v>36</v>
      </c>
      <c r="D24" s="41" t="n">
        <v>20200282</v>
      </c>
      <c r="E24" s="22"/>
      <c r="F24" s="22"/>
      <c r="G24" s="23"/>
      <c r="H24" s="22"/>
      <c r="I24" s="24"/>
      <c r="J24" s="24" t="n">
        <f aca="false">I21/3</f>
        <v>202.9391</v>
      </c>
      <c r="K24" s="23"/>
      <c r="L24" s="23"/>
      <c r="M24" s="23"/>
      <c r="N24" s="23"/>
      <c r="O24" s="24"/>
      <c r="P24" s="24" t="n">
        <f aca="false">O21/3</f>
        <v>8.4</v>
      </c>
      <c r="Q24" s="25"/>
      <c r="R24" s="24" t="n">
        <f aca="false">Q21/3</f>
        <v>10.6666666666667</v>
      </c>
      <c r="S24" s="26" t="n">
        <f aca="false">J24+P24+R24</f>
        <v>222.005766666667</v>
      </c>
      <c r="T24" s="36"/>
    </row>
    <row r="25" s="4" customFormat="true" ht="19" hidden="false" customHeight="true" outlineLevel="0" collapsed="false">
      <c r="A25" s="43" t="n">
        <v>14</v>
      </c>
      <c r="B25" s="32" t="n">
        <v>504</v>
      </c>
      <c r="C25" s="40" t="s">
        <v>37</v>
      </c>
      <c r="D25" s="41" t="n">
        <v>20229008</v>
      </c>
      <c r="E25" s="44" t="n">
        <v>39934</v>
      </c>
      <c r="F25" s="44" t="n">
        <v>40871</v>
      </c>
      <c r="G25" s="45" t="n">
        <f aca="false">F25-E25</f>
        <v>937</v>
      </c>
      <c r="H25" s="33" t="n">
        <v>0.5383</v>
      </c>
      <c r="I25" s="46" t="n">
        <f aca="false">H25*G25</f>
        <v>504.3871</v>
      </c>
      <c r="J25" s="24" t="n">
        <f aca="false">I25/3</f>
        <v>168.129033333333</v>
      </c>
      <c r="K25" s="44" t="n">
        <v>1246</v>
      </c>
      <c r="L25" s="44" t="n">
        <v>1260</v>
      </c>
      <c r="M25" s="45" t="n">
        <f aca="false">L25-K25</f>
        <v>14</v>
      </c>
      <c r="N25" s="45" t="n">
        <v>2.8</v>
      </c>
      <c r="O25" s="46" t="n">
        <f aca="false">N25*M25</f>
        <v>39.2</v>
      </c>
      <c r="P25" s="24" t="n">
        <f aca="false">O25/3</f>
        <v>13.0666666666667</v>
      </c>
      <c r="Q25" s="34" t="n">
        <v>77</v>
      </c>
      <c r="R25" s="24" t="n">
        <f aca="false">Q25/3</f>
        <v>25.6666666666667</v>
      </c>
      <c r="S25" s="26" t="n">
        <f aca="false">J25+P25+R25</f>
        <v>206.862366666667</v>
      </c>
      <c r="T25" s="47"/>
    </row>
    <row r="26" s="4" customFormat="true" ht="19" hidden="false" customHeight="true" outlineLevel="0" collapsed="false">
      <c r="A26" s="43"/>
      <c r="B26" s="32"/>
      <c r="C26" s="40" t="s">
        <v>38</v>
      </c>
      <c r="D26" s="41" t="n">
        <v>20200307</v>
      </c>
      <c r="E26" s="44"/>
      <c r="F26" s="44"/>
      <c r="G26" s="45"/>
      <c r="H26" s="33"/>
      <c r="I26" s="46"/>
      <c r="J26" s="24" t="n">
        <f aca="false">I25/3</f>
        <v>168.129033333333</v>
      </c>
      <c r="K26" s="44"/>
      <c r="L26" s="44"/>
      <c r="M26" s="45"/>
      <c r="N26" s="45"/>
      <c r="O26" s="46"/>
      <c r="P26" s="24" t="n">
        <f aca="false">O25/3</f>
        <v>13.0666666666667</v>
      </c>
      <c r="Q26" s="34"/>
      <c r="R26" s="24" t="n">
        <f aca="false">Q25/3</f>
        <v>25.6666666666667</v>
      </c>
      <c r="S26" s="26" t="n">
        <f aca="false">J26+P26+R26</f>
        <v>206.862366666667</v>
      </c>
      <c r="T26" s="47"/>
    </row>
    <row r="27" s="4" customFormat="true" ht="19" hidden="false" customHeight="true" outlineLevel="0" collapsed="false">
      <c r="A27" s="43"/>
      <c r="B27" s="32"/>
      <c r="C27" s="40" t="s">
        <v>39</v>
      </c>
      <c r="D27" s="41" t="n">
        <v>20210054</v>
      </c>
      <c r="E27" s="44"/>
      <c r="F27" s="44"/>
      <c r="G27" s="45"/>
      <c r="H27" s="33"/>
      <c r="I27" s="46"/>
      <c r="J27" s="24" t="n">
        <f aca="false">I25/3</f>
        <v>168.129033333333</v>
      </c>
      <c r="K27" s="44"/>
      <c r="L27" s="44"/>
      <c r="M27" s="45"/>
      <c r="N27" s="45"/>
      <c r="O27" s="46"/>
      <c r="P27" s="24" t="n">
        <f aca="false">O25/3</f>
        <v>13.0666666666667</v>
      </c>
      <c r="Q27" s="34"/>
      <c r="R27" s="24" t="n">
        <f aca="false">Q25/3</f>
        <v>25.6666666666667</v>
      </c>
      <c r="S27" s="26" t="n">
        <f aca="false">J27+P27+R27</f>
        <v>206.862366666667</v>
      </c>
      <c r="T27" s="47"/>
    </row>
    <row r="28" s="28" customFormat="true" ht="19" hidden="false" customHeight="true" outlineLevel="0" collapsed="false">
      <c r="A28" s="48" t="n">
        <v>15</v>
      </c>
      <c r="B28" s="48" t="n">
        <v>105</v>
      </c>
      <c r="C28" s="11" t="s">
        <v>40</v>
      </c>
      <c r="D28" s="49" t="n">
        <v>20229216</v>
      </c>
      <c r="E28" s="50" t="n">
        <v>20229</v>
      </c>
      <c r="F28" s="50" t="n">
        <v>21039</v>
      </c>
      <c r="G28" s="50" t="n">
        <f aca="false">F28-E28</f>
        <v>810</v>
      </c>
      <c r="H28" s="50" t="n">
        <v>0.5383</v>
      </c>
      <c r="I28" s="51" t="n">
        <f aca="false">G28*H28</f>
        <v>436.023</v>
      </c>
      <c r="J28" s="25" t="n">
        <f aca="false">I28/4</f>
        <v>109.00575</v>
      </c>
      <c r="K28" s="52" t="n">
        <v>1228</v>
      </c>
      <c r="L28" s="52" t="n">
        <v>1245</v>
      </c>
      <c r="M28" s="50" t="n">
        <f aca="false">L28-K28</f>
        <v>17</v>
      </c>
      <c r="N28" s="50" t="n">
        <v>2.8</v>
      </c>
      <c r="O28" s="51" t="n">
        <f aca="false">M28*N28</f>
        <v>47.6</v>
      </c>
      <c r="P28" s="25" t="n">
        <f aca="false">ROUND(O28/4,2)</f>
        <v>11.9</v>
      </c>
      <c r="Q28" s="51" t="n">
        <v>78</v>
      </c>
      <c r="R28" s="25" t="n">
        <f aca="false">Q28/4</f>
        <v>19.5</v>
      </c>
      <c r="S28" s="26" t="n">
        <f aca="false">J28+P28+R28</f>
        <v>140.40575</v>
      </c>
      <c r="T28" s="35"/>
    </row>
    <row r="29" s="28" customFormat="true" ht="19" hidden="false" customHeight="true" outlineLevel="0" collapsed="false">
      <c r="A29" s="48"/>
      <c r="B29" s="48"/>
      <c r="C29" s="15" t="s">
        <v>41</v>
      </c>
      <c r="D29" s="53" t="n">
        <v>20200056</v>
      </c>
      <c r="E29" s="50"/>
      <c r="F29" s="50"/>
      <c r="G29" s="50"/>
      <c r="H29" s="50"/>
      <c r="I29" s="51"/>
      <c r="J29" s="24" t="n">
        <f aca="false">J28</f>
        <v>109.00575</v>
      </c>
      <c r="K29" s="52"/>
      <c r="L29" s="52"/>
      <c r="M29" s="50"/>
      <c r="N29" s="50"/>
      <c r="O29" s="51"/>
      <c r="P29" s="24" t="n">
        <f aca="false">P28</f>
        <v>11.9</v>
      </c>
      <c r="Q29" s="51"/>
      <c r="R29" s="24" t="n">
        <f aca="false">Q28/4</f>
        <v>19.5</v>
      </c>
      <c r="S29" s="26" t="n">
        <f aca="false">J29+P29+R29</f>
        <v>140.40575</v>
      </c>
      <c r="T29" s="35"/>
    </row>
    <row r="30" s="28" customFormat="true" ht="19" hidden="false" customHeight="true" outlineLevel="0" collapsed="false">
      <c r="A30" s="48"/>
      <c r="B30" s="48"/>
      <c r="C30" s="15" t="s">
        <v>42</v>
      </c>
      <c r="D30" s="53" t="n">
        <v>20190082</v>
      </c>
      <c r="E30" s="50"/>
      <c r="F30" s="50"/>
      <c r="G30" s="50"/>
      <c r="H30" s="50"/>
      <c r="I30" s="51"/>
      <c r="J30" s="24" t="n">
        <f aca="false">J28</f>
        <v>109.00575</v>
      </c>
      <c r="K30" s="52"/>
      <c r="L30" s="52"/>
      <c r="M30" s="50"/>
      <c r="N30" s="50"/>
      <c r="O30" s="51"/>
      <c r="P30" s="24" t="n">
        <f aca="false">P28</f>
        <v>11.9</v>
      </c>
      <c r="Q30" s="51"/>
      <c r="R30" s="24" t="n">
        <f aca="false">Q28/4</f>
        <v>19.5</v>
      </c>
      <c r="S30" s="26" t="n">
        <f aca="false">J30+P30+R30</f>
        <v>140.40575</v>
      </c>
      <c r="T30" s="35"/>
    </row>
    <row r="31" s="28" customFormat="true" ht="25" hidden="false" customHeight="true" outlineLevel="0" collapsed="false">
      <c r="A31" s="20" t="n">
        <v>16</v>
      </c>
      <c r="B31" s="21" t="n">
        <v>106</v>
      </c>
      <c r="C31" s="11" t="s">
        <v>43</v>
      </c>
      <c r="D31" s="38" t="n">
        <v>20070049</v>
      </c>
      <c r="E31" s="22" t="n">
        <v>35210</v>
      </c>
      <c r="F31" s="22" t="n">
        <v>35410</v>
      </c>
      <c r="G31" s="23" t="n">
        <f aca="false">F31-E31</f>
        <v>200</v>
      </c>
      <c r="H31" s="22" t="n">
        <v>0.5383</v>
      </c>
      <c r="I31" s="24" t="n">
        <f aca="false">H31*G31</f>
        <v>107.66</v>
      </c>
      <c r="J31" s="24" t="n">
        <f aca="false">ROUND(I31,2)</f>
        <v>107.66</v>
      </c>
      <c r="K31" s="22" t="n">
        <v>2692</v>
      </c>
      <c r="L31" s="22" t="n">
        <v>2714</v>
      </c>
      <c r="M31" s="23" t="n">
        <f aca="false">L31-K31</f>
        <v>22</v>
      </c>
      <c r="N31" s="23" t="n">
        <v>2.8</v>
      </c>
      <c r="O31" s="24" t="n">
        <f aca="false">M31*N31</f>
        <v>61.6</v>
      </c>
      <c r="P31" s="24" t="n">
        <f aca="false">ROUND(O31,2)</f>
        <v>61.6</v>
      </c>
      <c r="Q31" s="25" t="n">
        <v>86</v>
      </c>
      <c r="R31" s="24" t="n">
        <f aca="false">Q31</f>
        <v>86</v>
      </c>
      <c r="S31" s="26" t="n">
        <f aca="false">J31+P31+R31</f>
        <v>255.26</v>
      </c>
      <c r="T31" s="30"/>
    </row>
    <row r="32" s="28" customFormat="true" ht="25" hidden="false" customHeight="true" outlineLevel="0" collapsed="false">
      <c r="A32" s="20" t="n">
        <v>17</v>
      </c>
      <c r="B32" s="21" t="n">
        <v>305</v>
      </c>
      <c r="C32" s="15" t="s">
        <v>44</v>
      </c>
      <c r="D32" s="41" t="n">
        <v>20180036</v>
      </c>
      <c r="E32" s="22" t="n">
        <v>6299</v>
      </c>
      <c r="F32" s="22" t="n">
        <v>6532</v>
      </c>
      <c r="G32" s="23" t="n">
        <f aca="false">F32-E32</f>
        <v>233</v>
      </c>
      <c r="H32" s="22" t="n">
        <v>0.5383</v>
      </c>
      <c r="I32" s="24" t="n">
        <f aca="false">H32*G32</f>
        <v>125.4239</v>
      </c>
      <c r="J32" s="24" t="n">
        <f aca="false">ROUND(I32,2)</f>
        <v>125.42</v>
      </c>
      <c r="K32" s="22" t="n">
        <v>229</v>
      </c>
      <c r="L32" s="22" t="n">
        <v>231</v>
      </c>
      <c r="M32" s="23" t="n">
        <f aca="false">L32-K32</f>
        <v>2</v>
      </c>
      <c r="N32" s="23" t="n">
        <v>2.8</v>
      </c>
      <c r="O32" s="24" t="n">
        <f aca="false">M32*N32</f>
        <v>5.6</v>
      </c>
      <c r="P32" s="24" t="n">
        <f aca="false">ROUND(O32,2)</f>
        <v>5.6</v>
      </c>
      <c r="Q32" s="25" t="n">
        <v>11</v>
      </c>
      <c r="R32" s="24" t="n">
        <f aca="false">Q32</f>
        <v>11</v>
      </c>
      <c r="S32" s="26" t="n">
        <f aca="false">J32+P32+R32</f>
        <v>142.02</v>
      </c>
      <c r="T32" s="35"/>
    </row>
    <row r="33" s="28" customFormat="true" ht="25" hidden="false" customHeight="true" outlineLevel="0" collapsed="false">
      <c r="A33" s="20" t="n">
        <v>18</v>
      </c>
      <c r="B33" s="21" t="n">
        <v>405</v>
      </c>
      <c r="C33" s="11" t="s">
        <v>45</v>
      </c>
      <c r="D33" s="38" t="n">
        <v>20150017</v>
      </c>
      <c r="E33" s="22" t="n">
        <v>36042</v>
      </c>
      <c r="F33" s="22" t="n">
        <v>37014</v>
      </c>
      <c r="G33" s="23" t="n">
        <f aca="false">F33-E33</f>
        <v>972</v>
      </c>
      <c r="H33" s="22" t="n">
        <v>0.5383</v>
      </c>
      <c r="I33" s="25" t="n">
        <f aca="false">H33*G33</f>
        <v>523.2276</v>
      </c>
      <c r="J33" s="25" t="n">
        <f aca="false">ROUND(I33,2)</f>
        <v>523.23</v>
      </c>
      <c r="K33" s="22" t="n">
        <v>1112</v>
      </c>
      <c r="L33" s="22" t="n">
        <v>1135</v>
      </c>
      <c r="M33" s="23" t="n">
        <f aca="false">L33-K33</f>
        <v>23</v>
      </c>
      <c r="N33" s="22" t="n">
        <v>2.8</v>
      </c>
      <c r="O33" s="25" t="n">
        <f aca="false">M33*N33</f>
        <v>64.4</v>
      </c>
      <c r="P33" s="25" t="n">
        <f aca="false">ROUND(O33,2)</f>
        <v>64.4</v>
      </c>
      <c r="Q33" s="25" t="n">
        <v>140</v>
      </c>
      <c r="R33" s="25" t="n">
        <f aca="false">Q33</f>
        <v>140</v>
      </c>
      <c r="S33" s="26" t="n">
        <f aca="false">J33+P33+R33</f>
        <v>727.63</v>
      </c>
      <c r="T33" s="35"/>
    </row>
    <row r="34" s="28" customFormat="true" ht="25" hidden="false" customHeight="true" outlineLevel="0" collapsed="false">
      <c r="A34" s="20" t="n">
        <v>19</v>
      </c>
      <c r="B34" s="21" t="n">
        <v>406</v>
      </c>
      <c r="C34" s="11" t="s">
        <v>46</v>
      </c>
      <c r="D34" s="38" t="n">
        <v>20200045</v>
      </c>
      <c r="E34" s="22" t="n">
        <v>55249</v>
      </c>
      <c r="F34" s="22" t="n">
        <v>56849</v>
      </c>
      <c r="G34" s="23" t="n">
        <f aca="false">F34-E34</f>
        <v>1600</v>
      </c>
      <c r="H34" s="22" t="n">
        <v>0.5383</v>
      </c>
      <c r="I34" s="24" t="n">
        <f aca="false">G34*H34</f>
        <v>861.28</v>
      </c>
      <c r="J34" s="24" t="n">
        <f aca="false">I34/5</f>
        <v>172.256</v>
      </c>
      <c r="K34" s="22" t="n">
        <v>1252</v>
      </c>
      <c r="L34" s="22" t="n">
        <v>1267</v>
      </c>
      <c r="M34" s="23" t="n">
        <f aca="false">L34-K34</f>
        <v>15</v>
      </c>
      <c r="N34" s="23" t="n">
        <v>2.8</v>
      </c>
      <c r="O34" s="24" t="n">
        <f aca="false">M34*N34</f>
        <v>42</v>
      </c>
      <c r="P34" s="24" t="n">
        <f aca="false">ROUND(O34/5,2)</f>
        <v>8.4</v>
      </c>
      <c r="Q34" s="25" t="n">
        <v>0</v>
      </c>
      <c r="R34" s="24" t="n">
        <f aca="false">Q34/5</f>
        <v>0</v>
      </c>
      <c r="S34" s="26" t="n">
        <f aca="false">J34+P34+R34</f>
        <v>180.656</v>
      </c>
      <c r="T34" s="27" t="s">
        <v>47</v>
      </c>
    </row>
    <row r="35" s="28" customFormat="true" ht="25" hidden="false" customHeight="true" outlineLevel="0" collapsed="false">
      <c r="A35" s="20"/>
      <c r="B35" s="21"/>
      <c r="C35" s="11" t="s">
        <v>48</v>
      </c>
      <c r="D35" s="38" t="n">
        <v>20200039</v>
      </c>
      <c r="E35" s="22"/>
      <c r="F35" s="22"/>
      <c r="G35" s="23"/>
      <c r="H35" s="22"/>
      <c r="I35" s="24"/>
      <c r="J35" s="24" t="n">
        <f aca="false">J34</f>
        <v>172.256</v>
      </c>
      <c r="K35" s="22"/>
      <c r="L35" s="22"/>
      <c r="M35" s="23"/>
      <c r="N35" s="23"/>
      <c r="O35" s="24"/>
      <c r="P35" s="24" t="n">
        <f aca="false">P34</f>
        <v>8.4</v>
      </c>
      <c r="Q35" s="25"/>
      <c r="R35" s="24" t="n">
        <f aca="false">Q34/5</f>
        <v>0</v>
      </c>
      <c r="S35" s="26" t="n">
        <f aca="false">J35+P35+R35</f>
        <v>180.656</v>
      </c>
      <c r="T35" s="35"/>
    </row>
    <row r="36" s="28" customFormat="true" ht="25" hidden="false" customHeight="true" outlineLevel="0" collapsed="false">
      <c r="A36" s="20"/>
      <c r="B36" s="21"/>
      <c r="C36" s="11" t="s">
        <v>49</v>
      </c>
      <c r="D36" s="38" t="n">
        <v>20200217</v>
      </c>
      <c r="E36" s="22"/>
      <c r="F36" s="22"/>
      <c r="G36" s="23"/>
      <c r="H36" s="22"/>
      <c r="I36" s="24"/>
      <c r="J36" s="24" t="n">
        <f aca="false">J34</f>
        <v>172.256</v>
      </c>
      <c r="K36" s="22"/>
      <c r="L36" s="22"/>
      <c r="M36" s="23"/>
      <c r="N36" s="23"/>
      <c r="O36" s="24"/>
      <c r="P36" s="24" t="n">
        <f aca="false">P34</f>
        <v>8.4</v>
      </c>
      <c r="Q36" s="25"/>
      <c r="R36" s="24" t="n">
        <f aca="false">Q34/5</f>
        <v>0</v>
      </c>
      <c r="S36" s="26" t="n">
        <f aca="false">J36+P36+R36</f>
        <v>180.656</v>
      </c>
      <c r="T36" s="35"/>
    </row>
    <row r="37" s="28" customFormat="true" ht="25" hidden="false" customHeight="true" outlineLevel="0" collapsed="false">
      <c r="A37" s="20"/>
      <c r="B37" s="21"/>
      <c r="C37" s="11" t="s">
        <v>50</v>
      </c>
      <c r="D37" s="38" t="n">
        <v>20200049</v>
      </c>
      <c r="E37" s="22"/>
      <c r="F37" s="22"/>
      <c r="G37" s="23"/>
      <c r="H37" s="22"/>
      <c r="I37" s="24"/>
      <c r="J37" s="24" t="n">
        <f aca="false">J34</f>
        <v>172.256</v>
      </c>
      <c r="K37" s="22"/>
      <c r="L37" s="22"/>
      <c r="M37" s="23"/>
      <c r="N37" s="23"/>
      <c r="O37" s="24"/>
      <c r="P37" s="24" t="n">
        <f aca="false">P34</f>
        <v>8.4</v>
      </c>
      <c r="Q37" s="25"/>
      <c r="R37" s="24" t="n">
        <f aca="false">Q34/5</f>
        <v>0</v>
      </c>
      <c r="S37" s="26" t="n">
        <f aca="false">J37+P37+R37</f>
        <v>180.656</v>
      </c>
      <c r="T37" s="35"/>
    </row>
    <row r="38" s="28" customFormat="true" ht="25" hidden="false" customHeight="true" outlineLevel="0" collapsed="false">
      <c r="A38" s="54" t="n">
        <v>20</v>
      </c>
      <c r="B38" s="55" t="n">
        <v>406</v>
      </c>
      <c r="C38" s="11" t="s">
        <v>46</v>
      </c>
      <c r="D38" s="38" t="n">
        <v>20200045</v>
      </c>
      <c r="E38" s="56" t="n">
        <v>56849</v>
      </c>
      <c r="F38" s="56" t="n">
        <v>57110</v>
      </c>
      <c r="G38" s="57" t="n">
        <f aca="false">F38-E38</f>
        <v>261</v>
      </c>
      <c r="H38" s="56" t="n">
        <v>0.5383</v>
      </c>
      <c r="I38" s="58" t="n">
        <f aca="false">H38*G38</f>
        <v>140.4963</v>
      </c>
      <c r="J38" s="24" t="n">
        <f aca="false">I38/4</f>
        <v>35.124075</v>
      </c>
      <c r="K38" s="56" t="n">
        <v>1267</v>
      </c>
      <c r="L38" s="56" t="n">
        <v>1271</v>
      </c>
      <c r="M38" s="57" t="n">
        <f aca="false">L38-K38</f>
        <v>4</v>
      </c>
      <c r="N38" s="57" t="n">
        <v>2.8</v>
      </c>
      <c r="O38" s="58" t="n">
        <f aca="false">N38*M38</f>
        <v>11.2</v>
      </c>
      <c r="P38" s="24" t="n">
        <f aca="false">O38/4</f>
        <v>2.8</v>
      </c>
      <c r="Q38" s="59" t="n">
        <v>67</v>
      </c>
      <c r="R38" s="24" t="n">
        <f aca="false">Q38/4</f>
        <v>16.75</v>
      </c>
      <c r="S38" s="26" t="n">
        <f aca="false">J38+P38+R38</f>
        <v>54.674075</v>
      </c>
      <c r="T38" s="35"/>
    </row>
    <row r="39" s="28" customFormat="true" ht="25" hidden="false" customHeight="true" outlineLevel="0" collapsed="false">
      <c r="A39" s="54"/>
      <c r="B39" s="55"/>
      <c r="C39" s="11" t="s">
        <v>48</v>
      </c>
      <c r="D39" s="38" t="n">
        <v>20200039</v>
      </c>
      <c r="E39" s="56"/>
      <c r="F39" s="56"/>
      <c r="G39" s="57"/>
      <c r="H39" s="56"/>
      <c r="I39" s="58"/>
      <c r="J39" s="24" t="n">
        <f aca="false">I38/4</f>
        <v>35.124075</v>
      </c>
      <c r="K39" s="56"/>
      <c r="L39" s="56"/>
      <c r="M39" s="57"/>
      <c r="N39" s="57"/>
      <c r="O39" s="58"/>
      <c r="P39" s="24" t="n">
        <f aca="false">O38/4</f>
        <v>2.8</v>
      </c>
      <c r="Q39" s="59"/>
      <c r="R39" s="24" t="n">
        <f aca="false">Q38/4</f>
        <v>16.75</v>
      </c>
      <c r="S39" s="26" t="n">
        <f aca="false">J39+P39+R39</f>
        <v>54.674075</v>
      </c>
      <c r="T39" s="35"/>
    </row>
    <row r="40" s="28" customFormat="true" ht="25" hidden="false" customHeight="true" outlineLevel="0" collapsed="false">
      <c r="A40" s="54"/>
      <c r="B40" s="55"/>
      <c r="C40" s="11" t="s">
        <v>49</v>
      </c>
      <c r="D40" s="38" t="n">
        <v>20200217</v>
      </c>
      <c r="E40" s="56"/>
      <c r="F40" s="56"/>
      <c r="G40" s="57"/>
      <c r="H40" s="56"/>
      <c r="I40" s="58"/>
      <c r="J40" s="24" t="n">
        <f aca="false">I38/4</f>
        <v>35.124075</v>
      </c>
      <c r="K40" s="56"/>
      <c r="L40" s="56"/>
      <c r="M40" s="57"/>
      <c r="N40" s="57"/>
      <c r="O40" s="58"/>
      <c r="P40" s="24" t="n">
        <f aca="false">O38/4</f>
        <v>2.8</v>
      </c>
      <c r="Q40" s="59"/>
      <c r="R40" s="24" t="n">
        <f aca="false">Q38/4</f>
        <v>16.75</v>
      </c>
      <c r="S40" s="26" t="n">
        <f aca="false">J40+P40+R40</f>
        <v>54.674075</v>
      </c>
      <c r="T40" s="35"/>
    </row>
    <row r="41" s="28" customFormat="true" ht="25" hidden="false" customHeight="true" outlineLevel="0" collapsed="false">
      <c r="A41" s="54"/>
      <c r="B41" s="55"/>
      <c r="C41" s="11" t="s">
        <v>50</v>
      </c>
      <c r="D41" s="38" t="n">
        <v>20200049</v>
      </c>
      <c r="E41" s="56"/>
      <c r="F41" s="56"/>
      <c r="G41" s="57"/>
      <c r="H41" s="56"/>
      <c r="I41" s="58"/>
      <c r="J41" s="24" t="n">
        <f aca="false">I38/4</f>
        <v>35.124075</v>
      </c>
      <c r="K41" s="56"/>
      <c r="L41" s="56"/>
      <c r="M41" s="57"/>
      <c r="N41" s="57"/>
      <c r="O41" s="58"/>
      <c r="P41" s="24" t="n">
        <f aca="false">O38/4</f>
        <v>2.8</v>
      </c>
      <c r="Q41" s="59"/>
      <c r="R41" s="24" t="n">
        <f aca="false">Q38/4</f>
        <v>16.75</v>
      </c>
      <c r="S41" s="26" t="n">
        <f aca="false">J41+P41+R41</f>
        <v>54.674075</v>
      </c>
      <c r="T41" s="35"/>
    </row>
    <row r="42" s="13" customFormat="true" ht="25" hidden="false" customHeight="true" outlineLevel="0" collapsed="false">
      <c r="A42" s="20" t="n">
        <v>20</v>
      </c>
      <c r="B42" s="21" t="n">
        <v>505</v>
      </c>
      <c r="C42" s="37" t="s">
        <v>51</v>
      </c>
      <c r="D42" s="41" t="n">
        <v>20170031</v>
      </c>
      <c r="E42" s="60" t="n">
        <v>38575</v>
      </c>
      <c r="F42" s="60" t="n">
        <v>38583</v>
      </c>
      <c r="G42" s="60" t="n">
        <f aca="false">F42-E42</f>
        <v>8</v>
      </c>
      <c r="H42" s="60" t="n">
        <v>0.5383</v>
      </c>
      <c r="I42" s="24" t="n">
        <f aca="false">G42*H42</f>
        <v>4.3064</v>
      </c>
      <c r="J42" s="24" t="n">
        <f aca="false">I42/3</f>
        <v>1.43546666666667</v>
      </c>
      <c r="K42" s="60" t="n">
        <v>1457</v>
      </c>
      <c r="L42" s="60" t="n">
        <v>1467</v>
      </c>
      <c r="M42" s="60" t="n">
        <f aca="false">L42-K42</f>
        <v>10</v>
      </c>
      <c r="N42" s="60" t="n">
        <v>2.8</v>
      </c>
      <c r="O42" s="24" t="n">
        <f aca="false">M42*N42</f>
        <v>28</v>
      </c>
      <c r="P42" s="24" t="n">
        <f aca="false">O42/3</f>
        <v>9.33333333333333</v>
      </c>
      <c r="Q42" s="25" t="n">
        <v>43</v>
      </c>
      <c r="R42" s="24" t="n">
        <f aca="false">Q42/3</f>
        <v>14.3333333333333</v>
      </c>
      <c r="S42" s="26" t="n">
        <f aca="false">J42+P42+R42</f>
        <v>25.1021333333333</v>
      </c>
      <c r="T42" s="61"/>
    </row>
    <row r="43" s="13" customFormat="true" ht="25" hidden="false" customHeight="true" outlineLevel="0" collapsed="false">
      <c r="A43" s="20"/>
      <c r="B43" s="21"/>
      <c r="C43" s="40" t="s">
        <v>52</v>
      </c>
      <c r="D43" s="41" t="n">
        <v>20210068</v>
      </c>
      <c r="E43" s="60"/>
      <c r="F43" s="60"/>
      <c r="G43" s="60"/>
      <c r="H43" s="60"/>
      <c r="I43" s="24"/>
      <c r="J43" s="24" t="n">
        <f aca="false">I42/3</f>
        <v>1.43546666666667</v>
      </c>
      <c r="K43" s="60"/>
      <c r="L43" s="60"/>
      <c r="M43" s="60"/>
      <c r="N43" s="60"/>
      <c r="O43" s="24"/>
      <c r="P43" s="24" t="n">
        <f aca="false">O42/3</f>
        <v>9.33333333333333</v>
      </c>
      <c r="Q43" s="25"/>
      <c r="R43" s="24" t="n">
        <f aca="false">Q42/3</f>
        <v>14.3333333333333</v>
      </c>
      <c r="S43" s="26" t="n">
        <f aca="false">J43+P43+R43</f>
        <v>25.1021333333333</v>
      </c>
      <c r="T43" s="36"/>
    </row>
    <row r="44" s="13" customFormat="true" ht="25" hidden="false" customHeight="true" outlineLevel="0" collapsed="false">
      <c r="A44" s="20"/>
      <c r="B44" s="21"/>
      <c r="C44" s="40" t="s">
        <v>53</v>
      </c>
      <c r="D44" s="41" t="n">
        <v>20210203</v>
      </c>
      <c r="E44" s="60"/>
      <c r="F44" s="60"/>
      <c r="G44" s="60"/>
      <c r="H44" s="60"/>
      <c r="I44" s="24"/>
      <c r="J44" s="24" t="n">
        <f aca="false">I42/3</f>
        <v>1.43546666666667</v>
      </c>
      <c r="K44" s="60"/>
      <c r="L44" s="60"/>
      <c r="M44" s="60"/>
      <c r="N44" s="60"/>
      <c r="O44" s="24"/>
      <c r="P44" s="24" t="n">
        <f aca="false">O42/3</f>
        <v>9.33333333333333</v>
      </c>
      <c r="Q44" s="25"/>
      <c r="R44" s="24" t="n">
        <f aca="false">Q42/3</f>
        <v>14.3333333333333</v>
      </c>
      <c r="S44" s="26" t="n">
        <f aca="false">J44+P44+R44</f>
        <v>25.1021333333333</v>
      </c>
      <c r="T44" s="36"/>
    </row>
    <row r="45" s="28" customFormat="true" ht="25" hidden="false" customHeight="true" outlineLevel="0" collapsed="false">
      <c r="A45" s="62" t="n">
        <v>21</v>
      </c>
      <c r="B45" s="48" t="n">
        <v>506</v>
      </c>
      <c r="C45" s="40" t="s">
        <v>54</v>
      </c>
      <c r="D45" s="41" t="n">
        <v>20180098</v>
      </c>
      <c r="E45" s="50" t="n">
        <v>29701</v>
      </c>
      <c r="F45" s="50" t="n">
        <v>30746</v>
      </c>
      <c r="G45" s="63" t="n">
        <f aca="false">F45-E45</f>
        <v>1045</v>
      </c>
      <c r="H45" s="50" t="n">
        <v>0.5383</v>
      </c>
      <c r="I45" s="64" t="n">
        <f aca="false">G45*H45</f>
        <v>562.5235</v>
      </c>
      <c r="J45" s="24" t="n">
        <f aca="false">I45/3</f>
        <v>187.507833333333</v>
      </c>
      <c r="K45" s="50" t="n">
        <v>1090</v>
      </c>
      <c r="L45" s="50" t="n">
        <v>1109</v>
      </c>
      <c r="M45" s="63" t="n">
        <f aca="false">L45-K45</f>
        <v>19</v>
      </c>
      <c r="N45" s="63" t="n">
        <v>2.8</v>
      </c>
      <c r="O45" s="64" t="n">
        <f aca="false">M45*N45</f>
        <v>53.2</v>
      </c>
      <c r="P45" s="24" t="n">
        <f aca="false">ROUND(O45/3,2)</f>
        <v>17.73</v>
      </c>
      <c r="Q45" s="51" t="n">
        <v>43</v>
      </c>
      <c r="R45" s="24" t="n">
        <f aca="false">Q45/3</f>
        <v>14.3333333333333</v>
      </c>
      <c r="S45" s="26" t="n">
        <f aca="false">J45+P45+R45</f>
        <v>219.571166666667</v>
      </c>
      <c r="T45" s="47"/>
    </row>
    <row r="46" s="28" customFormat="true" ht="25" hidden="false" customHeight="true" outlineLevel="0" collapsed="false">
      <c r="A46" s="62"/>
      <c r="B46" s="48"/>
      <c r="C46" s="40" t="s">
        <v>55</v>
      </c>
      <c r="D46" s="41" t="n">
        <v>20200125</v>
      </c>
      <c r="E46" s="50"/>
      <c r="F46" s="50"/>
      <c r="G46" s="63"/>
      <c r="H46" s="50"/>
      <c r="I46" s="64"/>
      <c r="J46" s="24" t="n">
        <f aca="false">J45</f>
        <v>187.507833333333</v>
      </c>
      <c r="K46" s="50"/>
      <c r="L46" s="50"/>
      <c r="M46" s="63"/>
      <c r="N46" s="63"/>
      <c r="O46" s="64"/>
      <c r="P46" s="24" t="n">
        <f aca="false">P45</f>
        <v>17.73</v>
      </c>
      <c r="Q46" s="51"/>
      <c r="R46" s="24" t="n">
        <f aca="false">Q45/3</f>
        <v>14.3333333333333</v>
      </c>
      <c r="S46" s="26" t="n">
        <f aca="false">J46+P46+R46</f>
        <v>219.571166666667</v>
      </c>
      <c r="T46" s="47"/>
    </row>
    <row r="47" s="28" customFormat="true" ht="25" hidden="false" customHeight="true" outlineLevel="0" collapsed="false">
      <c r="A47" s="62"/>
      <c r="B47" s="48"/>
      <c r="C47" s="40" t="s">
        <v>56</v>
      </c>
      <c r="D47" s="41" t="n">
        <v>20200210</v>
      </c>
      <c r="E47" s="50"/>
      <c r="F47" s="50"/>
      <c r="G47" s="63"/>
      <c r="H47" s="50"/>
      <c r="I47" s="64"/>
      <c r="J47" s="24" t="n">
        <f aca="false">J45</f>
        <v>187.507833333333</v>
      </c>
      <c r="K47" s="50"/>
      <c r="L47" s="50"/>
      <c r="M47" s="63"/>
      <c r="N47" s="63"/>
      <c r="O47" s="64"/>
      <c r="P47" s="24" t="n">
        <f aca="false">P45</f>
        <v>17.73</v>
      </c>
      <c r="Q47" s="51"/>
      <c r="R47" s="24" t="n">
        <f aca="false">Q45/3</f>
        <v>14.3333333333333</v>
      </c>
      <c r="S47" s="26" t="n">
        <f aca="false">J47+P47+R47</f>
        <v>219.571166666667</v>
      </c>
      <c r="T47" s="47"/>
    </row>
    <row r="48" s="28" customFormat="true" ht="25" hidden="false" customHeight="true" outlineLevel="0" collapsed="false">
      <c r="A48" s="7" t="n">
        <v>22</v>
      </c>
      <c r="B48" s="8" t="n">
        <v>207</v>
      </c>
      <c r="C48" s="40" t="s">
        <v>57</v>
      </c>
      <c r="D48" s="41" t="n">
        <v>20190184</v>
      </c>
      <c r="E48" s="22" t="n">
        <v>12177</v>
      </c>
      <c r="F48" s="22" t="n">
        <v>12181</v>
      </c>
      <c r="G48" s="23" t="n">
        <f aca="false">F48-E48</f>
        <v>4</v>
      </c>
      <c r="H48" s="22" t="n">
        <v>0.5383</v>
      </c>
      <c r="I48" s="24" t="n">
        <f aca="false">G48*H48</f>
        <v>2.1532</v>
      </c>
      <c r="J48" s="24" t="n">
        <f aca="false">ROUND(I48/2,2)</f>
        <v>1.08</v>
      </c>
      <c r="K48" s="22" t="n">
        <v>114</v>
      </c>
      <c r="L48" s="22" t="n">
        <v>123</v>
      </c>
      <c r="M48" s="23" t="n">
        <f aca="false">L48-K48</f>
        <v>9</v>
      </c>
      <c r="N48" s="23" t="n">
        <v>2.8</v>
      </c>
      <c r="O48" s="24" t="n">
        <f aca="false">M48*N48</f>
        <v>25.2</v>
      </c>
      <c r="P48" s="24" t="n">
        <f aca="false">ROUND(O48/2,2)</f>
        <v>12.6</v>
      </c>
      <c r="Q48" s="25" t="n">
        <v>0</v>
      </c>
      <c r="R48" s="24" t="n">
        <f aca="false">Q48/2</f>
        <v>0</v>
      </c>
      <c r="S48" s="26" t="n">
        <f aca="false">J48+P48+R48</f>
        <v>13.68</v>
      </c>
      <c r="T48" s="47"/>
    </row>
    <row r="49" s="28" customFormat="true" ht="25" hidden="false" customHeight="true" outlineLevel="0" collapsed="false">
      <c r="A49" s="7"/>
      <c r="B49" s="8"/>
      <c r="C49" s="40" t="s">
        <v>58</v>
      </c>
      <c r="D49" s="41" t="n">
        <v>20200225</v>
      </c>
      <c r="E49" s="22"/>
      <c r="F49" s="22"/>
      <c r="G49" s="23"/>
      <c r="H49" s="22"/>
      <c r="I49" s="24"/>
      <c r="J49" s="24" t="n">
        <f aca="false">J48</f>
        <v>1.08</v>
      </c>
      <c r="K49" s="22"/>
      <c r="L49" s="22"/>
      <c r="M49" s="23"/>
      <c r="N49" s="23"/>
      <c r="O49" s="24"/>
      <c r="P49" s="24" t="n">
        <f aca="false">P48</f>
        <v>12.6</v>
      </c>
      <c r="Q49" s="25"/>
      <c r="R49" s="24" t="n">
        <f aca="false">Q48/2</f>
        <v>0</v>
      </c>
      <c r="S49" s="26" t="n">
        <f aca="false">J49+P49+R49</f>
        <v>13.68</v>
      </c>
      <c r="T49" s="47"/>
    </row>
    <row r="50" s="28" customFormat="true" ht="28" hidden="false" customHeight="true" outlineLevel="0" collapsed="false">
      <c r="A50" s="20" t="n">
        <v>23</v>
      </c>
      <c r="B50" s="21" t="n">
        <v>208</v>
      </c>
      <c r="C50" s="40" t="s">
        <v>59</v>
      </c>
      <c r="D50" s="41" t="n">
        <v>20210027</v>
      </c>
      <c r="E50" s="22" t="n">
        <v>17290</v>
      </c>
      <c r="F50" s="22" t="n">
        <v>17441</v>
      </c>
      <c r="G50" s="23" t="n">
        <f aca="false">F50-E50</f>
        <v>151</v>
      </c>
      <c r="H50" s="22" t="n">
        <v>0.5383</v>
      </c>
      <c r="I50" s="24" t="n">
        <f aca="false">G50*H50</f>
        <v>81.2833</v>
      </c>
      <c r="J50" s="24" t="n">
        <f aca="false">ROUND(I50,2)</f>
        <v>81.28</v>
      </c>
      <c r="K50" s="22" t="n">
        <v>201</v>
      </c>
      <c r="L50" s="22" t="n">
        <v>206</v>
      </c>
      <c r="M50" s="23" t="n">
        <f aca="false">L50-K50</f>
        <v>5</v>
      </c>
      <c r="N50" s="23" t="n">
        <v>2.8</v>
      </c>
      <c r="O50" s="24" t="n">
        <f aca="false">M50*N50</f>
        <v>14</v>
      </c>
      <c r="P50" s="24" t="n">
        <f aca="false">ROUND(O50,2)</f>
        <v>14</v>
      </c>
      <c r="Q50" s="25" t="n">
        <v>27</v>
      </c>
      <c r="R50" s="24" t="n">
        <f aca="false">Q50</f>
        <v>27</v>
      </c>
      <c r="S50" s="26" t="n">
        <f aca="false">J50+P50+R50</f>
        <v>122.28</v>
      </c>
      <c r="T50" s="47"/>
    </row>
    <row r="51" s="28" customFormat="true" ht="28" hidden="false" customHeight="true" outlineLevel="0" collapsed="false">
      <c r="A51" s="20" t="n">
        <v>24</v>
      </c>
      <c r="B51" s="21" t="n">
        <v>307</v>
      </c>
      <c r="C51" s="15" t="s">
        <v>60</v>
      </c>
      <c r="D51" s="41" t="n">
        <v>20200021</v>
      </c>
      <c r="E51" s="22" t="n">
        <v>8192</v>
      </c>
      <c r="F51" s="22" t="n">
        <v>8481</v>
      </c>
      <c r="G51" s="23" t="n">
        <f aca="false">F51-E51</f>
        <v>289</v>
      </c>
      <c r="H51" s="23" t="n">
        <v>0.5383</v>
      </c>
      <c r="I51" s="24" t="n">
        <f aca="false">G51*H51</f>
        <v>155.5687</v>
      </c>
      <c r="J51" s="24" t="n">
        <f aca="false">ROUND(I51,2)</f>
        <v>155.57</v>
      </c>
      <c r="K51" s="22" t="n">
        <v>294</v>
      </c>
      <c r="L51" s="22" t="n">
        <v>304</v>
      </c>
      <c r="M51" s="23" t="n">
        <f aca="false">L51-K51</f>
        <v>10</v>
      </c>
      <c r="N51" s="23" t="n">
        <v>2.8</v>
      </c>
      <c r="O51" s="24" t="n">
        <f aca="false">M51*N51</f>
        <v>28</v>
      </c>
      <c r="P51" s="24" t="n">
        <f aca="false">ROUND(O51,2)</f>
        <v>28</v>
      </c>
      <c r="Q51" s="25" t="n">
        <v>24</v>
      </c>
      <c r="R51" s="24" t="n">
        <f aca="false">Q51</f>
        <v>24</v>
      </c>
      <c r="S51" s="26" t="n">
        <f aca="false">J51+P51+R51</f>
        <v>207.57</v>
      </c>
      <c r="T51" s="65"/>
    </row>
    <row r="52" s="28" customFormat="true" ht="28" hidden="false" customHeight="true" outlineLevel="0" collapsed="false">
      <c r="A52" s="20" t="n">
        <v>25</v>
      </c>
      <c r="B52" s="21" t="n">
        <v>308</v>
      </c>
      <c r="C52" s="15" t="s">
        <v>61</v>
      </c>
      <c r="D52" s="41" t="n">
        <v>20070001</v>
      </c>
      <c r="E52" s="22" t="n">
        <v>2572</v>
      </c>
      <c r="F52" s="22" t="n">
        <v>2653</v>
      </c>
      <c r="G52" s="23" t="n">
        <f aca="false">F52-E52</f>
        <v>81</v>
      </c>
      <c r="H52" s="22" t="n">
        <v>0.5383</v>
      </c>
      <c r="I52" s="24" t="n">
        <f aca="false">G52*H52</f>
        <v>43.6023</v>
      </c>
      <c r="J52" s="24" t="n">
        <f aca="false">ROUND(I52,2)</f>
        <v>43.6</v>
      </c>
      <c r="K52" s="22" t="n">
        <v>212</v>
      </c>
      <c r="L52" s="22" t="n">
        <v>212</v>
      </c>
      <c r="M52" s="23" t="n">
        <f aca="false">L52-K52</f>
        <v>0</v>
      </c>
      <c r="N52" s="23" t="n">
        <v>2.8</v>
      </c>
      <c r="O52" s="24" t="n">
        <f aca="false">M52*N52</f>
        <v>0</v>
      </c>
      <c r="P52" s="24" t="n">
        <f aca="false">ROUND(O52,2)</f>
        <v>0</v>
      </c>
      <c r="Q52" s="25" t="n">
        <v>0</v>
      </c>
      <c r="R52" s="24" t="n">
        <f aca="false">Q52</f>
        <v>0</v>
      </c>
      <c r="S52" s="26" t="n">
        <f aca="false">J52+P52+R52</f>
        <v>43.6</v>
      </c>
      <c r="T52" s="29" t="s">
        <v>62</v>
      </c>
    </row>
    <row r="53" s="28" customFormat="true" ht="28" hidden="false" customHeight="true" outlineLevel="0" collapsed="false">
      <c r="A53" s="20" t="n">
        <v>26</v>
      </c>
      <c r="B53" s="21" t="n">
        <v>407</v>
      </c>
      <c r="C53" s="11" t="s">
        <v>63</v>
      </c>
      <c r="D53" s="38" t="n">
        <v>19990001</v>
      </c>
      <c r="E53" s="22" t="n">
        <v>22600</v>
      </c>
      <c r="F53" s="22" t="n">
        <v>22609</v>
      </c>
      <c r="G53" s="23" t="n">
        <f aca="false">F53-E53</f>
        <v>9</v>
      </c>
      <c r="H53" s="23" t="n">
        <v>0.5383</v>
      </c>
      <c r="I53" s="24" t="n">
        <f aca="false">G53*H53</f>
        <v>4.8447</v>
      </c>
      <c r="J53" s="24" t="n">
        <f aca="false">ROUND(I53,2)</f>
        <v>4.84</v>
      </c>
      <c r="K53" s="22" t="n">
        <v>58</v>
      </c>
      <c r="L53" s="22" t="n">
        <v>63</v>
      </c>
      <c r="M53" s="23" t="n">
        <f aca="false">L53-K53</f>
        <v>5</v>
      </c>
      <c r="N53" s="23" t="n">
        <v>2.8</v>
      </c>
      <c r="O53" s="24" t="n">
        <f aca="false">M53*N53</f>
        <v>14</v>
      </c>
      <c r="P53" s="24" t="n">
        <f aca="false">ROUND(O53,2)</f>
        <v>14</v>
      </c>
      <c r="Q53" s="25" t="n">
        <v>0</v>
      </c>
      <c r="R53" s="24" t="n">
        <f aca="false">Q53</f>
        <v>0</v>
      </c>
      <c r="S53" s="26" t="n">
        <f aca="false">J53+P53+R53</f>
        <v>18.84</v>
      </c>
      <c r="T53" s="35"/>
    </row>
    <row r="54" s="28" customFormat="true" ht="28" hidden="false" customHeight="true" outlineLevel="0" collapsed="false">
      <c r="A54" s="7" t="n">
        <v>27</v>
      </c>
      <c r="B54" s="48" t="n">
        <v>408</v>
      </c>
      <c r="C54" s="11" t="s">
        <v>64</v>
      </c>
      <c r="D54" s="38" t="n">
        <v>20229251</v>
      </c>
      <c r="E54" s="50" t="n">
        <v>5452</v>
      </c>
      <c r="F54" s="50" t="n">
        <v>5830</v>
      </c>
      <c r="G54" s="23" t="n">
        <f aca="false">F54-E54</f>
        <v>378</v>
      </c>
      <c r="H54" s="50" t="n">
        <v>0.5383</v>
      </c>
      <c r="I54" s="64" t="n">
        <f aca="false">G54*H54</f>
        <v>203.4774</v>
      </c>
      <c r="J54" s="66" t="n">
        <f aca="false">I54/2</f>
        <v>101.7387</v>
      </c>
      <c r="K54" s="50" t="n">
        <v>332</v>
      </c>
      <c r="L54" s="50" t="n">
        <v>341</v>
      </c>
      <c r="M54" s="23" t="n">
        <f aca="false">L54-K54</f>
        <v>9</v>
      </c>
      <c r="N54" s="67" t="n">
        <v>2.8</v>
      </c>
      <c r="O54" s="64" t="n">
        <f aca="false">M54*N54</f>
        <v>25.2</v>
      </c>
      <c r="P54" s="24" t="n">
        <f aca="false">O54/2</f>
        <v>12.6</v>
      </c>
      <c r="Q54" s="51" t="n">
        <v>24</v>
      </c>
      <c r="R54" s="24" t="n">
        <f aca="false">Q54/2</f>
        <v>12</v>
      </c>
      <c r="S54" s="26" t="n">
        <f aca="false">J54+P54+R54</f>
        <v>126.3387</v>
      </c>
      <c r="T54" s="68"/>
    </row>
    <row r="55" s="28" customFormat="true" ht="28" hidden="false" customHeight="true" outlineLevel="0" collapsed="false">
      <c r="A55" s="7"/>
      <c r="B55" s="48"/>
      <c r="C55" s="40" t="s">
        <v>65</v>
      </c>
      <c r="D55" s="41" t="n">
        <v>20229286</v>
      </c>
      <c r="E55" s="50"/>
      <c r="F55" s="50"/>
      <c r="G55" s="23"/>
      <c r="H55" s="50"/>
      <c r="I55" s="64"/>
      <c r="J55" s="66" t="n">
        <f aca="false">I54/2</f>
        <v>101.7387</v>
      </c>
      <c r="K55" s="50"/>
      <c r="L55" s="50"/>
      <c r="M55" s="23"/>
      <c r="N55" s="67"/>
      <c r="O55" s="64"/>
      <c r="P55" s="24" t="n">
        <f aca="false">O54/2</f>
        <v>12.6</v>
      </c>
      <c r="Q55" s="51"/>
      <c r="R55" s="24" t="n">
        <f aca="false">Q54/2</f>
        <v>12</v>
      </c>
      <c r="S55" s="26" t="n">
        <f aca="false">J55+P55+R55</f>
        <v>126.3387</v>
      </c>
      <c r="T55" s="35"/>
    </row>
    <row r="56" s="28" customFormat="true" ht="28" hidden="false" customHeight="true" outlineLevel="0" collapsed="false">
      <c r="A56" s="20" t="n">
        <v>28</v>
      </c>
      <c r="B56" s="21" t="n">
        <v>507</v>
      </c>
      <c r="C56" s="40" t="s">
        <v>66</v>
      </c>
      <c r="D56" s="41" t="n">
        <v>20070044</v>
      </c>
      <c r="E56" s="22" t="n">
        <v>5773</v>
      </c>
      <c r="F56" s="22" t="n">
        <v>5904</v>
      </c>
      <c r="G56" s="23" t="n">
        <f aca="false">F56-E56</f>
        <v>131</v>
      </c>
      <c r="H56" s="22" t="n">
        <v>0.5383</v>
      </c>
      <c r="I56" s="24" t="n">
        <f aca="false">G56*H56</f>
        <v>70.5173</v>
      </c>
      <c r="J56" s="24" t="n">
        <f aca="false">ROUND(I56,2)</f>
        <v>70.52</v>
      </c>
      <c r="K56" s="22" t="n">
        <v>259</v>
      </c>
      <c r="L56" s="22" t="n">
        <v>264</v>
      </c>
      <c r="M56" s="23" t="n">
        <f aca="false">L56-K56</f>
        <v>5</v>
      </c>
      <c r="N56" s="23" t="n">
        <v>2.8</v>
      </c>
      <c r="O56" s="24" t="n">
        <f aca="false">M56*N56</f>
        <v>14</v>
      </c>
      <c r="P56" s="24" t="n">
        <f aca="false">ROUND(O56,2)</f>
        <v>14</v>
      </c>
      <c r="Q56" s="25" t="n">
        <v>8</v>
      </c>
      <c r="R56" s="24" t="n">
        <f aca="false">Q56</f>
        <v>8</v>
      </c>
      <c r="S56" s="26" t="n">
        <f aca="false">J56+P56+R56</f>
        <v>92.52</v>
      </c>
      <c r="T56" s="35"/>
    </row>
    <row r="57" s="28" customFormat="true" ht="28" hidden="false" customHeight="true" outlineLevel="0" collapsed="false">
      <c r="A57" s="7" t="n">
        <v>29</v>
      </c>
      <c r="B57" s="8" t="n">
        <v>508</v>
      </c>
      <c r="C57" s="11" t="s">
        <v>67</v>
      </c>
      <c r="D57" s="38" t="n">
        <v>20202015</v>
      </c>
      <c r="E57" s="22" t="n">
        <v>1894</v>
      </c>
      <c r="F57" s="22" t="n">
        <v>2140</v>
      </c>
      <c r="G57" s="23" t="n">
        <f aca="false">F57-E57</f>
        <v>246</v>
      </c>
      <c r="H57" s="23" t="n">
        <v>0.5383</v>
      </c>
      <c r="I57" s="24" t="n">
        <f aca="false">G57*H57</f>
        <v>132.4218</v>
      </c>
      <c r="J57" s="24" t="n">
        <f aca="false">ROUND(I57/2,2)</f>
        <v>66.21</v>
      </c>
      <c r="K57" s="22" t="n">
        <v>184</v>
      </c>
      <c r="L57" s="22" t="n">
        <v>188</v>
      </c>
      <c r="M57" s="23" t="n">
        <f aca="false">L57-K57</f>
        <v>4</v>
      </c>
      <c r="N57" s="23" t="n">
        <v>2.8</v>
      </c>
      <c r="O57" s="24" t="n">
        <f aca="false">M57*N57</f>
        <v>11.2</v>
      </c>
      <c r="P57" s="24" t="n">
        <f aca="false">ROUND(O57/2,2)</f>
        <v>5.6</v>
      </c>
      <c r="Q57" s="25" t="n">
        <v>16</v>
      </c>
      <c r="R57" s="24" t="n">
        <f aca="false">Q57/2</f>
        <v>8</v>
      </c>
      <c r="S57" s="26" t="n">
        <f aca="false">J57+P57+R57</f>
        <v>79.81</v>
      </c>
      <c r="T57" s="68"/>
    </row>
    <row r="58" s="28" customFormat="true" ht="28" hidden="false" customHeight="true" outlineLevel="0" collapsed="false">
      <c r="A58" s="7"/>
      <c r="B58" s="8"/>
      <c r="C58" s="11" t="s">
        <v>68</v>
      </c>
      <c r="D58" s="38" t="n">
        <v>20200154</v>
      </c>
      <c r="E58" s="22"/>
      <c r="F58" s="22"/>
      <c r="G58" s="23"/>
      <c r="H58" s="23"/>
      <c r="I58" s="24"/>
      <c r="J58" s="24" t="n">
        <f aca="false">J57</f>
        <v>66.21</v>
      </c>
      <c r="K58" s="22"/>
      <c r="L58" s="22"/>
      <c r="M58" s="23"/>
      <c r="N58" s="23"/>
      <c r="O58" s="24"/>
      <c r="P58" s="24" t="n">
        <f aca="false">P57</f>
        <v>5.6</v>
      </c>
      <c r="Q58" s="25"/>
      <c r="R58" s="24" t="n">
        <f aca="false">Q57/2</f>
        <v>8</v>
      </c>
      <c r="S58" s="26" t="n">
        <f aca="false">J58+P58+R58</f>
        <v>79.81</v>
      </c>
      <c r="T58" s="68"/>
    </row>
    <row r="59" s="77" customFormat="true" ht="28" hidden="false" customHeight="true" outlineLevel="0" collapsed="false">
      <c r="A59" s="69" t="s">
        <v>69</v>
      </c>
      <c r="B59" s="69"/>
      <c r="C59" s="69"/>
      <c r="D59" s="69"/>
      <c r="E59" s="69"/>
      <c r="F59" s="69"/>
      <c r="G59" s="69"/>
      <c r="H59" s="69"/>
      <c r="I59" s="70" t="n">
        <f aca="false">SUM(I4:I58)</f>
        <v>9659.41669</v>
      </c>
      <c r="J59" s="70" t="n">
        <f aca="false">SUM(J4:J58)</f>
        <v>9378.14704</v>
      </c>
      <c r="K59" s="71"/>
      <c r="L59" s="71"/>
      <c r="M59" s="71"/>
      <c r="N59" s="71"/>
      <c r="O59" s="72" t="n">
        <f aca="false">SUM(O4:O58)</f>
        <v>1083.6</v>
      </c>
      <c r="P59" s="73" t="n">
        <f aca="false">SUM(P4:P58)</f>
        <v>1063.29</v>
      </c>
      <c r="Q59" s="74" t="n">
        <f aca="false">SUM(Q4:Q58)</f>
        <v>1619.4</v>
      </c>
      <c r="R59" s="74" t="n">
        <f aca="false">SUM(R4:R58)</f>
        <v>1599.9</v>
      </c>
      <c r="S59" s="75" t="n">
        <f aca="false">SUM(S4:S58)</f>
        <v>12041.33704</v>
      </c>
      <c r="T59" s="76"/>
    </row>
    <row r="60" customFormat="false" ht="21" hidden="false" customHeight="true" outlineLevel="0" collapsed="false"/>
    <row r="61" customFormat="false" ht="20.1" hidden="false" customHeight="true" outlineLevel="0" collapsed="false"/>
  </sheetData>
  <mergeCells count="16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10:A12"/>
    <mergeCell ref="B10:B12"/>
    <mergeCell ref="E10:E12"/>
    <mergeCell ref="F10:F12"/>
    <mergeCell ref="G10:G12"/>
    <mergeCell ref="H10:H12"/>
    <mergeCell ref="I10:I12"/>
    <mergeCell ref="K10:K12"/>
    <mergeCell ref="L10:L12"/>
    <mergeCell ref="M10:M12"/>
    <mergeCell ref="N10:N12"/>
    <mergeCell ref="O10:O12"/>
    <mergeCell ref="Q10:Q12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21:A24"/>
    <mergeCell ref="B21:B24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A25:A27"/>
    <mergeCell ref="B25:B27"/>
    <mergeCell ref="E25:E27"/>
    <mergeCell ref="F25:F27"/>
    <mergeCell ref="G25:G27"/>
    <mergeCell ref="H25:H27"/>
    <mergeCell ref="I25:I27"/>
    <mergeCell ref="K25:K27"/>
    <mergeCell ref="L25:L27"/>
    <mergeCell ref="M25:M27"/>
    <mergeCell ref="N25:N27"/>
    <mergeCell ref="O25:O27"/>
    <mergeCell ref="Q25:Q27"/>
    <mergeCell ref="A28:A30"/>
    <mergeCell ref="B28:B30"/>
    <mergeCell ref="E28:E30"/>
    <mergeCell ref="F28:F30"/>
    <mergeCell ref="G28:G30"/>
    <mergeCell ref="H28:H30"/>
    <mergeCell ref="I28:I30"/>
    <mergeCell ref="K28:K30"/>
    <mergeCell ref="L28:L30"/>
    <mergeCell ref="M28:M30"/>
    <mergeCell ref="N28:N30"/>
    <mergeCell ref="O28:O30"/>
    <mergeCell ref="Q28:Q30"/>
    <mergeCell ref="A34:A37"/>
    <mergeCell ref="B34:B37"/>
    <mergeCell ref="E34:E37"/>
    <mergeCell ref="F34:F37"/>
    <mergeCell ref="G34:G37"/>
    <mergeCell ref="H34:H37"/>
    <mergeCell ref="I34:I37"/>
    <mergeCell ref="K34:K37"/>
    <mergeCell ref="L34:L37"/>
    <mergeCell ref="M34:M37"/>
    <mergeCell ref="N34:N37"/>
    <mergeCell ref="O34:O37"/>
    <mergeCell ref="Q34:Q37"/>
    <mergeCell ref="A38:A41"/>
    <mergeCell ref="B38:B41"/>
    <mergeCell ref="E38:E41"/>
    <mergeCell ref="F38:F41"/>
    <mergeCell ref="G38:G41"/>
    <mergeCell ref="H38:H41"/>
    <mergeCell ref="I38:I41"/>
    <mergeCell ref="K38:K41"/>
    <mergeCell ref="L38:L41"/>
    <mergeCell ref="M38:M41"/>
    <mergeCell ref="N38:N41"/>
    <mergeCell ref="O38:O41"/>
    <mergeCell ref="Q38:Q41"/>
    <mergeCell ref="A42:A44"/>
    <mergeCell ref="B42:B44"/>
    <mergeCell ref="E42:E44"/>
    <mergeCell ref="F42:F44"/>
    <mergeCell ref="G42:G44"/>
    <mergeCell ref="H42:H44"/>
    <mergeCell ref="I42:I44"/>
    <mergeCell ref="K42:K44"/>
    <mergeCell ref="L42:L44"/>
    <mergeCell ref="M42:M44"/>
    <mergeCell ref="N42:N44"/>
    <mergeCell ref="O42:O44"/>
    <mergeCell ref="Q42:Q44"/>
    <mergeCell ref="A45:A47"/>
    <mergeCell ref="B45:B47"/>
    <mergeCell ref="E45:E47"/>
    <mergeCell ref="F45:F47"/>
    <mergeCell ref="G45:G47"/>
    <mergeCell ref="H45:H47"/>
    <mergeCell ref="I45:I47"/>
    <mergeCell ref="K45:K47"/>
    <mergeCell ref="L45:L47"/>
    <mergeCell ref="M45:M47"/>
    <mergeCell ref="N45:N47"/>
    <mergeCell ref="O45:O47"/>
    <mergeCell ref="Q45:Q47"/>
    <mergeCell ref="A48:A49"/>
    <mergeCell ref="B48:B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Q48:Q49"/>
    <mergeCell ref="A54:A55"/>
    <mergeCell ref="B54:B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Q54:Q55"/>
    <mergeCell ref="A57:A58"/>
    <mergeCell ref="B57:B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Q57:Q58"/>
    <mergeCell ref="A59:H59"/>
    <mergeCell ref="K59:N59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K2" activeCellId="0" sqref="K2:P2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3" width="3.99"/>
    <col collapsed="false" customWidth="true" hidden="false" outlineLevel="0" max="3" min="3" style="3" width="6.99"/>
    <col collapsed="false" customWidth="true" hidden="false" outlineLevel="0" max="4" min="4" style="4" width="9.59"/>
    <col collapsed="false" customWidth="true" hidden="false" outlineLevel="0" max="6" min="5" style="4" width="8.5"/>
    <col collapsed="false" customWidth="true" hidden="false" outlineLevel="0" max="7" min="7" style="4" width="6.29"/>
    <col collapsed="false" customWidth="true" hidden="false" outlineLevel="0" max="8" min="8" style="4" width="6.5"/>
    <col collapsed="false" customWidth="true" hidden="false" outlineLevel="0" max="9" min="9" style="4" width="9.5"/>
    <col collapsed="false" customWidth="true" hidden="false" outlineLevel="0" max="10" min="10" style="4" width="8.09"/>
    <col collapsed="false" customWidth="true" hidden="false" outlineLevel="0" max="12" min="11" style="4" width="8.19"/>
    <col collapsed="false" customWidth="true" hidden="false" outlineLevel="0" max="13" min="13" style="4" width="5.29"/>
    <col collapsed="false" customWidth="true" hidden="false" outlineLevel="0" max="14" min="14" style="4" width="5.99"/>
    <col collapsed="false" customWidth="true" hidden="false" outlineLevel="0" max="15" min="15" style="4" width="8.09"/>
    <col collapsed="false" customWidth="true" hidden="false" outlineLevel="0" max="16" min="16" style="78" width="10.29"/>
    <col collapsed="false" customWidth="true" hidden="false" outlineLevel="0" max="17" min="17" style="79" width="8.99"/>
    <col collapsed="false" customWidth="true" hidden="false" outlineLevel="0" max="18" min="18" style="78" width="9.19"/>
    <col collapsed="false" customWidth="true" hidden="false" outlineLevel="0" max="19" min="19" style="4" width="11.5"/>
    <col collapsed="false" customWidth="true" hidden="false" outlineLevel="0" max="20" min="20" style="4" width="3.59"/>
    <col collapsed="false" customWidth="false" hidden="false" outlineLevel="0" max="257" min="21" style="4" width="7.5"/>
  </cols>
  <sheetData>
    <row r="1" customFormat="false" ht="3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80" t="s">
        <v>8</v>
      </c>
      <c r="T2" s="7" t="s">
        <v>9</v>
      </c>
    </row>
    <row r="3" s="19" customFormat="true" ht="17.25" hidden="false" customHeight="true" outlineLevel="0" collapsed="false">
      <c r="A3" s="7"/>
      <c r="B3" s="7"/>
      <c r="C3" s="7"/>
      <c r="D3" s="7"/>
      <c r="E3" s="14" t="n">
        <v>44910</v>
      </c>
      <c r="F3" s="14" t="n">
        <v>44977</v>
      </c>
      <c r="G3" s="15" t="s">
        <v>10</v>
      </c>
      <c r="H3" s="15" t="s">
        <v>11</v>
      </c>
      <c r="I3" s="15" t="s">
        <v>12</v>
      </c>
      <c r="J3" s="16" t="s">
        <v>13</v>
      </c>
      <c r="K3" s="14" t="n">
        <v>44910</v>
      </c>
      <c r="L3" s="14" t="n">
        <v>44977</v>
      </c>
      <c r="M3" s="15" t="s">
        <v>10</v>
      </c>
      <c r="N3" s="15" t="s">
        <v>11</v>
      </c>
      <c r="O3" s="15" t="s">
        <v>12</v>
      </c>
      <c r="P3" s="18" t="s">
        <v>14</v>
      </c>
      <c r="Q3" s="17" t="s">
        <v>15</v>
      </c>
      <c r="R3" s="18" t="s">
        <v>16</v>
      </c>
      <c r="S3" s="80"/>
      <c r="T3" s="7"/>
    </row>
    <row r="4" s="28" customFormat="true" ht="21" hidden="false" customHeight="true" outlineLevel="0" collapsed="false">
      <c r="A4" s="20" t="n">
        <v>1</v>
      </c>
      <c r="B4" s="21" t="n">
        <v>101</v>
      </c>
      <c r="C4" s="11" t="s">
        <v>71</v>
      </c>
      <c r="D4" s="21" t="n">
        <v>20130022</v>
      </c>
      <c r="E4" s="22" t="n">
        <v>16566</v>
      </c>
      <c r="F4" s="22" t="n">
        <v>16677</v>
      </c>
      <c r="G4" s="22" t="n">
        <f aca="false">F4-E4</f>
        <v>111</v>
      </c>
      <c r="H4" s="22" t="n">
        <v>0.5383</v>
      </c>
      <c r="I4" s="25" t="n">
        <f aca="false">G4*H4</f>
        <v>59.7513</v>
      </c>
      <c r="J4" s="23" t="n">
        <f aca="false">ROUND(I4,2)</f>
        <v>59.75</v>
      </c>
      <c r="K4" s="22" t="n">
        <v>391</v>
      </c>
      <c r="L4" s="22" t="n">
        <v>398</v>
      </c>
      <c r="M4" s="22" t="n">
        <f aca="false">L4-K4</f>
        <v>7</v>
      </c>
      <c r="N4" s="22" t="n">
        <v>2.8</v>
      </c>
      <c r="O4" s="25" t="n">
        <f aca="false">N4*M4</f>
        <v>19.6</v>
      </c>
      <c r="P4" s="24" t="n">
        <f aca="false">ROUND(O4,2)</f>
        <v>19.6</v>
      </c>
      <c r="Q4" s="25" t="n">
        <v>86</v>
      </c>
      <c r="R4" s="24" t="n">
        <f aca="false">Q4</f>
        <v>86</v>
      </c>
      <c r="S4" s="26" t="n">
        <f aca="false">J4+P4+R4</f>
        <v>165.35</v>
      </c>
      <c r="T4" s="35"/>
    </row>
    <row r="5" s="28" customFormat="true" ht="21" hidden="false" customHeight="true" outlineLevel="0" collapsed="false">
      <c r="A5" s="7" t="n">
        <v>2</v>
      </c>
      <c r="B5" s="8" t="n">
        <v>102</v>
      </c>
      <c r="C5" s="15" t="s">
        <v>72</v>
      </c>
      <c r="D5" s="20" t="n">
        <v>20180152</v>
      </c>
      <c r="E5" s="22" t="n">
        <v>34484</v>
      </c>
      <c r="F5" s="22" t="n">
        <v>35666</v>
      </c>
      <c r="G5" s="22" t="n">
        <f aca="false">F5-E5</f>
        <v>1182</v>
      </c>
      <c r="H5" s="22" t="n">
        <v>0.5383</v>
      </c>
      <c r="I5" s="25" t="n">
        <f aca="false">G5*H5</f>
        <v>636.2706</v>
      </c>
      <c r="J5" s="23" t="n">
        <f aca="false">ROUND(I5/2,2)</f>
        <v>318.14</v>
      </c>
      <c r="K5" s="22" t="n">
        <v>1654</v>
      </c>
      <c r="L5" s="22" t="n">
        <v>1671</v>
      </c>
      <c r="M5" s="22" t="n">
        <f aca="false">L5-K5</f>
        <v>17</v>
      </c>
      <c r="N5" s="22" t="n">
        <v>2.8</v>
      </c>
      <c r="O5" s="25" t="n">
        <f aca="false">M5*N5</f>
        <v>47.6</v>
      </c>
      <c r="P5" s="24" t="n">
        <f aca="false">ROUND(O5/2,2)</f>
        <v>23.8</v>
      </c>
      <c r="Q5" s="51" t="n">
        <v>73</v>
      </c>
      <c r="R5" s="24" t="n">
        <f aca="false">Q5/2</f>
        <v>36.5</v>
      </c>
      <c r="S5" s="26" t="n">
        <f aca="false">J5+P5+R5</f>
        <v>378.44</v>
      </c>
      <c r="T5" s="36"/>
    </row>
    <row r="6" s="28" customFormat="true" ht="21" hidden="false" customHeight="true" outlineLevel="0" collapsed="false">
      <c r="A6" s="7"/>
      <c r="B6" s="8"/>
      <c r="C6" s="15" t="s">
        <v>73</v>
      </c>
      <c r="D6" s="20" t="n">
        <v>20200257</v>
      </c>
      <c r="E6" s="22"/>
      <c r="F6" s="22"/>
      <c r="G6" s="22"/>
      <c r="H6" s="22"/>
      <c r="I6" s="25"/>
      <c r="J6" s="23" t="n">
        <f aca="false">J5</f>
        <v>318.14</v>
      </c>
      <c r="K6" s="22"/>
      <c r="L6" s="22"/>
      <c r="M6" s="22"/>
      <c r="N6" s="22"/>
      <c r="O6" s="25"/>
      <c r="P6" s="24" t="n">
        <f aca="false">P5</f>
        <v>23.8</v>
      </c>
      <c r="Q6" s="51"/>
      <c r="R6" s="24" t="n">
        <f aca="false">Q5/2</f>
        <v>36.5</v>
      </c>
      <c r="S6" s="26" t="n">
        <f aca="false">J6+P6+R6</f>
        <v>378.44</v>
      </c>
      <c r="T6" s="36"/>
    </row>
    <row r="7" s="28" customFormat="true" ht="21" hidden="false" customHeight="true" outlineLevel="0" collapsed="false">
      <c r="A7" s="7" t="n">
        <v>3</v>
      </c>
      <c r="B7" s="8" t="n">
        <v>201</v>
      </c>
      <c r="C7" s="11" t="s">
        <v>74</v>
      </c>
      <c r="D7" s="21" t="n">
        <v>20200312</v>
      </c>
      <c r="E7" s="22" t="n">
        <v>15020</v>
      </c>
      <c r="F7" s="22" t="n">
        <v>15268</v>
      </c>
      <c r="G7" s="22" t="n">
        <f aca="false">F7-E7</f>
        <v>248</v>
      </c>
      <c r="H7" s="22" t="n">
        <v>0.5383</v>
      </c>
      <c r="I7" s="25" t="n">
        <f aca="false">G7*H7</f>
        <v>133.4984</v>
      </c>
      <c r="J7" s="23" t="n">
        <f aca="false">ROUND(I7/2,2)</f>
        <v>66.75</v>
      </c>
      <c r="K7" s="22" t="n">
        <v>360</v>
      </c>
      <c r="L7" s="22" t="n">
        <v>368</v>
      </c>
      <c r="M7" s="22" t="n">
        <f aca="false">L7-K7</f>
        <v>8</v>
      </c>
      <c r="N7" s="22" t="n">
        <v>2.8</v>
      </c>
      <c r="O7" s="25" t="n">
        <f aca="false">M7*N7</f>
        <v>22.4</v>
      </c>
      <c r="P7" s="24" t="n">
        <f aca="false">ROUND(O7/2,2)</f>
        <v>11.2</v>
      </c>
      <c r="Q7" s="25" t="n">
        <v>30</v>
      </c>
      <c r="R7" s="24" t="n">
        <f aca="false">Q7/2</f>
        <v>15</v>
      </c>
      <c r="S7" s="26" t="n">
        <f aca="false">J7+P7+R7</f>
        <v>92.95</v>
      </c>
      <c r="T7" s="35"/>
    </row>
    <row r="8" s="28" customFormat="true" ht="21" hidden="false" customHeight="true" outlineLevel="0" collapsed="false">
      <c r="A8" s="7"/>
      <c r="B8" s="8"/>
      <c r="C8" s="11" t="s">
        <v>75</v>
      </c>
      <c r="D8" s="21" t="n">
        <v>20210012</v>
      </c>
      <c r="E8" s="22"/>
      <c r="F8" s="22"/>
      <c r="G8" s="22"/>
      <c r="H8" s="22"/>
      <c r="I8" s="25"/>
      <c r="J8" s="23" t="n">
        <f aca="false">J7</f>
        <v>66.75</v>
      </c>
      <c r="K8" s="22"/>
      <c r="L8" s="22"/>
      <c r="M8" s="22"/>
      <c r="N8" s="22"/>
      <c r="O8" s="25"/>
      <c r="P8" s="24" t="n">
        <f aca="false">P7</f>
        <v>11.2</v>
      </c>
      <c r="Q8" s="25"/>
      <c r="R8" s="24" t="n">
        <f aca="false">Q7/2</f>
        <v>15</v>
      </c>
      <c r="S8" s="26" t="n">
        <f aca="false">J8+P8+R8</f>
        <v>92.95</v>
      </c>
      <c r="T8" s="35"/>
    </row>
    <row r="9" s="28" customFormat="true" ht="21" hidden="false" customHeight="true" outlineLevel="0" collapsed="false">
      <c r="A9" s="20" t="n">
        <v>4</v>
      </c>
      <c r="B9" s="21" t="n">
        <v>202</v>
      </c>
      <c r="C9" s="11" t="s">
        <v>29</v>
      </c>
      <c r="D9" s="21" t="n">
        <v>20060045</v>
      </c>
      <c r="E9" s="22" t="n">
        <v>23990</v>
      </c>
      <c r="F9" s="22" t="n">
        <v>24208</v>
      </c>
      <c r="G9" s="22" t="n">
        <f aca="false">F9-E9</f>
        <v>218</v>
      </c>
      <c r="H9" s="22" t="n">
        <v>0.5383</v>
      </c>
      <c r="I9" s="25" t="n">
        <f aca="false">G9*H9</f>
        <v>117.3494</v>
      </c>
      <c r="J9" s="23" t="n">
        <f aca="false">ROUND(I9,2)</f>
        <v>117.35</v>
      </c>
      <c r="K9" s="22" t="n">
        <v>1943</v>
      </c>
      <c r="L9" s="22" t="n">
        <v>1961</v>
      </c>
      <c r="M9" s="22" t="n">
        <f aca="false">L9-K9</f>
        <v>18</v>
      </c>
      <c r="N9" s="22" t="n">
        <v>2.8</v>
      </c>
      <c r="O9" s="25" t="n">
        <f aca="false">M9*N9</f>
        <v>50.4</v>
      </c>
      <c r="P9" s="24" t="n">
        <f aca="false">ROUND(O9,2)</f>
        <v>50.4</v>
      </c>
      <c r="Q9" s="25" t="n">
        <v>64</v>
      </c>
      <c r="R9" s="24" t="n">
        <f aca="false">Q9</f>
        <v>64</v>
      </c>
      <c r="S9" s="26" t="n">
        <f aca="false">J9+P9+R9</f>
        <v>231.75</v>
      </c>
      <c r="T9" s="35"/>
    </row>
    <row r="10" s="28" customFormat="true" ht="21" hidden="false" customHeight="true" outlineLevel="0" collapsed="false">
      <c r="A10" s="7" t="n">
        <v>5</v>
      </c>
      <c r="B10" s="8" t="n">
        <v>301</v>
      </c>
      <c r="C10" s="15" t="s">
        <v>76</v>
      </c>
      <c r="D10" s="20" t="n">
        <v>20190061</v>
      </c>
      <c r="E10" s="22" t="n">
        <v>12085</v>
      </c>
      <c r="F10" s="22" t="n">
        <v>12168</v>
      </c>
      <c r="G10" s="22" t="n">
        <f aca="false">F10-E10</f>
        <v>83</v>
      </c>
      <c r="H10" s="22" t="n">
        <v>0.5383</v>
      </c>
      <c r="I10" s="25" t="n">
        <f aca="false">G10*H10</f>
        <v>44.6789</v>
      </c>
      <c r="J10" s="23" t="n">
        <f aca="false">ROUND(I10/2,2)</f>
        <v>22.34</v>
      </c>
      <c r="K10" s="22" t="n">
        <v>336</v>
      </c>
      <c r="L10" s="22" t="n">
        <v>341</v>
      </c>
      <c r="M10" s="22" t="n">
        <f aca="false">L10-K10</f>
        <v>5</v>
      </c>
      <c r="N10" s="22" t="n">
        <v>2.8</v>
      </c>
      <c r="O10" s="25" t="n">
        <f aca="false">M10*N10</f>
        <v>14</v>
      </c>
      <c r="P10" s="24" t="n">
        <f aca="false">ROUND(O10/2,2)</f>
        <v>7</v>
      </c>
      <c r="Q10" s="25" t="n">
        <v>22</v>
      </c>
      <c r="R10" s="24" t="n">
        <f aca="false">Q10/2</f>
        <v>11</v>
      </c>
      <c r="S10" s="26" t="n">
        <f aca="false">J10+P10+R10</f>
        <v>40.34</v>
      </c>
      <c r="T10" s="65"/>
    </row>
    <row r="11" s="28" customFormat="true" ht="21" hidden="false" customHeight="true" outlineLevel="0" collapsed="false">
      <c r="A11" s="7"/>
      <c r="B11" s="8"/>
      <c r="C11" s="15" t="s">
        <v>77</v>
      </c>
      <c r="D11" s="20" t="n">
        <v>20190050</v>
      </c>
      <c r="E11" s="22"/>
      <c r="F11" s="22"/>
      <c r="G11" s="22"/>
      <c r="H11" s="22"/>
      <c r="I11" s="25"/>
      <c r="J11" s="23" t="n">
        <f aca="false">J10</f>
        <v>22.34</v>
      </c>
      <c r="K11" s="22"/>
      <c r="L11" s="22"/>
      <c r="M11" s="22"/>
      <c r="N11" s="22"/>
      <c r="O11" s="25"/>
      <c r="P11" s="24" t="n">
        <f aca="false">P10</f>
        <v>7</v>
      </c>
      <c r="Q11" s="25"/>
      <c r="R11" s="24" t="n">
        <f aca="false">Q10/2</f>
        <v>11</v>
      </c>
      <c r="S11" s="26" t="n">
        <f aca="false">J11+P11+R11</f>
        <v>40.34</v>
      </c>
      <c r="T11" s="65"/>
    </row>
    <row r="12" s="28" customFormat="true" ht="21" hidden="false" customHeight="true" outlineLevel="0" collapsed="false">
      <c r="A12" s="20" t="n">
        <v>6</v>
      </c>
      <c r="B12" s="21" t="n">
        <v>302</v>
      </c>
      <c r="C12" s="15" t="s">
        <v>78</v>
      </c>
      <c r="D12" s="20" t="n">
        <v>20229007</v>
      </c>
      <c r="E12" s="22" t="n">
        <v>28938</v>
      </c>
      <c r="F12" s="22" t="n">
        <v>29203</v>
      </c>
      <c r="G12" s="22" t="n">
        <f aca="false">F12-E12</f>
        <v>265</v>
      </c>
      <c r="H12" s="22" t="n">
        <v>0.5383</v>
      </c>
      <c r="I12" s="25" t="n">
        <f aca="false">G12*H12</f>
        <v>142.6495</v>
      </c>
      <c r="J12" s="23" t="n">
        <f aca="false">ROUND(I12,2)</f>
        <v>142.65</v>
      </c>
      <c r="K12" s="22" t="n">
        <v>1936</v>
      </c>
      <c r="L12" s="22" t="n">
        <v>1941</v>
      </c>
      <c r="M12" s="22" t="n">
        <f aca="false">L12-K12</f>
        <v>5</v>
      </c>
      <c r="N12" s="22" t="n">
        <v>2.8</v>
      </c>
      <c r="O12" s="25" t="n">
        <f aca="false">M12*N12</f>
        <v>14</v>
      </c>
      <c r="P12" s="24" t="n">
        <f aca="false">ROUND(O12,2)</f>
        <v>14</v>
      </c>
      <c r="Q12" s="25" t="n">
        <v>30</v>
      </c>
      <c r="R12" s="24" t="n">
        <f aca="false">Q12</f>
        <v>30</v>
      </c>
      <c r="S12" s="26" t="n">
        <f aca="false">J12+P12+R12</f>
        <v>186.65</v>
      </c>
      <c r="T12" s="65"/>
    </row>
    <row r="13" s="28" customFormat="true" ht="21" hidden="false" customHeight="true" outlineLevel="0" collapsed="false">
      <c r="A13" s="8" t="n">
        <v>7</v>
      </c>
      <c r="B13" s="8" t="n">
        <v>401</v>
      </c>
      <c r="C13" s="11" t="s">
        <v>79</v>
      </c>
      <c r="D13" s="21" t="n">
        <v>20229078</v>
      </c>
      <c r="E13" s="22" t="n">
        <v>10909</v>
      </c>
      <c r="F13" s="22" t="n">
        <v>11049</v>
      </c>
      <c r="G13" s="22" t="n">
        <f aca="false">F13-E13</f>
        <v>140</v>
      </c>
      <c r="H13" s="22" t="n">
        <v>0.5383</v>
      </c>
      <c r="I13" s="25" t="n">
        <f aca="false">G13*H13</f>
        <v>75.362</v>
      </c>
      <c r="J13" s="25" t="n">
        <f aca="false">I13/2</f>
        <v>37.681</v>
      </c>
      <c r="K13" s="22" t="n">
        <v>405</v>
      </c>
      <c r="L13" s="22" t="n">
        <v>407</v>
      </c>
      <c r="M13" s="22" t="n">
        <f aca="false">L13-K13</f>
        <v>2</v>
      </c>
      <c r="N13" s="22" t="n">
        <v>2.8</v>
      </c>
      <c r="O13" s="25" t="n">
        <f aca="false">M13*N13</f>
        <v>5.6</v>
      </c>
      <c r="P13" s="25" t="n">
        <f aca="false">O13/2</f>
        <v>2.8</v>
      </c>
      <c r="Q13" s="25" t="n">
        <v>5</v>
      </c>
      <c r="R13" s="25" t="n">
        <f aca="false">Q13/2</f>
        <v>2.5</v>
      </c>
      <c r="S13" s="26" t="n">
        <f aca="false">J13+P13+R13</f>
        <v>42.981</v>
      </c>
      <c r="T13" s="27"/>
    </row>
    <row r="14" s="28" customFormat="true" ht="21" hidden="false" customHeight="true" outlineLevel="0" collapsed="false">
      <c r="A14" s="8"/>
      <c r="B14" s="8"/>
      <c r="C14" s="11" t="s">
        <v>80</v>
      </c>
      <c r="D14" s="21" t="n">
        <v>20130037</v>
      </c>
      <c r="E14" s="22"/>
      <c r="F14" s="22"/>
      <c r="G14" s="22"/>
      <c r="H14" s="22" t="n">
        <v>0.5383</v>
      </c>
      <c r="I14" s="25"/>
      <c r="J14" s="24" t="n">
        <f aca="false">I13/2</f>
        <v>37.681</v>
      </c>
      <c r="K14" s="22"/>
      <c r="L14" s="22"/>
      <c r="M14" s="22"/>
      <c r="N14" s="22" t="n">
        <v>2.8</v>
      </c>
      <c r="O14" s="25"/>
      <c r="P14" s="24" t="n">
        <f aca="false">O13/2</f>
        <v>2.8</v>
      </c>
      <c r="Q14" s="25"/>
      <c r="R14" s="24" t="n">
        <f aca="false">Q13/2</f>
        <v>2.5</v>
      </c>
      <c r="S14" s="26" t="n">
        <f aca="false">J14+P14+R14</f>
        <v>42.981</v>
      </c>
      <c r="T14" s="35"/>
    </row>
    <row r="15" s="28" customFormat="true" ht="21" hidden="false" customHeight="true" outlineLevel="0" collapsed="false">
      <c r="A15" s="20" t="n">
        <v>8</v>
      </c>
      <c r="B15" s="21" t="n">
        <v>402</v>
      </c>
      <c r="C15" s="11" t="s">
        <v>81</v>
      </c>
      <c r="D15" s="21" t="n">
        <v>20200241</v>
      </c>
      <c r="E15" s="22" t="n">
        <v>24514</v>
      </c>
      <c r="F15" s="22" t="n">
        <v>24815</v>
      </c>
      <c r="G15" s="22" t="n">
        <f aca="false">F15-E15</f>
        <v>301</v>
      </c>
      <c r="H15" s="22" t="n">
        <v>0.5383</v>
      </c>
      <c r="I15" s="25" t="n">
        <f aca="false">G15*H15</f>
        <v>162.0283</v>
      </c>
      <c r="J15" s="23" t="n">
        <f aca="false">ROUND(I15,2)</f>
        <v>162.03</v>
      </c>
      <c r="K15" s="22" t="n">
        <v>228</v>
      </c>
      <c r="L15" s="22" t="n">
        <v>230</v>
      </c>
      <c r="M15" s="22" t="n">
        <f aca="false">L15-K15</f>
        <v>2</v>
      </c>
      <c r="N15" s="22" t="n">
        <v>2.8</v>
      </c>
      <c r="O15" s="25" t="n">
        <f aca="false">M15*N15</f>
        <v>5.6</v>
      </c>
      <c r="P15" s="24" t="n">
        <f aca="false">ROUND(O15,2)</f>
        <v>5.6</v>
      </c>
      <c r="Q15" s="25" t="n">
        <v>19</v>
      </c>
      <c r="R15" s="24" t="n">
        <f aca="false">Q15</f>
        <v>19</v>
      </c>
      <c r="S15" s="26" t="n">
        <f aca="false">J15+P15+R15</f>
        <v>186.63</v>
      </c>
      <c r="T15" s="35"/>
    </row>
    <row r="16" s="28" customFormat="true" ht="21" hidden="false" customHeight="true" outlineLevel="0" collapsed="false">
      <c r="A16" s="20" t="n">
        <v>9</v>
      </c>
      <c r="B16" s="21" t="n">
        <v>501</v>
      </c>
      <c r="C16" s="11" t="s">
        <v>82</v>
      </c>
      <c r="D16" s="21" t="n">
        <v>20090010</v>
      </c>
      <c r="E16" s="22" t="n">
        <v>15753</v>
      </c>
      <c r="F16" s="22" t="n">
        <v>15984</v>
      </c>
      <c r="G16" s="22" t="n">
        <f aca="false">F16-E16</f>
        <v>231</v>
      </c>
      <c r="H16" s="22" t="n">
        <v>0.5383</v>
      </c>
      <c r="I16" s="25" t="n">
        <f aca="false">G16*H16</f>
        <v>124.3473</v>
      </c>
      <c r="J16" s="23" t="n">
        <f aca="false">ROUND(I16,2)</f>
        <v>124.35</v>
      </c>
      <c r="K16" s="22" t="n">
        <v>692</v>
      </c>
      <c r="L16" s="22" t="n">
        <v>698</v>
      </c>
      <c r="M16" s="22" t="n">
        <f aca="false">L16-K16</f>
        <v>6</v>
      </c>
      <c r="N16" s="22" t="n">
        <v>2.8</v>
      </c>
      <c r="O16" s="25" t="n">
        <f aca="false">M16*N16</f>
        <v>16.8</v>
      </c>
      <c r="P16" s="24" t="n">
        <f aca="false">ROUND(O16,2)</f>
        <v>16.8</v>
      </c>
      <c r="Q16" s="25" t="n">
        <v>11</v>
      </c>
      <c r="R16" s="24" t="n">
        <f aca="false">Q16</f>
        <v>11</v>
      </c>
      <c r="S16" s="26" t="n">
        <f aca="false">J16+P16+R16</f>
        <v>152.15</v>
      </c>
      <c r="T16" s="81"/>
    </row>
    <row r="17" s="28" customFormat="true" ht="21" hidden="false" customHeight="true" outlineLevel="0" collapsed="false">
      <c r="A17" s="20" t="n">
        <v>10</v>
      </c>
      <c r="B17" s="21" t="n">
        <v>502</v>
      </c>
      <c r="C17" s="11" t="s">
        <v>83</v>
      </c>
      <c r="D17" s="21" t="n">
        <v>20200218</v>
      </c>
      <c r="E17" s="22" t="n">
        <v>23561</v>
      </c>
      <c r="F17" s="22" t="n">
        <v>24592</v>
      </c>
      <c r="G17" s="22" t="n">
        <f aca="false">F17-E17</f>
        <v>1031</v>
      </c>
      <c r="H17" s="22" t="n">
        <v>0.5383</v>
      </c>
      <c r="I17" s="25" t="n">
        <f aca="false">G17*H17</f>
        <v>554.9873</v>
      </c>
      <c r="J17" s="23" t="n">
        <f aca="false">ROUND(I17/4,2)</f>
        <v>138.75</v>
      </c>
      <c r="K17" s="22" t="n">
        <v>776</v>
      </c>
      <c r="L17" s="22" t="n">
        <v>792</v>
      </c>
      <c r="M17" s="22" t="n">
        <f aca="false">L17-K17</f>
        <v>16</v>
      </c>
      <c r="N17" s="22" t="n">
        <v>2.8</v>
      </c>
      <c r="O17" s="25" t="n">
        <f aca="false">M17*N17</f>
        <v>44.8</v>
      </c>
      <c r="P17" s="24" t="n">
        <f aca="false">O17/4</f>
        <v>11.2</v>
      </c>
      <c r="Q17" s="25" t="n">
        <v>67</v>
      </c>
      <c r="R17" s="24" t="n">
        <f aca="false">Q17/4</f>
        <v>16.75</v>
      </c>
      <c r="S17" s="26" t="n">
        <f aca="false">J17+P17+R17</f>
        <v>166.7</v>
      </c>
      <c r="T17" s="35"/>
    </row>
    <row r="18" s="28" customFormat="true" ht="21" hidden="false" customHeight="true" outlineLevel="0" collapsed="false">
      <c r="A18" s="20"/>
      <c r="B18" s="21"/>
      <c r="C18" s="11" t="s">
        <v>84</v>
      </c>
      <c r="D18" s="21" t="n">
        <v>20200221</v>
      </c>
      <c r="E18" s="22"/>
      <c r="F18" s="22"/>
      <c r="G18" s="22"/>
      <c r="H18" s="22"/>
      <c r="I18" s="25"/>
      <c r="J18" s="23" t="n">
        <f aca="false">J17</f>
        <v>138.75</v>
      </c>
      <c r="K18" s="22"/>
      <c r="L18" s="22"/>
      <c r="M18" s="22"/>
      <c r="N18" s="22"/>
      <c r="O18" s="25"/>
      <c r="P18" s="24" t="n">
        <f aca="false">P17</f>
        <v>11.2</v>
      </c>
      <c r="Q18" s="25"/>
      <c r="R18" s="24" t="n">
        <f aca="false">Q17/4</f>
        <v>16.75</v>
      </c>
      <c r="S18" s="26" t="n">
        <f aca="false">J18+P18+R18</f>
        <v>166.7</v>
      </c>
      <c r="T18" s="35"/>
    </row>
    <row r="19" s="28" customFormat="true" ht="21" hidden="false" customHeight="true" outlineLevel="0" collapsed="false">
      <c r="A19" s="20"/>
      <c r="B19" s="21"/>
      <c r="C19" s="11" t="s">
        <v>85</v>
      </c>
      <c r="D19" s="21" t="n">
        <v>20200185</v>
      </c>
      <c r="E19" s="22"/>
      <c r="F19" s="22"/>
      <c r="G19" s="22"/>
      <c r="H19" s="22"/>
      <c r="I19" s="25"/>
      <c r="J19" s="23" t="n">
        <f aca="false">J17</f>
        <v>138.75</v>
      </c>
      <c r="K19" s="22"/>
      <c r="L19" s="22"/>
      <c r="M19" s="22"/>
      <c r="N19" s="22"/>
      <c r="O19" s="25"/>
      <c r="P19" s="24" t="n">
        <f aca="false">P17</f>
        <v>11.2</v>
      </c>
      <c r="Q19" s="25"/>
      <c r="R19" s="24" t="n">
        <f aca="false">Q17/4</f>
        <v>16.75</v>
      </c>
      <c r="S19" s="26" t="n">
        <f aca="false">J19+P19+R19</f>
        <v>166.7</v>
      </c>
      <c r="T19" s="35"/>
    </row>
    <row r="20" s="28" customFormat="true" ht="21" hidden="false" customHeight="true" outlineLevel="0" collapsed="false">
      <c r="A20" s="20"/>
      <c r="B20" s="21"/>
      <c r="C20" s="11" t="s">
        <v>86</v>
      </c>
      <c r="D20" s="21" t="n">
        <v>20200247</v>
      </c>
      <c r="E20" s="22"/>
      <c r="F20" s="22"/>
      <c r="G20" s="22"/>
      <c r="H20" s="22"/>
      <c r="I20" s="25"/>
      <c r="J20" s="23" t="n">
        <f aca="false">J17</f>
        <v>138.75</v>
      </c>
      <c r="K20" s="22"/>
      <c r="L20" s="22"/>
      <c r="M20" s="22"/>
      <c r="N20" s="22"/>
      <c r="O20" s="25"/>
      <c r="P20" s="24" t="n">
        <f aca="false">P17</f>
        <v>11.2</v>
      </c>
      <c r="Q20" s="25"/>
      <c r="R20" s="24" t="n">
        <f aca="false">Q17/4</f>
        <v>16.75</v>
      </c>
      <c r="S20" s="26" t="n">
        <f aca="false">J20+P20+R20</f>
        <v>166.7</v>
      </c>
      <c r="T20" s="35"/>
    </row>
    <row r="21" s="28" customFormat="true" ht="21" hidden="false" customHeight="true" outlineLevel="0" collapsed="false">
      <c r="A21" s="20" t="n">
        <v>11</v>
      </c>
      <c r="B21" s="21" t="n">
        <v>103</v>
      </c>
      <c r="C21" s="11" t="s">
        <v>87</v>
      </c>
      <c r="D21" s="21" t="n">
        <v>20210028</v>
      </c>
      <c r="E21" s="30" t="n">
        <v>25227</v>
      </c>
      <c r="F21" s="30" t="n">
        <v>25464</v>
      </c>
      <c r="G21" s="22" t="n">
        <f aca="false">F21-E21</f>
        <v>237</v>
      </c>
      <c r="H21" s="22" t="n">
        <v>0.5383</v>
      </c>
      <c r="I21" s="25" t="n">
        <f aca="false">G21*H21</f>
        <v>127.5771</v>
      </c>
      <c r="J21" s="23" t="n">
        <f aca="false">ROUND(I21/4,2)</f>
        <v>31.89</v>
      </c>
      <c r="K21" s="30" t="n">
        <v>161</v>
      </c>
      <c r="L21" s="30" t="n">
        <v>167</v>
      </c>
      <c r="M21" s="22" t="n">
        <f aca="false">L21-K21</f>
        <v>6</v>
      </c>
      <c r="N21" s="22" t="n">
        <v>2.8</v>
      </c>
      <c r="O21" s="25" t="n">
        <f aca="false">M21*N21</f>
        <v>16.8</v>
      </c>
      <c r="P21" s="24" t="n">
        <f aca="false">ROUND(O21/4,2)</f>
        <v>4.2</v>
      </c>
      <c r="Q21" s="25" t="n">
        <v>21</v>
      </c>
      <c r="R21" s="24" t="n">
        <f aca="false">Q21/4</f>
        <v>5.25</v>
      </c>
      <c r="S21" s="26" t="n">
        <f aca="false">J21+P21+R21</f>
        <v>41.34</v>
      </c>
      <c r="T21" s="35"/>
    </row>
    <row r="22" s="28" customFormat="true" ht="21" hidden="false" customHeight="true" outlineLevel="0" collapsed="false">
      <c r="A22" s="20"/>
      <c r="B22" s="21"/>
      <c r="C22" s="11" t="s">
        <v>88</v>
      </c>
      <c r="D22" s="21" t="n">
        <v>20210143</v>
      </c>
      <c r="E22" s="30"/>
      <c r="F22" s="30"/>
      <c r="G22" s="22"/>
      <c r="H22" s="22"/>
      <c r="I22" s="25"/>
      <c r="J22" s="23" t="n">
        <f aca="false">J21</f>
        <v>31.89</v>
      </c>
      <c r="K22" s="30"/>
      <c r="L22" s="30"/>
      <c r="M22" s="22"/>
      <c r="N22" s="22"/>
      <c r="O22" s="25"/>
      <c r="P22" s="24" t="n">
        <f aca="false">P21</f>
        <v>4.2</v>
      </c>
      <c r="Q22" s="25"/>
      <c r="R22" s="24" t="n">
        <f aca="false">Q21/4</f>
        <v>5.25</v>
      </c>
      <c r="S22" s="26" t="n">
        <f aca="false">J22+P22+R22</f>
        <v>41.34</v>
      </c>
      <c r="T22" s="35"/>
    </row>
    <row r="23" s="28" customFormat="true" ht="21" hidden="false" customHeight="true" outlineLevel="0" collapsed="false">
      <c r="A23" s="20"/>
      <c r="B23" s="21"/>
      <c r="C23" s="11" t="s">
        <v>89</v>
      </c>
      <c r="D23" s="21" t="n">
        <v>20210177</v>
      </c>
      <c r="E23" s="30"/>
      <c r="F23" s="30"/>
      <c r="G23" s="22"/>
      <c r="H23" s="22"/>
      <c r="I23" s="25"/>
      <c r="J23" s="23" t="n">
        <f aca="false">J21</f>
        <v>31.89</v>
      </c>
      <c r="K23" s="30"/>
      <c r="L23" s="30"/>
      <c r="M23" s="22"/>
      <c r="N23" s="22"/>
      <c r="O23" s="25"/>
      <c r="P23" s="24" t="n">
        <f aca="false">P21</f>
        <v>4.2</v>
      </c>
      <c r="Q23" s="25"/>
      <c r="R23" s="24" t="n">
        <f aca="false">Q21/4</f>
        <v>5.25</v>
      </c>
      <c r="S23" s="26" t="n">
        <f aca="false">J23+P23+R23</f>
        <v>41.34</v>
      </c>
      <c r="T23" s="35"/>
    </row>
    <row r="24" s="28" customFormat="true" ht="21" hidden="false" customHeight="true" outlineLevel="0" collapsed="false">
      <c r="A24" s="20"/>
      <c r="B24" s="21"/>
      <c r="C24" s="11" t="s">
        <v>90</v>
      </c>
      <c r="D24" s="21" t="n">
        <v>20210099</v>
      </c>
      <c r="E24" s="30"/>
      <c r="F24" s="30"/>
      <c r="G24" s="22"/>
      <c r="H24" s="22"/>
      <c r="I24" s="25"/>
      <c r="J24" s="23" t="n">
        <f aca="false">J21</f>
        <v>31.89</v>
      </c>
      <c r="K24" s="30"/>
      <c r="L24" s="30"/>
      <c r="M24" s="22"/>
      <c r="N24" s="22"/>
      <c r="O24" s="25"/>
      <c r="P24" s="24" t="n">
        <f aca="false">P21</f>
        <v>4.2</v>
      </c>
      <c r="Q24" s="25"/>
      <c r="R24" s="24" t="n">
        <f aca="false">Q21/4</f>
        <v>5.25</v>
      </c>
      <c r="S24" s="26" t="n">
        <f aca="false">J24+P24+R24</f>
        <v>41.34</v>
      </c>
      <c r="T24" s="29" t="s">
        <v>62</v>
      </c>
    </row>
    <row r="25" s="28" customFormat="true" ht="21" hidden="false" customHeight="true" outlineLevel="0" collapsed="false">
      <c r="A25" s="20" t="n">
        <v>12</v>
      </c>
      <c r="B25" s="21" t="n">
        <v>104</v>
      </c>
      <c r="C25" s="40" t="s">
        <v>91</v>
      </c>
      <c r="D25" s="41" t="n">
        <v>20210053</v>
      </c>
      <c r="E25" s="22" t="n">
        <v>27081</v>
      </c>
      <c r="F25" s="22" t="n">
        <v>27521</v>
      </c>
      <c r="G25" s="22" t="n">
        <f aca="false">F25-E25</f>
        <v>440</v>
      </c>
      <c r="H25" s="22" t="n">
        <v>0.5383</v>
      </c>
      <c r="I25" s="25" t="n">
        <f aca="false">G25*H25</f>
        <v>236.852</v>
      </c>
      <c r="J25" s="23" t="n">
        <f aca="false">ROUND(I25,2)</f>
        <v>236.85</v>
      </c>
      <c r="K25" s="22" t="n">
        <v>1109</v>
      </c>
      <c r="L25" s="22" t="n">
        <v>1111</v>
      </c>
      <c r="M25" s="22" t="n">
        <f aca="false">L25-K25</f>
        <v>2</v>
      </c>
      <c r="N25" s="22" t="n">
        <v>2.8</v>
      </c>
      <c r="O25" s="25" t="n">
        <f aca="false">M25*N25</f>
        <v>5.6</v>
      </c>
      <c r="P25" s="24" t="n">
        <f aca="false">ROUND(O25,2)</f>
        <v>5.6</v>
      </c>
      <c r="Q25" s="25" t="n">
        <v>11</v>
      </c>
      <c r="R25" s="24" t="n">
        <f aca="false">Q25</f>
        <v>11</v>
      </c>
      <c r="S25" s="26" t="n">
        <f aca="false">J25+P25+R25</f>
        <v>253.45</v>
      </c>
      <c r="T25" s="35"/>
    </row>
    <row r="26" s="28" customFormat="true" ht="21" hidden="false" customHeight="true" outlineLevel="0" collapsed="false">
      <c r="A26" s="20" t="n">
        <v>13</v>
      </c>
      <c r="B26" s="21" t="n">
        <v>203</v>
      </c>
      <c r="C26" s="40" t="s">
        <v>92</v>
      </c>
      <c r="D26" s="41" t="n">
        <v>20210003</v>
      </c>
      <c r="E26" s="22" t="n">
        <v>18763</v>
      </c>
      <c r="F26" s="22" t="n">
        <v>18872</v>
      </c>
      <c r="G26" s="22" t="n">
        <f aca="false">F26-E26</f>
        <v>109</v>
      </c>
      <c r="H26" s="22" t="n">
        <v>0.5383</v>
      </c>
      <c r="I26" s="25" t="n">
        <f aca="false">G26*H26</f>
        <v>58.6747</v>
      </c>
      <c r="J26" s="23" t="n">
        <f aca="false">ROUND(I26,2)</f>
        <v>58.67</v>
      </c>
      <c r="K26" s="22" t="n">
        <v>1391</v>
      </c>
      <c r="L26" s="22" t="n">
        <v>1394</v>
      </c>
      <c r="M26" s="22" t="n">
        <f aca="false">L26-K26</f>
        <v>3</v>
      </c>
      <c r="N26" s="22" t="n">
        <v>2.8</v>
      </c>
      <c r="O26" s="25" t="n">
        <f aca="false">M26*N26</f>
        <v>8.4</v>
      </c>
      <c r="P26" s="24" t="n">
        <f aca="false">ROUND(O26,2)</f>
        <v>8.4</v>
      </c>
      <c r="Q26" s="25" t="n">
        <v>19</v>
      </c>
      <c r="R26" s="24" t="n">
        <f aca="false">Q26</f>
        <v>19</v>
      </c>
      <c r="S26" s="26" t="n">
        <f aca="false">J26+P26+R26</f>
        <v>86.07</v>
      </c>
      <c r="T26" s="35"/>
    </row>
    <row r="27" s="28" customFormat="true" ht="21" hidden="false" customHeight="true" outlineLevel="0" collapsed="false">
      <c r="A27" s="20" t="n">
        <v>14</v>
      </c>
      <c r="B27" s="21" t="n">
        <v>204</v>
      </c>
      <c r="C27" s="40" t="s">
        <v>93</v>
      </c>
      <c r="D27" s="41" t="n">
        <v>20170067</v>
      </c>
      <c r="E27" s="22" t="n">
        <v>27711</v>
      </c>
      <c r="F27" s="22" t="n">
        <v>27873</v>
      </c>
      <c r="G27" s="22" t="n">
        <f aca="false">F27-E27</f>
        <v>162</v>
      </c>
      <c r="H27" s="22" t="n">
        <v>0.5383</v>
      </c>
      <c r="I27" s="25" t="n">
        <f aca="false">G27*H27</f>
        <v>87.2046</v>
      </c>
      <c r="J27" s="23" t="n">
        <f aca="false">ROUND(I27,2)</f>
        <v>87.2</v>
      </c>
      <c r="K27" s="22" t="n">
        <v>1247</v>
      </c>
      <c r="L27" s="22" t="n">
        <v>1264</v>
      </c>
      <c r="M27" s="22" t="n">
        <f aca="false">L27-K27</f>
        <v>17</v>
      </c>
      <c r="N27" s="22" t="n">
        <v>2.8</v>
      </c>
      <c r="O27" s="25" t="n">
        <f aca="false">M27*N27</f>
        <v>47.6</v>
      </c>
      <c r="P27" s="24" t="n">
        <f aca="false">ROUND(O27,2)</f>
        <v>47.6</v>
      </c>
      <c r="Q27" s="25" t="n">
        <v>24</v>
      </c>
      <c r="R27" s="24" t="n">
        <f aca="false">Q27</f>
        <v>24</v>
      </c>
      <c r="S27" s="26" t="n">
        <f aca="false">J27+P27+R27</f>
        <v>158.8</v>
      </c>
      <c r="T27" s="36"/>
    </row>
    <row r="28" s="28" customFormat="true" ht="21" hidden="false" customHeight="true" outlineLevel="0" collapsed="false">
      <c r="A28" s="20" t="n">
        <v>15</v>
      </c>
      <c r="B28" s="21" t="n">
        <v>303</v>
      </c>
      <c r="C28" s="11" t="s">
        <v>94</v>
      </c>
      <c r="D28" s="38" t="n">
        <v>20160040</v>
      </c>
      <c r="E28" s="22" t="n">
        <v>19534</v>
      </c>
      <c r="F28" s="22" t="n">
        <v>19536</v>
      </c>
      <c r="G28" s="22" t="n">
        <f aca="false">F28-E28</f>
        <v>2</v>
      </c>
      <c r="H28" s="22" t="n">
        <v>0.5383</v>
      </c>
      <c r="I28" s="25" t="n">
        <f aca="false">G28*H28</f>
        <v>1.0766</v>
      </c>
      <c r="J28" s="23" t="n">
        <f aca="false">ROUND(I28,2)</f>
        <v>1.08</v>
      </c>
      <c r="K28" s="22" t="n">
        <v>876</v>
      </c>
      <c r="L28" s="22" t="n">
        <v>907</v>
      </c>
      <c r="M28" s="22" t="n">
        <f aca="false">L28-K28</f>
        <v>31</v>
      </c>
      <c r="N28" s="22" t="n">
        <v>2.8</v>
      </c>
      <c r="O28" s="25" t="n">
        <f aca="false">M28*N28</f>
        <v>86.8</v>
      </c>
      <c r="P28" s="24" t="n">
        <f aca="false">ROUND(O28,2)</f>
        <v>86.8</v>
      </c>
      <c r="Q28" s="25" t="n">
        <v>0</v>
      </c>
      <c r="R28" s="24" t="n">
        <f aca="false">Q28</f>
        <v>0</v>
      </c>
      <c r="S28" s="26" t="n">
        <f aca="false">J28+P28+R28</f>
        <v>87.88</v>
      </c>
      <c r="T28" s="35"/>
    </row>
    <row r="29" s="28" customFormat="true" ht="21" hidden="false" customHeight="true" outlineLevel="0" collapsed="false">
      <c r="A29" s="20" t="n">
        <v>16</v>
      </c>
      <c r="B29" s="21" t="n">
        <v>304</v>
      </c>
      <c r="C29" s="82" t="s">
        <v>95</v>
      </c>
      <c r="D29" s="38" t="n">
        <v>20200230</v>
      </c>
      <c r="E29" s="22" t="n">
        <v>15735</v>
      </c>
      <c r="F29" s="22" t="n">
        <v>17056</v>
      </c>
      <c r="G29" s="22" t="n">
        <f aca="false">F29-E29</f>
        <v>1321</v>
      </c>
      <c r="H29" s="22" t="n">
        <v>0.5383</v>
      </c>
      <c r="I29" s="25" t="n">
        <f aca="false">G29*H29</f>
        <v>711.0943</v>
      </c>
      <c r="J29" s="23" t="n">
        <f aca="false">ROUND(I29,2)</f>
        <v>711.09</v>
      </c>
      <c r="K29" s="22" t="n">
        <v>532</v>
      </c>
      <c r="L29" s="22" t="n">
        <v>542</v>
      </c>
      <c r="M29" s="22" t="n">
        <f aca="false">L29-K29</f>
        <v>10</v>
      </c>
      <c r="N29" s="22" t="n">
        <v>2.8</v>
      </c>
      <c r="O29" s="25" t="n">
        <f aca="false">M29*N29</f>
        <v>28</v>
      </c>
      <c r="P29" s="24" t="n">
        <f aca="false">ROUND(O29,2)</f>
        <v>28</v>
      </c>
      <c r="Q29" s="25" t="n">
        <v>49</v>
      </c>
      <c r="R29" s="24" t="n">
        <f aca="false">Q29</f>
        <v>49</v>
      </c>
      <c r="S29" s="26" t="n">
        <f aca="false">J29+P29+R29</f>
        <v>788.09</v>
      </c>
      <c r="T29" s="35"/>
    </row>
    <row r="30" s="28" customFormat="true" ht="21" hidden="false" customHeight="true" outlineLevel="0" collapsed="false">
      <c r="A30" s="20" t="n">
        <v>17</v>
      </c>
      <c r="B30" s="83" t="n">
        <v>403</v>
      </c>
      <c r="C30" s="40" t="s">
        <v>96</v>
      </c>
      <c r="D30" s="41" t="n">
        <v>20180010</v>
      </c>
      <c r="E30" s="22" t="n">
        <v>25068</v>
      </c>
      <c r="F30" s="22" t="n">
        <v>25500</v>
      </c>
      <c r="G30" s="22" t="n">
        <f aca="false">F30-E30</f>
        <v>432</v>
      </c>
      <c r="H30" s="22" t="n">
        <v>0.5383</v>
      </c>
      <c r="I30" s="25" t="n">
        <f aca="false">G30*H30</f>
        <v>232.5456</v>
      </c>
      <c r="J30" s="23" t="n">
        <f aca="false">ROUND(I30,2)</f>
        <v>232.55</v>
      </c>
      <c r="K30" s="22" t="n">
        <v>1121</v>
      </c>
      <c r="L30" s="22" t="n">
        <v>1137</v>
      </c>
      <c r="M30" s="22" t="n">
        <f aca="false">L30-K30</f>
        <v>16</v>
      </c>
      <c r="N30" s="22" t="n">
        <v>2.8</v>
      </c>
      <c r="O30" s="25" t="n">
        <f aca="false">M30*N30</f>
        <v>44.8</v>
      </c>
      <c r="P30" s="24" t="n">
        <f aca="false">ROUND(O30,2)</f>
        <v>44.8</v>
      </c>
      <c r="Q30" s="25" t="n">
        <v>92</v>
      </c>
      <c r="R30" s="24" t="n">
        <f aca="false">Q30</f>
        <v>92</v>
      </c>
      <c r="S30" s="26" t="n">
        <f aca="false">J30+P30+R30</f>
        <v>369.35</v>
      </c>
      <c r="T30" s="35"/>
    </row>
    <row r="31" s="28" customFormat="true" ht="21" hidden="false" customHeight="true" outlineLevel="0" collapsed="false">
      <c r="A31" s="20" t="n">
        <v>18</v>
      </c>
      <c r="B31" s="21" t="n">
        <v>404</v>
      </c>
      <c r="C31" s="15" t="s">
        <v>97</v>
      </c>
      <c r="D31" s="41" t="n">
        <v>20190048</v>
      </c>
      <c r="E31" s="22" t="n">
        <v>19137</v>
      </c>
      <c r="F31" s="22" t="n">
        <v>20061</v>
      </c>
      <c r="G31" s="22" t="n">
        <f aca="false">F31-E31</f>
        <v>924</v>
      </c>
      <c r="H31" s="22" t="n">
        <v>0.5383</v>
      </c>
      <c r="I31" s="25" t="n">
        <f aca="false">G31*H31</f>
        <v>497.3892</v>
      </c>
      <c r="J31" s="23" t="n">
        <f aca="false">ROUND(I31,2)</f>
        <v>497.39</v>
      </c>
      <c r="K31" s="23" t="n">
        <v>729</v>
      </c>
      <c r="L31" s="23" t="n">
        <v>739</v>
      </c>
      <c r="M31" s="22" t="n">
        <f aca="false">L31-K31</f>
        <v>10</v>
      </c>
      <c r="N31" s="22" t="n">
        <v>2.8</v>
      </c>
      <c r="O31" s="25" t="n">
        <f aca="false">M31*N31</f>
        <v>28</v>
      </c>
      <c r="P31" s="24" t="n">
        <f aca="false">ROUND(O31,2)</f>
        <v>28</v>
      </c>
      <c r="Q31" s="25" t="n">
        <v>51</v>
      </c>
      <c r="R31" s="24" t="n">
        <f aca="false">Q31</f>
        <v>51</v>
      </c>
      <c r="S31" s="26" t="n">
        <f aca="false">J31+P31+R31</f>
        <v>576.39</v>
      </c>
      <c r="T31" s="65"/>
    </row>
    <row r="32" s="28" customFormat="true" ht="21" hidden="false" customHeight="true" outlineLevel="0" collapsed="false">
      <c r="A32" s="20" t="n">
        <v>19</v>
      </c>
      <c r="B32" s="21" t="n">
        <v>105</v>
      </c>
      <c r="C32" s="15" t="s">
        <v>98</v>
      </c>
      <c r="D32" s="41" t="n">
        <v>20210108</v>
      </c>
      <c r="E32" s="30" t="n">
        <v>20609</v>
      </c>
      <c r="F32" s="30" t="n">
        <v>20668</v>
      </c>
      <c r="G32" s="22" t="n">
        <f aca="false">F32-E32</f>
        <v>59</v>
      </c>
      <c r="H32" s="22" t="n">
        <v>0.5383</v>
      </c>
      <c r="I32" s="84" t="n">
        <f aca="false">G32*H32</f>
        <v>31.7597</v>
      </c>
      <c r="J32" s="23" t="n">
        <f aca="false">ROUND(I32,2)</f>
        <v>31.76</v>
      </c>
      <c r="K32" s="30" t="n">
        <v>1103</v>
      </c>
      <c r="L32" s="30" t="n">
        <v>1106</v>
      </c>
      <c r="M32" s="22" t="n">
        <f aca="false">L32-K32</f>
        <v>3</v>
      </c>
      <c r="N32" s="30" t="n">
        <v>2.8</v>
      </c>
      <c r="O32" s="84" t="n">
        <f aca="false">M32*N32</f>
        <v>8.4</v>
      </c>
      <c r="P32" s="24" t="n">
        <f aca="false">ROUND(O32,2)</f>
        <v>8.4</v>
      </c>
      <c r="Q32" s="25" t="n">
        <v>11</v>
      </c>
      <c r="R32" s="25" t="n">
        <f aca="false">Q32</f>
        <v>11</v>
      </c>
      <c r="S32" s="26" t="n">
        <f aca="false">J32+P32+R32</f>
        <v>51.16</v>
      </c>
      <c r="T32" s="65"/>
    </row>
    <row r="33" s="28" customFormat="true" ht="21" hidden="false" customHeight="true" outlineLevel="0" collapsed="false">
      <c r="A33" s="20" t="n">
        <v>20</v>
      </c>
      <c r="B33" s="21" t="n">
        <v>106</v>
      </c>
      <c r="C33" s="15" t="s">
        <v>99</v>
      </c>
      <c r="D33" s="41" t="n">
        <v>20210193</v>
      </c>
      <c r="E33" s="85" t="n">
        <v>28103</v>
      </c>
      <c r="F33" s="85" t="n">
        <v>28302</v>
      </c>
      <c r="G33" s="22" t="n">
        <f aca="false">F33-E33</f>
        <v>199</v>
      </c>
      <c r="H33" s="22" t="n">
        <v>0.5383</v>
      </c>
      <c r="I33" s="25" t="n">
        <f aca="false">G33*H33</f>
        <v>107.1217</v>
      </c>
      <c r="J33" s="23" t="n">
        <f aca="false">ROUND(I33,2)</f>
        <v>107.12</v>
      </c>
      <c r="K33" s="85" t="n">
        <v>1517</v>
      </c>
      <c r="L33" s="85" t="n">
        <v>1520</v>
      </c>
      <c r="M33" s="22" t="n">
        <f aca="false">L33-K33</f>
        <v>3</v>
      </c>
      <c r="N33" s="23" t="n">
        <v>2.8</v>
      </c>
      <c r="O33" s="25" t="n">
        <f aca="false">M33*N33</f>
        <v>8.4</v>
      </c>
      <c r="P33" s="24" t="n">
        <f aca="false">ROUND(O33,2)</f>
        <v>8.4</v>
      </c>
      <c r="Q33" s="25" t="n">
        <v>11</v>
      </c>
      <c r="R33" s="25" t="n">
        <f aca="false">Q33</f>
        <v>11</v>
      </c>
      <c r="S33" s="26" t="n">
        <f aca="false">J33+P33+R33</f>
        <v>126.52</v>
      </c>
      <c r="T33" s="65"/>
    </row>
    <row r="34" s="19" customFormat="true" ht="21" hidden="false" customHeight="true" outlineLevel="0" collapsed="false">
      <c r="A34" s="7" t="n">
        <v>21</v>
      </c>
      <c r="B34" s="83" t="n">
        <v>405</v>
      </c>
      <c r="C34" s="40" t="s">
        <v>100</v>
      </c>
      <c r="D34" s="41" t="n">
        <v>20190034</v>
      </c>
      <c r="E34" s="86" t="n">
        <v>33306</v>
      </c>
      <c r="F34" s="86" t="n">
        <v>33679</v>
      </c>
      <c r="G34" s="22" t="n">
        <f aca="false">F34-E34</f>
        <v>373</v>
      </c>
      <c r="H34" s="22" t="n">
        <v>0.5383</v>
      </c>
      <c r="I34" s="25" t="n">
        <f aca="false">G34*H34</f>
        <v>200.7859</v>
      </c>
      <c r="J34" s="23" t="n">
        <f aca="false">ROUND(I34/2,2)</f>
        <v>100.39</v>
      </c>
      <c r="K34" s="86" t="n">
        <v>1570</v>
      </c>
      <c r="L34" s="86" t="n">
        <v>1577</v>
      </c>
      <c r="M34" s="22" t="n">
        <f aca="false">L34-K34</f>
        <v>7</v>
      </c>
      <c r="N34" s="22" t="n">
        <v>2.8</v>
      </c>
      <c r="O34" s="25" t="n">
        <f aca="false">M34*N34</f>
        <v>19.6</v>
      </c>
      <c r="P34" s="24" t="n">
        <f aca="false">ROUND(O34/2,2)</f>
        <v>9.8</v>
      </c>
      <c r="Q34" s="25" t="n">
        <v>40</v>
      </c>
      <c r="R34" s="24" t="n">
        <f aca="false">Q34/2</f>
        <v>20</v>
      </c>
      <c r="S34" s="26" t="n">
        <f aca="false">J34+P34+R34</f>
        <v>130.19</v>
      </c>
      <c r="T34" s="36"/>
    </row>
    <row r="35" s="19" customFormat="true" ht="21" hidden="false" customHeight="true" outlineLevel="0" collapsed="false">
      <c r="A35" s="7"/>
      <c r="B35" s="83"/>
      <c r="C35" s="40" t="s">
        <v>101</v>
      </c>
      <c r="D35" s="41" t="n">
        <v>20190199</v>
      </c>
      <c r="E35" s="86"/>
      <c r="F35" s="86"/>
      <c r="G35" s="22"/>
      <c r="H35" s="22"/>
      <c r="I35" s="25"/>
      <c r="J35" s="23" t="n">
        <f aca="false">J34</f>
        <v>100.39</v>
      </c>
      <c r="K35" s="86"/>
      <c r="L35" s="86"/>
      <c r="M35" s="22"/>
      <c r="N35" s="22"/>
      <c r="O35" s="25"/>
      <c r="P35" s="24" t="n">
        <f aca="false">P34</f>
        <v>9.8</v>
      </c>
      <c r="Q35" s="25"/>
      <c r="R35" s="24" t="n">
        <f aca="false">Q34/2</f>
        <v>20</v>
      </c>
      <c r="S35" s="26" t="n">
        <f aca="false">J35+P35+R35</f>
        <v>130.19</v>
      </c>
      <c r="T35" s="36"/>
    </row>
    <row r="36" s="88" customFormat="true" ht="21" hidden="false" customHeight="true" outlineLevel="0" collapsed="false">
      <c r="A36" s="21" t="n">
        <v>22</v>
      </c>
      <c r="B36" s="87" t="n">
        <v>503</v>
      </c>
      <c r="C36" s="37" t="s">
        <v>102</v>
      </c>
      <c r="D36" s="38" t="n">
        <v>20229184</v>
      </c>
      <c r="E36" s="22" t="n">
        <v>20775</v>
      </c>
      <c r="F36" s="22" t="n">
        <v>21386</v>
      </c>
      <c r="G36" s="22" t="n">
        <f aca="false">F36-E36</f>
        <v>611</v>
      </c>
      <c r="H36" s="22" t="n">
        <v>0.5383</v>
      </c>
      <c r="I36" s="25" t="n">
        <f aca="false">G36*H36</f>
        <v>328.9013</v>
      </c>
      <c r="J36" s="22" t="n">
        <f aca="false">ROUND(I36/3,2)</f>
        <v>109.63</v>
      </c>
      <c r="K36" s="22" t="n">
        <v>776</v>
      </c>
      <c r="L36" s="22" t="n">
        <v>782</v>
      </c>
      <c r="M36" s="22" t="n">
        <f aca="false">L36-K36</f>
        <v>6</v>
      </c>
      <c r="N36" s="22" t="n">
        <v>2.8</v>
      </c>
      <c r="O36" s="25" t="n">
        <f aca="false">M36*N36</f>
        <v>16.8</v>
      </c>
      <c r="P36" s="25" t="n">
        <f aca="false">ROUND(O36/3,2)</f>
        <v>5.6</v>
      </c>
      <c r="Q36" s="25" t="n">
        <v>24</v>
      </c>
      <c r="R36" s="25" t="n">
        <f aca="false">Q36/3</f>
        <v>8</v>
      </c>
      <c r="S36" s="26" t="n">
        <f aca="false">J36+P36+R36</f>
        <v>123.23</v>
      </c>
      <c r="T36" s="68"/>
    </row>
    <row r="37" s="19" customFormat="true" ht="21" hidden="false" customHeight="true" outlineLevel="0" collapsed="false">
      <c r="A37" s="21"/>
      <c r="B37" s="87"/>
      <c r="C37" s="37" t="s">
        <v>103</v>
      </c>
      <c r="D37" s="38" t="n">
        <v>20190080</v>
      </c>
      <c r="E37" s="22"/>
      <c r="F37" s="22"/>
      <c r="G37" s="22"/>
      <c r="H37" s="22"/>
      <c r="I37" s="25"/>
      <c r="J37" s="22" t="n">
        <f aca="false">J36</f>
        <v>109.63</v>
      </c>
      <c r="K37" s="22"/>
      <c r="L37" s="22"/>
      <c r="M37" s="22"/>
      <c r="N37" s="22"/>
      <c r="O37" s="25"/>
      <c r="P37" s="25" t="n">
        <f aca="false">P36</f>
        <v>5.6</v>
      </c>
      <c r="Q37" s="25"/>
      <c r="R37" s="25" t="n">
        <f aca="false">Q36/3</f>
        <v>8</v>
      </c>
      <c r="S37" s="26" t="n">
        <f aca="false">J37+P37+R37</f>
        <v>123.23</v>
      </c>
      <c r="T37" s="68"/>
    </row>
    <row r="38" s="19" customFormat="true" ht="21" hidden="false" customHeight="true" outlineLevel="0" collapsed="false">
      <c r="A38" s="21"/>
      <c r="B38" s="87"/>
      <c r="C38" s="40" t="s">
        <v>104</v>
      </c>
      <c r="D38" s="41" t="n">
        <v>20229237</v>
      </c>
      <c r="E38" s="22"/>
      <c r="F38" s="22"/>
      <c r="G38" s="22"/>
      <c r="H38" s="22"/>
      <c r="I38" s="25"/>
      <c r="J38" s="23" t="n">
        <f aca="false">J36</f>
        <v>109.63</v>
      </c>
      <c r="K38" s="22"/>
      <c r="L38" s="22"/>
      <c r="M38" s="22"/>
      <c r="N38" s="22"/>
      <c r="O38" s="25"/>
      <c r="P38" s="24" t="n">
        <f aca="false">P36</f>
        <v>5.6</v>
      </c>
      <c r="Q38" s="25"/>
      <c r="R38" s="24" t="n">
        <f aca="false">Q36/3</f>
        <v>8</v>
      </c>
      <c r="S38" s="26" t="n">
        <f aca="false">J38+P38+R38</f>
        <v>123.23</v>
      </c>
      <c r="T38" s="30"/>
    </row>
    <row r="39" s="28" customFormat="true" ht="21" hidden="false" customHeight="true" outlineLevel="0" collapsed="false">
      <c r="A39" s="20" t="n">
        <v>23</v>
      </c>
      <c r="B39" s="21" t="n">
        <v>504</v>
      </c>
      <c r="C39" s="40" t="s">
        <v>105</v>
      </c>
      <c r="D39" s="41" t="n">
        <v>20210036</v>
      </c>
      <c r="E39" s="22" t="n">
        <v>5039</v>
      </c>
      <c r="F39" s="22" t="n">
        <v>6151</v>
      </c>
      <c r="G39" s="22" t="n">
        <f aca="false">F39-E39</f>
        <v>1112</v>
      </c>
      <c r="H39" s="22" t="n">
        <v>0.5383</v>
      </c>
      <c r="I39" s="25" t="n">
        <f aca="false">G39*H39</f>
        <v>598.5896</v>
      </c>
      <c r="J39" s="24" t="n">
        <f aca="false">I39/3</f>
        <v>199.529866666667</v>
      </c>
      <c r="K39" s="60" t="n">
        <v>1602</v>
      </c>
      <c r="L39" s="60" t="n">
        <v>1615</v>
      </c>
      <c r="M39" s="22" t="n">
        <f aca="false">L39-K39</f>
        <v>13</v>
      </c>
      <c r="N39" s="22" t="n">
        <v>2.8</v>
      </c>
      <c r="O39" s="25" t="n">
        <f aca="false">M39*N39</f>
        <v>36.4</v>
      </c>
      <c r="P39" s="24" t="n">
        <f aca="false">O39/3</f>
        <v>12.1333333333333</v>
      </c>
      <c r="Q39" s="25" t="n">
        <v>38</v>
      </c>
      <c r="R39" s="24" t="n">
        <f aca="false">Q39/3</f>
        <v>12.6666666666667</v>
      </c>
      <c r="S39" s="26" t="n">
        <f aca="false">J39+P39+R39</f>
        <v>224.329866666667</v>
      </c>
      <c r="T39" s="27"/>
    </row>
    <row r="40" s="28" customFormat="true" ht="21" hidden="false" customHeight="true" outlineLevel="0" collapsed="false">
      <c r="A40" s="20"/>
      <c r="B40" s="21"/>
      <c r="C40" s="40" t="s">
        <v>106</v>
      </c>
      <c r="D40" s="41" t="n">
        <v>20210042</v>
      </c>
      <c r="E40" s="22"/>
      <c r="F40" s="22"/>
      <c r="G40" s="22"/>
      <c r="H40" s="22"/>
      <c r="I40" s="25"/>
      <c r="J40" s="24" t="n">
        <f aca="false">I39/3</f>
        <v>199.529866666667</v>
      </c>
      <c r="K40" s="60"/>
      <c r="L40" s="60"/>
      <c r="M40" s="22"/>
      <c r="N40" s="22"/>
      <c r="O40" s="25"/>
      <c r="P40" s="24" t="n">
        <f aca="false">O39/3</f>
        <v>12.1333333333333</v>
      </c>
      <c r="Q40" s="25"/>
      <c r="R40" s="24" t="n">
        <f aca="false">Q39/3</f>
        <v>12.6666666666667</v>
      </c>
      <c r="S40" s="26" t="n">
        <f aca="false">J40+P40+R40</f>
        <v>224.329866666667</v>
      </c>
      <c r="T40" s="27"/>
    </row>
    <row r="41" s="28" customFormat="true" ht="21" hidden="false" customHeight="true" outlineLevel="0" collapsed="false">
      <c r="A41" s="20"/>
      <c r="B41" s="21"/>
      <c r="C41" s="40" t="s">
        <v>107</v>
      </c>
      <c r="D41" s="41" t="n">
        <v>20200373</v>
      </c>
      <c r="E41" s="22"/>
      <c r="F41" s="22"/>
      <c r="G41" s="22"/>
      <c r="H41" s="22"/>
      <c r="I41" s="25"/>
      <c r="J41" s="24" t="n">
        <f aca="false">I39/3</f>
        <v>199.529866666667</v>
      </c>
      <c r="K41" s="60"/>
      <c r="L41" s="60"/>
      <c r="M41" s="22"/>
      <c r="N41" s="22"/>
      <c r="O41" s="25"/>
      <c r="P41" s="24" t="n">
        <f aca="false">O39/3</f>
        <v>12.1333333333333</v>
      </c>
      <c r="Q41" s="25"/>
      <c r="R41" s="24" t="n">
        <f aca="false">Q39/3</f>
        <v>12.6666666666667</v>
      </c>
      <c r="S41" s="26" t="n">
        <f aca="false">J41+P41+R41</f>
        <v>224.329866666667</v>
      </c>
      <c r="T41" s="27"/>
    </row>
    <row r="42" s="28" customFormat="true" ht="21" hidden="false" customHeight="true" outlineLevel="0" collapsed="false">
      <c r="A42" s="62" t="n">
        <v>24</v>
      </c>
      <c r="B42" s="48" t="n">
        <v>505</v>
      </c>
      <c r="C42" s="40" t="s">
        <v>108</v>
      </c>
      <c r="D42" s="41" t="n">
        <v>20200107</v>
      </c>
      <c r="E42" s="89" t="n">
        <v>29488</v>
      </c>
      <c r="F42" s="89" t="n">
        <v>30185</v>
      </c>
      <c r="G42" s="90" t="n">
        <f aca="false">F42-E42</f>
        <v>697</v>
      </c>
      <c r="H42" s="90" t="n">
        <v>0.5383</v>
      </c>
      <c r="I42" s="51" t="n">
        <f aca="false">G42*H42</f>
        <v>375.1951</v>
      </c>
      <c r="J42" s="24" t="n">
        <f aca="false">I42/4</f>
        <v>93.798775</v>
      </c>
      <c r="K42" s="89" t="n">
        <v>1135</v>
      </c>
      <c r="L42" s="89" t="n">
        <v>1146</v>
      </c>
      <c r="M42" s="90" t="n">
        <f aca="false">L42-K42</f>
        <v>11</v>
      </c>
      <c r="N42" s="90" t="n">
        <v>2.8</v>
      </c>
      <c r="O42" s="51" t="n">
        <f aca="false">M42*N42</f>
        <v>30.8</v>
      </c>
      <c r="P42" s="24" t="n">
        <f aca="false">O42/4</f>
        <v>7.7</v>
      </c>
      <c r="Q42" s="51" t="n">
        <v>40</v>
      </c>
      <c r="R42" s="24" t="n">
        <f aca="false">Q42/4</f>
        <v>10</v>
      </c>
      <c r="S42" s="26" t="n">
        <f aca="false">J42+P42+R42</f>
        <v>111.498775</v>
      </c>
      <c r="T42" s="27"/>
    </row>
    <row r="43" s="28" customFormat="true" ht="21" hidden="false" customHeight="true" outlineLevel="0" collapsed="false">
      <c r="A43" s="62"/>
      <c r="B43" s="48"/>
      <c r="C43" s="40" t="s">
        <v>109</v>
      </c>
      <c r="D43" s="41" t="n">
        <v>20200180</v>
      </c>
      <c r="E43" s="89"/>
      <c r="F43" s="89"/>
      <c r="G43" s="90"/>
      <c r="H43" s="90"/>
      <c r="I43" s="51"/>
      <c r="J43" s="24" t="n">
        <f aca="false">I42/4</f>
        <v>93.798775</v>
      </c>
      <c r="K43" s="89"/>
      <c r="L43" s="89"/>
      <c r="M43" s="90"/>
      <c r="N43" s="90"/>
      <c r="O43" s="51"/>
      <c r="P43" s="24" t="n">
        <f aca="false">P42</f>
        <v>7.7</v>
      </c>
      <c r="Q43" s="51"/>
      <c r="R43" s="24" t="n">
        <f aca="false">Q42/4</f>
        <v>10</v>
      </c>
      <c r="S43" s="26" t="n">
        <f aca="false">J43+P43+R43</f>
        <v>111.498775</v>
      </c>
      <c r="T43" s="27"/>
    </row>
    <row r="44" s="28" customFormat="true" ht="21" hidden="false" customHeight="true" outlineLevel="0" collapsed="false">
      <c r="A44" s="62"/>
      <c r="B44" s="48"/>
      <c r="C44" s="40" t="s">
        <v>110</v>
      </c>
      <c r="D44" s="41" t="n">
        <v>20200212</v>
      </c>
      <c r="E44" s="89"/>
      <c r="F44" s="89"/>
      <c r="G44" s="90"/>
      <c r="H44" s="90"/>
      <c r="I44" s="51"/>
      <c r="J44" s="24" t="n">
        <f aca="false">J42</f>
        <v>93.798775</v>
      </c>
      <c r="K44" s="89"/>
      <c r="L44" s="89"/>
      <c r="M44" s="90"/>
      <c r="N44" s="90"/>
      <c r="O44" s="51"/>
      <c r="P44" s="24" t="n">
        <f aca="false">P42</f>
        <v>7.7</v>
      </c>
      <c r="Q44" s="51"/>
      <c r="R44" s="24" t="n">
        <f aca="false">Q42/4</f>
        <v>10</v>
      </c>
      <c r="S44" s="26" t="n">
        <f aca="false">J44+P44+R44</f>
        <v>111.498775</v>
      </c>
      <c r="T44" s="27"/>
    </row>
    <row r="45" s="28" customFormat="true" ht="21" hidden="false" customHeight="true" outlineLevel="0" collapsed="false">
      <c r="A45" s="62"/>
      <c r="B45" s="48"/>
      <c r="C45" s="40" t="s">
        <v>111</v>
      </c>
      <c r="D45" s="41" t="n">
        <v>20229064</v>
      </c>
      <c r="E45" s="89"/>
      <c r="F45" s="89"/>
      <c r="G45" s="90"/>
      <c r="H45" s="90"/>
      <c r="I45" s="51"/>
      <c r="J45" s="24" t="n">
        <f aca="false">J43</f>
        <v>93.798775</v>
      </c>
      <c r="K45" s="89"/>
      <c r="L45" s="89"/>
      <c r="M45" s="90"/>
      <c r="N45" s="90"/>
      <c r="O45" s="51"/>
      <c r="P45" s="24" t="n">
        <f aca="false">P43</f>
        <v>7.7</v>
      </c>
      <c r="Q45" s="51"/>
      <c r="R45" s="24" t="n">
        <f aca="false">Q42/4</f>
        <v>10</v>
      </c>
      <c r="S45" s="26" t="n">
        <f aca="false">J45+P45+R45</f>
        <v>111.498775</v>
      </c>
      <c r="T45" s="27"/>
    </row>
    <row r="46" s="28" customFormat="true" ht="21" hidden="false" customHeight="true" outlineLevel="0" collapsed="false">
      <c r="A46" s="7" t="n">
        <v>25</v>
      </c>
      <c r="B46" s="8" t="n">
        <v>205</v>
      </c>
      <c r="C46" s="40" t="s">
        <v>112</v>
      </c>
      <c r="D46" s="41" t="n">
        <v>20170057</v>
      </c>
      <c r="E46" s="22" t="n">
        <v>33400</v>
      </c>
      <c r="F46" s="22" t="n">
        <v>33884</v>
      </c>
      <c r="G46" s="22" t="n">
        <f aca="false">F46-E46</f>
        <v>484</v>
      </c>
      <c r="H46" s="22" t="n">
        <v>0.5383</v>
      </c>
      <c r="I46" s="25" t="n">
        <f aca="false">G46*H46</f>
        <v>260.5372</v>
      </c>
      <c r="J46" s="23" t="n">
        <f aca="false">ROUND(I46/2,2)</f>
        <v>130.27</v>
      </c>
      <c r="K46" s="22" t="n">
        <v>1537</v>
      </c>
      <c r="L46" s="22" t="n">
        <v>1568</v>
      </c>
      <c r="M46" s="22" t="n">
        <f aca="false">L46-K46</f>
        <v>31</v>
      </c>
      <c r="N46" s="22" t="n">
        <v>2.8</v>
      </c>
      <c r="O46" s="25" t="n">
        <f aca="false">M46*N46</f>
        <v>86.8</v>
      </c>
      <c r="P46" s="24" t="n">
        <f aca="false">ROUND(O46/2,2)</f>
        <v>43.4</v>
      </c>
      <c r="Q46" s="25" t="n">
        <v>150</v>
      </c>
      <c r="R46" s="24" t="n">
        <f aca="false">Q46/2</f>
        <v>75</v>
      </c>
      <c r="S46" s="26" t="n">
        <f aca="false">J46+P46+R46</f>
        <v>248.67</v>
      </c>
      <c r="T46" s="35"/>
    </row>
    <row r="47" s="28" customFormat="true" ht="21" hidden="false" customHeight="true" outlineLevel="0" collapsed="false">
      <c r="A47" s="7"/>
      <c r="B47" s="8"/>
      <c r="C47" s="40" t="s">
        <v>113</v>
      </c>
      <c r="D47" s="41" t="n">
        <v>20170132</v>
      </c>
      <c r="E47" s="22"/>
      <c r="F47" s="22"/>
      <c r="G47" s="22"/>
      <c r="H47" s="22"/>
      <c r="I47" s="25"/>
      <c r="J47" s="23" t="n">
        <f aca="false">J46</f>
        <v>130.27</v>
      </c>
      <c r="K47" s="22"/>
      <c r="L47" s="22"/>
      <c r="M47" s="22"/>
      <c r="N47" s="22"/>
      <c r="O47" s="25"/>
      <c r="P47" s="24" t="n">
        <f aca="false">P46</f>
        <v>43.4</v>
      </c>
      <c r="Q47" s="25"/>
      <c r="R47" s="24" t="n">
        <f aca="false">Q46/2</f>
        <v>75</v>
      </c>
      <c r="S47" s="26" t="n">
        <f aca="false">J47+P47+R47</f>
        <v>248.67</v>
      </c>
      <c r="T47" s="35"/>
    </row>
    <row r="48" s="28" customFormat="true" ht="21" hidden="false" customHeight="true" outlineLevel="0" collapsed="false">
      <c r="A48" s="20" t="n">
        <v>26</v>
      </c>
      <c r="B48" s="21" t="n">
        <v>206</v>
      </c>
      <c r="C48" s="15" t="s">
        <v>114</v>
      </c>
      <c r="D48" s="41" t="n">
        <v>20210100</v>
      </c>
      <c r="E48" s="22" t="n">
        <v>24974</v>
      </c>
      <c r="F48" s="22" t="n">
        <v>25150</v>
      </c>
      <c r="G48" s="22" t="n">
        <f aca="false">F48-E48</f>
        <v>176</v>
      </c>
      <c r="H48" s="22" t="n">
        <v>0.5383</v>
      </c>
      <c r="I48" s="25" t="n">
        <f aca="false">G48*H48</f>
        <v>94.7408</v>
      </c>
      <c r="J48" s="23" t="n">
        <f aca="false">ROUND(I48/4,2)</f>
        <v>23.69</v>
      </c>
      <c r="K48" s="22" t="n">
        <v>1832</v>
      </c>
      <c r="L48" s="22" t="n">
        <v>1838</v>
      </c>
      <c r="M48" s="22" t="n">
        <f aca="false">L48-K48</f>
        <v>6</v>
      </c>
      <c r="N48" s="22" t="n">
        <v>2.8</v>
      </c>
      <c r="O48" s="25" t="n">
        <f aca="false">M48*N48</f>
        <v>16.8</v>
      </c>
      <c r="P48" s="24" t="n">
        <f aca="false">ROUND(O48/4,2)</f>
        <v>4.2</v>
      </c>
      <c r="Q48" s="25" t="n">
        <v>32</v>
      </c>
      <c r="R48" s="24" t="n">
        <f aca="false">Q48/4</f>
        <v>8</v>
      </c>
      <c r="S48" s="26" t="n">
        <f aca="false">J48+P48+R48</f>
        <v>35.89</v>
      </c>
      <c r="T48" s="35"/>
    </row>
    <row r="49" s="28" customFormat="true" ht="21" hidden="false" customHeight="true" outlineLevel="0" collapsed="false">
      <c r="A49" s="20"/>
      <c r="B49" s="21"/>
      <c r="C49" s="15" t="s">
        <v>115</v>
      </c>
      <c r="D49" s="41" t="n">
        <v>20180063</v>
      </c>
      <c r="E49" s="22"/>
      <c r="F49" s="22"/>
      <c r="G49" s="22"/>
      <c r="H49" s="22"/>
      <c r="I49" s="25"/>
      <c r="J49" s="23" t="n">
        <f aca="false">J48</f>
        <v>23.69</v>
      </c>
      <c r="K49" s="22"/>
      <c r="L49" s="22"/>
      <c r="M49" s="22"/>
      <c r="N49" s="22"/>
      <c r="O49" s="25"/>
      <c r="P49" s="24" t="n">
        <f aca="false">P48</f>
        <v>4.2</v>
      </c>
      <c r="Q49" s="25"/>
      <c r="R49" s="24" t="n">
        <f aca="false">Q48/4</f>
        <v>8</v>
      </c>
      <c r="S49" s="26" t="n">
        <f aca="false">J49+P49+R49</f>
        <v>35.89</v>
      </c>
      <c r="T49" s="35"/>
    </row>
    <row r="50" s="28" customFormat="true" ht="21" hidden="false" customHeight="true" outlineLevel="0" collapsed="false">
      <c r="A50" s="20"/>
      <c r="B50" s="21"/>
      <c r="C50" s="15" t="s">
        <v>116</v>
      </c>
      <c r="D50" s="41" t="n">
        <v>20200074</v>
      </c>
      <c r="E50" s="22"/>
      <c r="F50" s="22"/>
      <c r="G50" s="22"/>
      <c r="H50" s="22"/>
      <c r="I50" s="25"/>
      <c r="J50" s="23" t="n">
        <f aca="false">J48</f>
        <v>23.69</v>
      </c>
      <c r="K50" s="22"/>
      <c r="L50" s="22"/>
      <c r="M50" s="22"/>
      <c r="N50" s="22"/>
      <c r="O50" s="25"/>
      <c r="P50" s="24" t="n">
        <f aca="false">P48</f>
        <v>4.2</v>
      </c>
      <c r="Q50" s="25"/>
      <c r="R50" s="24" t="n">
        <f aca="false">Q48/4</f>
        <v>8</v>
      </c>
      <c r="S50" s="26" t="n">
        <f aca="false">J50+P50+R50</f>
        <v>35.89</v>
      </c>
      <c r="T50" s="35"/>
    </row>
    <row r="51" s="28" customFormat="true" ht="21" hidden="false" customHeight="true" outlineLevel="0" collapsed="false">
      <c r="A51" s="20"/>
      <c r="B51" s="21"/>
      <c r="C51" s="15" t="s">
        <v>117</v>
      </c>
      <c r="D51" s="41" t="n">
        <v>20180062</v>
      </c>
      <c r="E51" s="22"/>
      <c r="F51" s="22"/>
      <c r="G51" s="22"/>
      <c r="H51" s="22"/>
      <c r="I51" s="25"/>
      <c r="J51" s="23" t="n">
        <f aca="false">J48</f>
        <v>23.69</v>
      </c>
      <c r="K51" s="22"/>
      <c r="L51" s="22"/>
      <c r="M51" s="22"/>
      <c r="N51" s="22"/>
      <c r="O51" s="25"/>
      <c r="P51" s="24" t="n">
        <f aca="false">P48</f>
        <v>4.2</v>
      </c>
      <c r="Q51" s="25"/>
      <c r="R51" s="24" t="n">
        <f aca="false">Q48/4</f>
        <v>8</v>
      </c>
      <c r="S51" s="26" t="n">
        <f aca="false">J51+P51+R51</f>
        <v>35.89</v>
      </c>
      <c r="T51" s="35"/>
    </row>
    <row r="52" s="28" customFormat="true" ht="21" hidden="false" customHeight="true" outlineLevel="0" collapsed="false">
      <c r="A52" s="20" t="n">
        <v>27</v>
      </c>
      <c r="B52" s="21" t="n">
        <v>306</v>
      </c>
      <c r="C52" s="11" t="s">
        <v>118</v>
      </c>
      <c r="D52" s="38" t="n">
        <v>20200358</v>
      </c>
      <c r="E52" s="22" t="n">
        <v>12713</v>
      </c>
      <c r="F52" s="22" t="n">
        <v>13710</v>
      </c>
      <c r="G52" s="22" t="n">
        <f aca="false">F52-E52</f>
        <v>997</v>
      </c>
      <c r="H52" s="22" t="n">
        <v>0.5383</v>
      </c>
      <c r="I52" s="25" t="n">
        <f aca="false">H52*G52</f>
        <v>536.6851</v>
      </c>
      <c r="J52" s="23" t="n">
        <f aca="false">ROUND(I52,2)</f>
        <v>536.69</v>
      </c>
      <c r="K52" s="22" t="n">
        <v>1603</v>
      </c>
      <c r="L52" s="22" t="n">
        <v>1613</v>
      </c>
      <c r="M52" s="22" t="n">
        <f aca="false">L52-K52</f>
        <v>10</v>
      </c>
      <c r="N52" s="22" t="n">
        <v>2.8</v>
      </c>
      <c r="O52" s="25" t="n">
        <f aca="false">M52*N52</f>
        <v>28</v>
      </c>
      <c r="P52" s="24" t="n">
        <f aca="false">ROUND(O52,2)</f>
        <v>28</v>
      </c>
      <c r="Q52" s="25" t="n">
        <v>73</v>
      </c>
      <c r="R52" s="24" t="n">
        <f aca="false">Q52</f>
        <v>73</v>
      </c>
      <c r="S52" s="26" t="n">
        <f aca="false">J52+P52+R52</f>
        <v>637.69</v>
      </c>
      <c r="T52" s="35"/>
    </row>
    <row r="53" s="28" customFormat="true" ht="21" hidden="false" customHeight="true" outlineLevel="0" collapsed="false">
      <c r="A53" s="62" t="n">
        <v>28</v>
      </c>
      <c r="B53" s="48" t="n">
        <v>506</v>
      </c>
      <c r="C53" s="40" t="s">
        <v>119</v>
      </c>
      <c r="D53" s="41" t="n">
        <v>20170054</v>
      </c>
      <c r="E53" s="50" t="n">
        <v>30780</v>
      </c>
      <c r="F53" s="50" t="n">
        <v>31669</v>
      </c>
      <c r="G53" s="50" t="n">
        <f aca="false">F53-E53</f>
        <v>889</v>
      </c>
      <c r="H53" s="50" t="n">
        <v>0.5383</v>
      </c>
      <c r="I53" s="51" t="n">
        <f aca="false">G53*H53</f>
        <v>478.5487</v>
      </c>
      <c r="J53" s="23" t="n">
        <f aca="false">ROUND(I53/3,2)</f>
        <v>159.52</v>
      </c>
      <c r="K53" s="50" t="n">
        <v>1259</v>
      </c>
      <c r="L53" s="50" t="n">
        <v>1276</v>
      </c>
      <c r="M53" s="50" t="n">
        <f aca="false">L53-K53</f>
        <v>17</v>
      </c>
      <c r="N53" s="50" t="n">
        <v>2.8</v>
      </c>
      <c r="O53" s="51" t="n">
        <f aca="false">M53*N53</f>
        <v>47.6</v>
      </c>
      <c r="P53" s="23" t="n">
        <f aca="false">ROUND(O53/3,2)</f>
        <v>15.87</v>
      </c>
      <c r="Q53" s="51" t="n">
        <v>59</v>
      </c>
      <c r="R53" s="24" t="n">
        <f aca="false">Q53/3</f>
        <v>19.6666666666667</v>
      </c>
      <c r="S53" s="26" t="n">
        <f aca="false">J53+P53+R53</f>
        <v>195.056666666667</v>
      </c>
      <c r="T53" s="35"/>
    </row>
    <row r="54" s="28" customFormat="true" ht="20" hidden="false" customHeight="true" outlineLevel="0" collapsed="false">
      <c r="A54" s="62"/>
      <c r="B54" s="48"/>
      <c r="C54" s="40" t="s">
        <v>120</v>
      </c>
      <c r="D54" s="41" t="n">
        <v>20170199</v>
      </c>
      <c r="E54" s="50"/>
      <c r="F54" s="50"/>
      <c r="G54" s="50"/>
      <c r="H54" s="50"/>
      <c r="I54" s="51"/>
      <c r="J54" s="23" t="n">
        <f aca="false">J53</f>
        <v>159.52</v>
      </c>
      <c r="K54" s="50"/>
      <c r="L54" s="50"/>
      <c r="M54" s="50"/>
      <c r="N54" s="50"/>
      <c r="O54" s="51"/>
      <c r="P54" s="23" t="n">
        <f aca="false">P53</f>
        <v>15.87</v>
      </c>
      <c r="Q54" s="51"/>
      <c r="R54" s="24" t="n">
        <f aca="false">Q53/3</f>
        <v>19.6666666666667</v>
      </c>
      <c r="S54" s="26" t="n">
        <f aca="false">J54+P54+R54</f>
        <v>195.056666666667</v>
      </c>
      <c r="T54" s="35"/>
    </row>
    <row r="55" s="28" customFormat="true" ht="20" hidden="false" customHeight="true" outlineLevel="0" collapsed="false">
      <c r="A55" s="62"/>
      <c r="B55" s="48"/>
      <c r="C55" s="40" t="s">
        <v>121</v>
      </c>
      <c r="D55" s="41" t="n">
        <v>20229080</v>
      </c>
      <c r="E55" s="50"/>
      <c r="F55" s="50"/>
      <c r="G55" s="50"/>
      <c r="H55" s="50"/>
      <c r="I55" s="51"/>
      <c r="J55" s="23" t="n">
        <f aca="false">J54</f>
        <v>159.52</v>
      </c>
      <c r="K55" s="50"/>
      <c r="L55" s="50"/>
      <c r="M55" s="50"/>
      <c r="N55" s="50"/>
      <c r="O55" s="51"/>
      <c r="P55" s="23" t="n">
        <f aca="false">P54</f>
        <v>15.87</v>
      </c>
      <c r="Q55" s="51"/>
      <c r="R55" s="24" t="n">
        <f aca="false">Q53/3</f>
        <v>19.6666666666667</v>
      </c>
      <c r="S55" s="26" t="n">
        <f aca="false">J55+P55+R55</f>
        <v>195.056666666667</v>
      </c>
      <c r="T55" s="35"/>
    </row>
    <row r="56" s="28" customFormat="true" ht="21" hidden="false" customHeight="true" outlineLevel="0" collapsed="false">
      <c r="A56" s="21" t="n">
        <v>29</v>
      </c>
      <c r="B56" s="21" t="n">
        <v>107</v>
      </c>
      <c r="C56" s="37" t="s">
        <v>122</v>
      </c>
      <c r="D56" s="38" t="n">
        <v>20229063</v>
      </c>
      <c r="E56" s="22" t="n">
        <v>27596</v>
      </c>
      <c r="F56" s="22" t="n">
        <v>27658</v>
      </c>
      <c r="G56" s="22" t="n">
        <f aca="false">F56-E56</f>
        <v>62</v>
      </c>
      <c r="H56" s="22" t="n">
        <v>0.5383</v>
      </c>
      <c r="I56" s="25" t="n">
        <f aca="false">H56*G56</f>
        <v>33.3746</v>
      </c>
      <c r="J56" s="22" t="n">
        <f aca="false">ROUND(I56,2)</f>
        <v>33.37</v>
      </c>
      <c r="K56" s="22" t="n">
        <v>1116</v>
      </c>
      <c r="L56" s="22" t="n">
        <v>1116</v>
      </c>
      <c r="M56" s="22" t="n">
        <f aca="false">L56-K56</f>
        <v>0</v>
      </c>
      <c r="N56" s="22" t="n">
        <v>2.8</v>
      </c>
      <c r="O56" s="25" t="n">
        <f aca="false">M56*N56</f>
        <v>0</v>
      </c>
      <c r="P56" s="25" t="n">
        <f aca="false">ROUND(O56,2)</f>
        <v>0</v>
      </c>
      <c r="Q56" s="25" t="n">
        <v>0</v>
      </c>
      <c r="R56" s="25" t="n">
        <f aca="false">Q56</f>
        <v>0</v>
      </c>
      <c r="S56" s="26" t="n">
        <f aca="false">J56+P56+R56</f>
        <v>33.37</v>
      </c>
      <c r="T56" s="29"/>
    </row>
    <row r="57" s="28" customFormat="true" ht="21" hidden="false" customHeight="true" outlineLevel="0" collapsed="false">
      <c r="A57" s="20" t="n">
        <v>30</v>
      </c>
      <c r="B57" s="20" t="n">
        <v>108</v>
      </c>
      <c r="C57" s="15" t="s">
        <v>123</v>
      </c>
      <c r="D57" s="41" t="n">
        <v>20120002</v>
      </c>
      <c r="E57" s="23" t="n">
        <v>18716</v>
      </c>
      <c r="F57" s="23" t="n">
        <v>18952</v>
      </c>
      <c r="G57" s="22" t="n">
        <f aca="false">F57-E57</f>
        <v>236</v>
      </c>
      <c r="H57" s="22" t="n">
        <v>0.5383</v>
      </c>
      <c r="I57" s="25" t="n">
        <f aca="false">G57*H57</f>
        <v>127.0388</v>
      </c>
      <c r="J57" s="23" t="n">
        <f aca="false">ROUND(I57,2)</f>
        <v>127.04</v>
      </c>
      <c r="K57" s="23" t="n">
        <v>467</v>
      </c>
      <c r="L57" s="23" t="n">
        <v>479</v>
      </c>
      <c r="M57" s="22" t="n">
        <f aca="false">L57-K57</f>
        <v>12</v>
      </c>
      <c r="N57" s="22" t="n">
        <v>2.8</v>
      </c>
      <c r="O57" s="25" t="n">
        <f aca="false">M57*N57</f>
        <v>33.6</v>
      </c>
      <c r="P57" s="24" t="n">
        <f aca="false">ROUND(O57,2)</f>
        <v>33.6</v>
      </c>
      <c r="Q57" s="25" t="n">
        <v>75</v>
      </c>
      <c r="R57" s="25" t="n">
        <f aca="false">Q57</f>
        <v>75</v>
      </c>
      <c r="S57" s="26" t="n">
        <f aca="false">J57+P57+R57</f>
        <v>235.64</v>
      </c>
      <c r="T57" s="35"/>
    </row>
    <row r="58" s="28" customFormat="true" ht="21" hidden="false" customHeight="true" outlineLevel="0" collapsed="false">
      <c r="A58" s="43" t="n">
        <v>31</v>
      </c>
      <c r="B58" s="32" t="n">
        <v>207</v>
      </c>
      <c r="C58" s="11" t="s">
        <v>124</v>
      </c>
      <c r="D58" s="38" t="n">
        <v>20190297</v>
      </c>
      <c r="E58" s="33" t="n">
        <v>748</v>
      </c>
      <c r="F58" s="33" t="n">
        <v>826</v>
      </c>
      <c r="G58" s="22" t="n">
        <f aca="false">F58-E58</f>
        <v>78</v>
      </c>
      <c r="H58" s="22" t="n">
        <v>0.5383</v>
      </c>
      <c r="I58" s="25" t="n">
        <f aca="false">G58*H58</f>
        <v>41.9874</v>
      </c>
      <c r="J58" s="24" t="n">
        <f aca="false">I58</f>
        <v>41.9874</v>
      </c>
      <c r="K58" s="33" t="n">
        <v>0</v>
      </c>
      <c r="L58" s="33" t="n">
        <v>2</v>
      </c>
      <c r="M58" s="22" t="n">
        <f aca="false">L58-K58</f>
        <v>2</v>
      </c>
      <c r="N58" s="33" t="n">
        <v>2.8</v>
      </c>
      <c r="O58" s="34" t="n">
        <f aca="false">N58*M58</f>
        <v>5.6</v>
      </c>
      <c r="P58" s="24" t="n">
        <f aca="false">O58</f>
        <v>5.6</v>
      </c>
      <c r="Q58" s="34" t="n">
        <v>0</v>
      </c>
      <c r="R58" s="24" t="n">
        <f aca="false">Q58</f>
        <v>0</v>
      </c>
      <c r="S58" s="26" t="n">
        <f aca="false">J58+P58+R58</f>
        <v>47.5874</v>
      </c>
      <c r="T58" s="91"/>
    </row>
    <row r="59" s="28" customFormat="true" ht="21" hidden="false" customHeight="true" outlineLevel="0" collapsed="false">
      <c r="A59" s="62" t="n">
        <v>32</v>
      </c>
      <c r="B59" s="62" t="n">
        <v>208</v>
      </c>
      <c r="C59" s="15" t="s">
        <v>125</v>
      </c>
      <c r="D59" s="41" t="n">
        <v>20180061</v>
      </c>
      <c r="E59" s="67" t="n">
        <v>16161</v>
      </c>
      <c r="F59" s="67" t="n">
        <v>16511</v>
      </c>
      <c r="G59" s="22" t="n">
        <f aca="false">F59-E59</f>
        <v>350</v>
      </c>
      <c r="H59" s="50" t="n">
        <v>0.5383</v>
      </c>
      <c r="I59" s="51" t="n">
        <f aca="false">G59*H59</f>
        <v>188.405</v>
      </c>
      <c r="J59" s="24" t="n">
        <f aca="false">I59/2</f>
        <v>94.2025</v>
      </c>
      <c r="K59" s="67" t="n">
        <v>226</v>
      </c>
      <c r="L59" s="67" t="n">
        <v>228</v>
      </c>
      <c r="M59" s="22" t="n">
        <f aca="false">L59-K59</f>
        <v>2</v>
      </c>
      <c r="N59" s="50" t="n">
        <v>2.8</v>
      </c>
      <c r="O59" s="51" t="n">
        <f aca="false">M59*N59</f>
        <v>5.6</v>
      </c>
      <c r="P59" s="24" t="n">
        <f aca="false">O59/2</f>
        <v>2.8</v>
      </c>
      <c r="Q59" s="51" t="n">
        <v>0</v>
      </c>
      <c r="R59" s="25" t="n">
        <f aca="false">Q59/2</f>
        <v>0</v>
      </c>
      <c r="S59" s="26" t="n">
        <f aca="false">J59+P59+R59</f>
        <v>97.0025</v>
      </c>
      <c r="T59" s="92"/>
    </row>
    <row r="60" s="28" customFormat="true" ht="21" hidden="false" customHeight="true" outlineLevel="0" collapsed="false">
      <c r="A60" s="62"/>
      <c r="B60" s="62"/>
      <c r="C60" s="11" t="s">
        <v>126</v>
      </c>
      <c r="D60" s="38" t="n">
        <v>20239028</v>
      </c>
      <c r="E60" s="67"/>
      <c r="F60" s="67"/>
      <c r="G60" s="22"/>
      <c r="H60" s="50"/>
      <c r="I60" s="51"/>
      <c r="J60" s="24" t="n">
        <f aca="false">I59/2</f>
        <v>94.2025</v>
      </c>
      <c r="K60" s="67"/>
      <c r="L60" s="67"/>
      <c r="M60" s="22"/>
      <c r="N60" s="50"/>
      <c r="O60" s="51"/>
      <c r="P60" s="24" t="n">
        <f aca="false">O59/2</f>
        <v>2.8</v>
      </c>
      <c r="Q60" s="51"/>
      <c r="R60" s="24" t="n">
        <f aca="false">Q59/2</f>
        <v>0</v>
      </c>
      <c r="S60" s="26" t="n">
        <f aca="false">J60+P60+R60</f>
        <v>97.0025</v>
      </c>
      <c r="T60" s="93"/>
    </row>
    <row r="61" s="28" customFormat="true" ht="21" hidden="false" customHeight="true" outlineLevel="0" collapsed="false">
      <c r="A61" s="20" t="n">
        <v>33</v>
      </c>
      <c r="B61" s="21" t="n">
        <v>307</v>
      </c>
      <c r="C61" s="11" t="s">
        <v>127</v>
      </c>
      <c r="D61" s="38" t="n">
        <v>20210052</v>
      </c>
      <c r="E61" s="50" t="n">
        <v>28228</v>
      </c>
      <c r="F61" s="50" t="n">
        <v>28633</v>
      </c>
      <c r="G61" s="22" t="n">
        <f aca="false">F61-E61</f>
        <v>405</v>
      </c>
      <c r="H61" s="22" t="n">
        <v>0.5383</v>
      </c>
      <c r="I61" s="25" t="n">
        <f aca="false">G61*H61</f>
        <v>218.0115</v>
      </c>
      <c r="J61" s="23" t="n">
        <f aca="false">ROUND(I61,2)</f>
        <v>218.01</v>
      </c>
      <c r="K61" s="50" t="n">
        <v>1395</v>
      </c>
      <c r="L61" s="50" t="n">
        <v>1405</v>
      </c>
      <c r="M61" s="22" t="n">
        <f aca="false">L61-K61</f>
        <v>10</v>
      </c>
      <c r="N61" s="22" t="n">
        <v>2.8</v>
      </c>
      <c r="O61" s="25" t="n">
        <f aca="false">M61*N61</f>
        <v>28</v>
      </c>
      <c r="P61" s="24" t="n">
        <f aca="false">ROUND(O61,2)</f>
        <v>28</v>
      </c>
      <c r="Q61" s="25" t="n">
        <v>6</v>
      </c>
      <c r="R61" s="24" t="n">
        <f aca="false">Q61</f>
        <v>6</v>
      </c>
      <c r="S61" s="26" t="n">
        <f aca="false">J61+P61+R61</f>
        <v>252.01</v>
      </c>
      <c r="T61" s="35"/>
    </row>
    <row r="62" s="28" customFormat="true" ht="21" hidden="false" customHeight="true" outlineLevel="0" collapsed="false">
      <c r="A62" s="62" t="n">
        <v>34</v>
      </c>
      <c r="B62" s="48" t="n">
        <v>308</v>
      </c>
      <c r="C62" s="11" t="s">
        <v>128</v>
      </c>
      <c r="D62" s="38" t="n">
        <v>20200156</v>
      </c>
      <c r="E62" s="67" t="n">
        <v>12894</v>
      </c>
      <c r="F62" s="67" t="n">
        <v>13058</v>
      </c>
      <c r="G62" s="22" t="n">
        <f aca="false">F62-E62</f>
        <v>164</v>
      </c>
      <c r="H62" s="50" t="n">
        <v>0.5383</v>
      </c>
      <c r="I62" s="51" t="n">
        <f aca="false">G62*H62</f>
        <v>88.2812</v>
      </c>
      <c r="J62" s="24" t="n">
        <f aca="false">I62</f>
        <v>88.2812</v>
      </c>
      <c r="K62" s="67" t="n">
        <v>225</v>
      </c>
      <c r="L62" s="67" t="n">
        <v>236</v>
      </c>
      <c r="M62" s="22" t="n">
        <f aca="false">L62-K62</f>
        <v>11</v>
      </c>
      <c r="N62" s="50" t="n">
        <v>2.8</v>
      </c>
      <c r="O62" s="51" t="n">
        <f aca="false">M62*N62</f>
        <v>30.8</v>
      </c>
      <c r="P62" s="24" t="n">
        <f aca="false">O62</f>
        <v>30.8</v>
      </c>
      <c r="Q62" s="51" t="n">
        <v>59</v>
      </c>
      <c r="R62" s="24" t="n">
        <f aca="false">Q62</f>
        <v>59</v>
      </c>
      <c r="S62" s="26" t="n">
        <f aca="false">J62+P62+R62</f>
        <v>178.0812</v>
      </c>
      <c r="T62" s="35"/>
    </row>
    <row r="63" customFormat="false" ht="21" hidden="false" customHeight="true" outlineLevel="0" collapsed="false">
      <c r="A63" s="20" t="n">
        <v>35</v>
      </c>
      <c r="B63" s="20" t="n">
        <v>406</v>
      </c>
      <c r="C63" s="40" t="s">
        <v>129</v>
      </c>
      <c r="D63" s="41" t="n">
        <v>20190043</v>
      </c>
      <c r="E63" s="94" t="n">
        <v>32335</v>
      </c>
      <c r="F63" s="94" t="n">
        <v>32783</v>
      </c>
      <c r="G63" s="22" t="n">
        <f aca="false">F63-E63</f>
        <v>448</v>
      </c>
      <c r="H63" s="22" t="n">
        <v>0.5383</v>
      </c>
      <c r="I63" s="25" t="n">
        <f aca="false">G63*H63</f>
        <v>241.1584</v>
      </c>
      <c r="J63" s="23" t="n">
        <f aca="false">ROUND(I63,2)</f>
        <v>241.16</v>
      </c>
      <c r="K63" s="94" t="n">
        <v>931</v>
      </c>
      <c r="L63" s="94" t="n">
        <v>944</v>
      </c>
      <c r="M63" s="22" t="n">
        <f aca="false">L63-K63</f>
        <v>13</v>
      </c>
      <c r="N63" s="22" t="n">
        <v>2.8</v>
      </c>
      <c r="O63" s="25" t="n">
        <f aca="false">M63*N63</f>
        <v>36.4</v>
      </c>
      <c r="P63" s="24" t="n">
        <f aca="false">ROUND(O63,2)</f>
        <v>36.4</v>
      </c>
      <c r="Q63" s="25" t="n">
        <v>0</v>
      </c>
      <c r="R63" s="24" t="n">
        <f aca="false">Q63</f>
        <v>0</v>
      </c>
      <c r="S63" s="26" t="n">
        <f aca="false">J63+P63+R63</f>
        <v>277.56</v>
      </c>
      <c r="T63" s="95"/>
    </row>
    <row r="64" s="28" customFormat="true" ht="21" hidden="false" customHeight="true" outlineLevel="0" collapsed="false">
      <c r="A64" s="62" t="n">
        <v>36</v>
      </c>
      <c r="B64" s="21" t="n">
        <v>407</v>
      </c>
      <c r="C64" s="40" t="s">
        <v>130</v>
      </c>
      <c r="D64" s="41" t="n">
        <v>20180005</v>
      </c>
      <c r="E64" s="50" t="n">
        <v>30819</v>
      </c>
      <c r="F64" s="50" t="n">
        <v>31580</v>
      </c>
      <c r="G64" s="22" t="n">
        <f aca="false">F64-E64</f>
        <v>761</v>
      </c>
      <c r="H64" s="22" t="n">
        <v>0.5383</v>
      </c>
      <c r="I64" s="25" t="n">
        <f aca="false">G64*H64</f>
        <v>409.6463</v>
      </c>
      <c r="J64" s="23" t="n">
        <f aca="false">ROUND(I64,2)</f>
        <v>409.65</v>
      </c>
      <c r="K64" s="50" t="n">
        <v>1006</v>
      </c>
      <c r="L64" s="50" t="n">
        <v>1020</v>
      </c>
      <c r="M64" s="22" t="n">
        <f aca="false">L64-K64</f>
        <v>14</v>
      </c>
      <c r="N64" s="22" t="n">
        <v>2.8</v>
      </c>
      <c r="O64" s="25" t="n">
        <f aca="false">M64*N64</f>
        <v>39.2</v>
      </c>
      <c r="P64" s="24" t="n">
        <f aca="false">ROUND(O64,2)</f>
        <v>39.2</v>
      </c>
      <c r="Q64" s="25" t="n">
        <v>126</v>
      </c>
      <c r="R64" s="24" t="n">
        <f aca="false">Q64</f>
        <v>126</v>
      </c>
      <c r="S64" s="26" t="n">
        <f aca="false">J64+P64+R64</f>
        <v>574.85</v>
      </c>
      <c r="T64" s="35"/>
    </row>
    <row r="65" s="28" customFormat="true" ht="21" hidden="false" customHeight="true" outlineLevel="0" collapsed="false">
      <c r="A65" s="7" t="n">
        <v>37</v>
      </c>
      <c r="B65" s="8" t="n">
        <v>408</v>
      </c>
      <c r="C65" s="40" t="s">
        <v>131</v>
      </c>
      <c r="D65" s="41" t="n">
        <v>20200146</v>
      </c>
      <c r="E65" s="23" t="n">
        <v>15128</v>
      </c>
      <c r="F65" s="23" t="n">
        <v>15233</v>
      </c>
      <c r="G65" s="22" t="n">
        <f aca="false">F65-E65</f>
        <v>105</v>
      </c>
      <c r="H65" s="22" t="n">
        <v>0.5383</v>
      </c>
      <c r="I65" s="25" t="n">
        <f aca="false">G65*H65</f>
        <v>56.5215</v>
      </c>
      <c r="J65" s="23" t="n">
        <f aca="false">ROUND(I65/2,2)</f>
        <v>28.26</v>
      </c>
      <c r="K65" s="23" t="n">
        <v>874</v>
      </c>
      <c r="L65" s="23" t="n">
        <v>883</v>
      </c>
      <c r="M65" s="22" t="n">
        <f aca="false">L65-K65</f>
        <v>9</v>
      </c>
      <c r="N65" s="22" t="n">
        <v>2.8</v>
      </c>
      <c r="O65" s="25" t="n">
        <f aca="false">M65*N65</f>
        <v>25.2</v>
      </c>
      <c r="P65" s="24" t="n">
        <f aca="false">ROUND(O65/2,2)</f>
        <v>12.6</v>
      </c>
      <c r="Q65" s="25" t="n">
        <v>51</v>
      </c>
      <c r="R65" s="24" t="n">
        <f aca="false">Q65/2</f>
        <v>25.5</v>
      </c>
      <c r="S65" s="26" t="n">
        <f aca="false">J65+P65+R65</f>
        <v>66.36</v>
      </c>
      <c r="T65" s="35"/>
    </row>
    <row r="66" s="28" customFormat="true" ht="21" hidden="false" customHeight="true" outlineLevel="0" collapsed="false">
      <c r="A66" s="7"/>
      <c r="B66" s="8"/>
      <c r="C66" s="40" t="s">
        <v>132</v>
      </c>
      <c r="D66" s="41" t="n">
        <v>20200145</v>
      </c>
      <c r="E66" s="23"/>
      <c r="F66" s="23"/>
      <c r="G66" s="22"/>
      <c r="H66" s="22"/>
      <c r="I66" s="25"/>
      <c r="J66" s="23" t="n">
        <f aca="false">J65</f>
        <v>28.26</v>
      </c>
      <c r="K66" s="23"/>
      <c r="L66" s="23"/>
      <c r="M66" s="22"/>
      <c r="N66" s="22"/>
      <c r="O66" s="25"/>
      <c r="P66" s="24" t="n">
        <f aca="false">P65</f>
        <v>12.6</v>
      </c>
      <c r="Q66" s="25"/>
      <c r="R66" s="24" t="n">
        <f aca="false">Q65/2</f>
        <v>25.5</v>
      </c>
      <c r="S66" s="26" t="n">
        <f aca="false">J66+P66+R66</f>
        <v>66.36</v>
      </c>
      <c r="T66" s="35"/>
    </row>
    <row r="67" s="28" customFormat="true" ht="21" hidden="false" customHeight="true" outlineLevel="0" collapsed="false">
      <c r="A67" s="43" t="n">
        <v>38</v>
      </c>
      <c r="B67" s="32" t="n">
        <v>507</v>
      </c>
      <c r="C67" s="40" t="s">
        <v>133</v>
      </c>
      <c r="D67" s="41" t="n">
        <v>20200182</v>
      </c>
      <c r="E67" s="33" t="n">
        <v>30546</v>
      </c>
      <c r="F67" s="33" t="n">
        <v>31515</v>
      </c>
      <c r="G67" s="33" t="n">
        <f aca="false">F67-E67</f>
        <v>969</v>
      </c>
      <c r="H67" s="33" t="n">
        <v>0.5383</v>
      </c>
      <c r="I67" s="34" t="n">
        <f aca="false">H67*G67</f>
        <v>521.6127</v>
      </c>
      <c r="J67" s="24" t="n">
        <f aca="false">I67/3</f>
        <v>173.8709</v>
      </c>
      <c r="K67" s="33" t="n">
        <v>998</v>
      </c>
      <c r="L67" s="33" t="n">
        <v>1008</v>
      </c>
      <c r="M67" s="33" t="n">
        <f aca="false">L67-K67</f>
        <v>10</v>
      </c>
      <c r="N67" s="33" t="n">
        <v>2.8</v>
      </c>
      <c r="O67" s="34" t="n">
        <f aca="false">N67*M67</f>
        <v>28</v>
      </c>
      <c r="P67" s="24" t="n">
        <f aca="false">O67/3</f>
        <v>9.33333333333333</v>
      </c>
      <c r="Q67" s="25" t="n">
        <v>54</v>
      </c>
      <c r="R67" s="24" t="n">
        <f aca="false">Q67/2</f>
        <v>27</v>
      </c>
      <c r="S67" s="26" t="n">
        <f aca="false">J67+P67+R67</f>
        <v>210.204233333333</v>
      </c>
      <c r="T67" s="68"/>
    </row>
    <row r="68" s="28" customFormat="true" ht="21" hidden="false" customHeight="true" outlineLevel="0" collapsed="false">
      <c r="A68" s="43"/>
      <c r="B68" s="32"/>
      <c r="C68" s="40" t="s">
        <v>134</v>
      </c>
      <c r="D68" s="41" t="n">
        <v>20200133</v>
      </c>
      <c r="E68" s="33"/>
      <c r="F68" s="33"/>
      <c r="G68" s="33"/>
      <c r="H68" s="33"/>
      <c r="I68" s="34"/>
      <c r="J68" s="24" t="n">
        <f aca="false">I67/3</f>
        <v>173.8709</v>
      </c>
      <c r="K68" s="33"/>
      <c r="L68" s="33"/>
      <c r="M68" s="33"/>
      <c r="N68" s="33"/>
      <c r="O68" s="34"/>
      <c r="P68" s="24" t="n">
        <f aca="false">O67/3</f>
        <v>9.33333333333333</v>
      </c>
      <c r="Q68" s="25"/>
      <c r="R68" s="24" t="n">
        <f aca="false">Q67/2</f>
        <v>27</v>
      </c>
      <c r="S68" s="26" t="n">
        <f aca="false">J68+P68+R68</f>
        <v>210.204233333333</v>
      </c>
      <c r="T68" s="68"/>
    </row>
    <row r="69" s="28" customFormat="true" ht="21" hidden="false" customHeight="true" outlineLevel="0" collapsed="false">
      <c r="A69" s="20" t="n">
        <v>39</v>
      </c>
      <c r="B69" s="21" t="n">
        <v>508</v>
      </c>
      <c r="C69" s="40"/>
      <c r="D69" s="41"/>
      <c r="E69" s="22" t="n">
        <v>13861</v>
      </c>
      <c r="F69" s="22" t="n">
        <v>13861</v>
      </c>
      <c r="G69" s="22" t="n">
        <f aca="false">F69-E69</f>
        <v>0</v>
      </c>
      <c r="H69" s="22" t="n">
        <v>0.5383</v>
      </c>
      <c r="I69" s="25" t="n">
        <f aca="false">H69*G69</f>
        <v>0</v>
      </c>
      <c r="J69" s="24" t="n">
        <f aca="false">I69</f>
        <v>0</v>
      </c>
      <c r="K69" s="22" t="n">
        <v>138</v>
      </c>
      <c r="L69" s="22" t="n">
        <v>138</v>
      </c>
      <c r="M69" s="22" t="n">
        <f aca="false">L69-K69</f>
        <v>0</v>
      </c>
      <c r="N69" s="22" t="n">
        <v>2.8</v>
      </c>
      <c r="O69" s="25" t="n">
        <f aca="false">N69*M69</f>
        <v>0</v>
      </c>
      <c r="P69" s="24" t="n">
        <f aca="false">O69</f>
        <v>0</v>
      </c>
      <c r="Q69" s="25" t="n">
        <v>0</v>
      </c>
      <c r="R69" s="24" t="n">
        <f aca="false">Q69</f>
        <v>0</v>
      </c>
      <c r="S69" s="26" t="n">
        <f aca="false">J69+P69+R69</f>
        <v>0</v>
      </c>
      <c r="T69" s="68"/>
    </row>
    <row r="70" s="77" customFormat="true" ht="23" hidden="false" customHeight="true" outlineLevel="0" collapsed="false">
      <c r="A70" s="69" t="s">
        <v>69</v>
      </c>
      <c r="B70" s="69"/>
      <c r="C70" s="69"/>
      <c r="D70" s="69"/>
      <c r="E70" s="69"/>
      <c r="F70" s="69"/>
      <c r="G70" s="69"/>
      <c r="H70" s="69"/>
      <c r="I70" s="96" t="n">
        <f aca="false">SUM(I4:I69)</f>
        <v>8942.2396</v>
      </c>
      <c r="J70" s="70" t="n">
        <f aca="false">SUM(J4:J69)</f>
        <v>8768.3921</v>
      </c>
      <c r="K70" s="71"/>
      <c r="L70" s="71"/>
      <c r="M70" s="71"/>
      <c r="N70" s="71"/>
      <c r="O70" s="75" t="n">
        <f aca="false">SUM(O4:O69)</f>
        <v>1038.8</v>
      </c>
      <c r="P70" s="74" t="n">
        <f aca="false">SUM(P4:P69)</f>
        <v>1029.47666666667</v>
      </c>
      <c r="Q70" s="74" t="n">
        <f aca="false">SUM(Q4:Q69)</f>
        <v>1523</v>
      </c>
      <c r="R70" s="74" t="n">
        <f aca="false">SUM(R4:R69)</f>
        <v>1523</v>
      </c>
      <c r="S70" s="97" t="n">
        <f aca="false">SUM(S4:S69)</f>
        <v>11320.8687666667</v>
      </c>
      <c r="T70" s="76"/>
    </row>
    <row r="78" customFormat="false" ht="21" hidden="false" customHeight="true" outlineLevel="0" collapsed="false">
      <c r="A78" s="4"/>
      <c r="B78" s="4"/>
      <c r="C78" s="4"/>
    </row>
    <row r="79" customFormat="false" ht="21" hidden="false" customHeight="true" outlineLevel="0" collapsed="false">
      <c r="A79" s="4"/>
      <c r="B79" s="4"/>
      <c r="C79" s="4"/>
    </row>
    <row r="80" customFormat="false" ht="21" hidden="false" customHeight="true" outlineLevel="0" collapsed="false">
      <c r="A80" s="4"/>
      <c r="B80" s="4"/>
      <c r="C80" s="4"/>
    </row>
    <row r="81" customFormat="false" ht="21" hidden="false" customHeight="true" outlineLevel="0" collapsed="false">
      <c r="A81" s="4"/>
      <c r="B81" s="4"/>
      <c r="C81" s="4"/>
    </row>
    <row r="82" customFormat="false" ht="21" hidden="false" customHeight="true" outlineLevel="0" collapsed="false">
      <c r="A82" s="4"/>
      <c r="B82" s="4"/>
      <c r="C82" s="4"/>
    </row>
  </sheetData>
  <mergeCells count="21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6"/>
    <mergeCell ref="B5:B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A7:A8"/>
    <mergeCell ref="B7:B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Q7:Q8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3:A14"/>
    <mergeCell ref="B13:B14"/>
    <mergeCell ref="E13:E14"/>
    <mergeCell ref="F13:F14"/>
    <mergeCell ref="G13:G14"/>
    <mergeCell ref="I13:I14"/>
    <mergeCell ref="K13:K14"/>
    <mergeCell ref="L13:L14"/>
    <mergeCell ref="M13:M14"/>
    <mergeCell ref="O13:O14"/>
    <mergeCell ref="Q13:Q14"/>
    <mergeCell ref="A17:A20"/>
    <mergeCell ref="B17:B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Q17:Q20"/>
    <mergeCell ref="A21:A24"/>
    <mergeCell ref="B21:B24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A34:A35"/>
    <mergeCell ref="B34:B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Q34:Q35"/>
    <mergeCell ref="A36:A38"/>
    <mergeCell ref="B36:B38"/>
    <mergeCell ref="E36:E38"/>
    <mergeCell ref="F36:F38"/>
    <mergeCell ref="G36:G38"/>
    <mergeCell ref="H36:H38"/>
    <mergeCell ref="I36:I38"/>
    <mergeCell ref="K36:K38"/>
    <mergeCell ref="L36:L38"/>
    <mergeCell ref="M36:M38"/>
    <mergeCell ref="N36:N38"/>
    <mergeCell ref="O36:O38"/>
    <mergeCell ref="Q36:Q38"/>
    <mergeCell ref="A39:A41"/>
    <mergeCell ref="B39:B41"/>
    <mergeCell ref="E39:E41"/>
    <mergeCell ref="F39:F41"/>
    <mergeCell ref="G39:G41"/>
    <mergeCell ref="H39:H41"/>
    <mergeCell ref="I39:I41"/>
    <mergeCell ref="K39:K41"/>
    <mergeCell ref="L39:L41"/>
    <mergeCell ref="M39:M41"/>
    <mergeCell ref="N39:N41"/>
    <mergeCell ref="O39:O41"/>
    <mergeCell ref="Q39:Q41"/>
    <mergeCell ref="A42:A45"/>
    <mergeCell ref="B42:B45"/>
    <mergeCell ref="E42:E45"/>
    <mergeCell ref="F42:F45"/>
    <mergeCell ref="G42:G45"/>
    <mergeCell ref="H42:H45"/>
    <mergeCell ref="I42:I45"/>
    <mergeCell ref="K42:K45"/>
    <mergeCell ref="L42:L45"/>
    <mergeCell ref="M42:M45"/>
    <mergeCell ref="N42:N45"/>
    <mergeCell ref="O42:O45"/>
    <mergeCell ref="Q42:Q45"/>
    <mergeCell ref="A46:A47"/>
    <mergeCell ref="B46:B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Q46:Q47"/>
    <mergeCell ref="A48:A51"/>
    <mergeCell ref="B48:B51"/>
    <mergeCell ref="E48:E51"/>
    <mergeCell ref="F48:F51"/>
    <mergeCell ref="G48:G51"/>
    <mergeCell ref="H48:H51"/>
    <mergeCell ref="I48:I51"/>
    <mergeCell ref="K48:K51"/>
    <mergeCell ref="L48:L51"/>
    <mergeCell ref="M48:M51"/>
    <mergeCell ref="N48:N51"/>
    <mergeCell ref="O48:O51"/>
    <mergeCell ref="Q48:Q51"/>
    <mergeCell ref="A53:A55"/>
    <mergeCell ref="B53:B55"/>
    <mergeCell ref="E53:E55"/>
    <mergeCell ref="F53:F55"/>
    <mergeCell ref="G53:G55"/>
    <mergeCell ref="H53:H55"/>
    <mergeCell ref="I53:I55"/>
    <mergeCell ref="K53:K55"/>
    <mergeCell ref="L53:L55"/>
    <mergeCell ref="M53:M55"/>
    <mergeCell ref="N53:N55"/>
    <mergeCell ref="O53:O55"/>
    <mergeCell ref="Q53:Q55"/>
    <mergeCell ref="A59:A60"/>
    <mergeCell ref="B59:B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Q59:Q60"/>
    <mergeCell ref="A65:A66"/>
    <mergeCell ref="B65:B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Q65:Q66"/>
    <mergeCell ref="A67:A68"/>
    <mergeCell ref="B67:B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Q67:Q68"/>
    <mergeCell ref="A70:H70"/>
    <mergeCell ref="K70:N70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:J2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3" width="4.29"/>
    <col collapsed="false" customWidth="true" hidden="false" outlineLevel="0" max="3" min="3" style="3" width="7.5"/>
    <col collapsed="false" customWidth="true" hidden="false" outlineLevel="0" max="4" min="4" style="4" width="8.79"/>
    <col collapsed="false" customWidth="true" hidden="false" outlineLevel="0" max="6" min="5" style="4" width="7.99"/>
    <col collapsed="false" customWidth="true" hidden="false" outlineLevel="0" max="7" min="7" style="4" width="6.09"/>
    <col collapsed="false" customWidth="true" hidden="false" outlineLevel="0" max="8" min="8" style="4" width="6.39"/>
    <col collapsed="false" customWidth="true" hidden="false" outlineLevel="0" max="9" min="9" style="4" width="8.39"/>
    <col collapsed="false" customWidth="true" hidden="false" outlineLevel="0" max="10" min="10" style="78" width="8.69"/>
    <col collapsed="false" customWidth="true" hidden="false" outlineLevel="0" max="12" min="11" style="4" width="8.5"/>
    <col collapsed="false" customWidth="true" hidden="false" outlineLevel="0" max="13" min="13" style="4" width="5.5"/>
    <col collapsed="false" customWidth="true" hidden="false" outlineLevel="0" max="14" min="14" style="4" width="6.19"/>
    <col collapsed="false" customWidth="true" hidden="false" outlineLevel="0" max="15" min="15" style="4" width="7.79"/>
    <col collapsed="false" customWidth="true" hidden="false" outlineLevel="0" max="16" min="16" style="78" width="8.39"/>
    <col collapsed="false" customWidth="true" hidden="false" outlineLevel="0" max="17" min="17" style="79" width="8.5"/>
    <col collapsed="false" customWidth="true" hidden="false" outlineLevel="0" max="18" min="18" style="78" width="10.09"/>
    <col collapsed="false" customWidth="true" hidden="false" outlineLevel="0" max="19" min="19" style="5" width="10.99"/>
    <col collapsed="false" customWidth="true" hidden="false" outlineLevel="0" max="20" min="20" style="4" width="3.99"/>
    <col collapsed="false" customWidth="false" hidden="false" outlineLevel="0" max="257" min="21" style="4" width="7.37"/>
  </cols>
  <sheetData>
    <row r="1" customFormat="false" ht="29.2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36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8" t="s">
        <v>8</v>
      </c>
      <c r="T2" s="7" t="s">
        <v>9</v>
      </c>
    </row>
    <row r="3" s="100" customFormat="true" ht="17.25" hidden="false" customHeight="true" outlineLevel="0" collapsed="false">
      <c r="A3" s="7"/>
      <c r="B3" s="7"/>
      <c r="C3" s="7"/>
      <c r="D3" s="7"/>
      <c r="E3" s="14" t="n">
        <v>44910</v>
      </c>
      <c r="F3" s="14" t="n">
        <v>44977</v>
      </c>
      <c r="G3" s="98" t="s">
        <v>10</v>
      </c>
      <c r="H3" s="98" t="s">
        <v>11</v>
      </c>
      <c r="I3" s="98" t="s">
        <v>137</v>
      </c>
      <c r="J3" s="99" t="s">
        <v>13</v>
      </c>
      <c r="K3" s="14" t="n">
        <v>44910</v>
      </c>
      <c r="L3" s="14" t="n">
        <v>44977</v>
      </c>
      <c r="M3" s="98" t="s">
        <v>10</v>
      </c>
      <c r="N3" s="98" t="s">
        <v>11</v>
      </c>
      <c r="O3" s="98" t="s">
        <v>137</v>
      </c>
      <c r="P3" s="99" t="s">
        <v>14</v>
      </c>
      <c r="Q3" s="17" t="s">
        <v>15</v>
      </c>
      <c r="R3" s="18" t="s">
        <v>16</v>
      </c>
      <c r="S3" s="8"/>
      <c r="T3" s="7"/>
    </row>
    <row r="4" s="28" customFormat="true" ht="21" hidden="false" customHeight="true" outlineLevel="0" collapsed="false">
      <c r="A4" s="21" t="n">
        <v>1</v>
      </c>
      <c r="B4" s="21" t="n">
        <v>101</v>
      </c>
      <c r="C4" s="37"/>
      <c r="D4" s="35"/>
      <c r="E4" s="35" t="n">
        <v>14259</v>
      </c>
      <c r="F4" s="35" t="n">
        <v>14325</v>
      </c>
      <c r="G4" s="35" t="n">
        <f aca="false">F4-E4</f>
        <v>66</v>
      </c>
      <c r="H4" s="35" t="n">
        <v>0.5383</v>
      </c>
      <c r="I4" s="25" t="n">
        <f aca="false">G4*H4</f>
        <v>35.5278</v>
      </c>
      <c r="J4" s="25" t="n">
        <f aca="false">ROUND(I4,2)</f>
        <v>35.53</v>
      </c>
      <c r="K4" s="35" t="n">
        <v>781</v>
      </c>
      <c r="L4" s="35" t="n">
        <v>784</v>
      </c>
      <c r="M4" s="35" t="n">
        <f aca="false">L4-K4</f>
        <v>3</v>
      </c>
      <c r="N4" s="35" t="n">
        <v>2.8</v>
      </c>
      <c r="O4" s="25" t="n">
        <f aca="false">M4*N4</f>
        <v>8.4</v>
      </c>
      <c r="P4" s="25" t="n">
        <f aca="false">ROUND(O4,2)</f>
        <v>8.4</v>
      </c>
      <c r="Q4" s="25" t="n">
        <v>8</v>
      </c>
      <c r="R4" s="25" t="n">
        <v>0</v>
      </c>
      <c r="S4" s="31" t="n">
        <f aca="false">J4+P4+R4</f>
        <v>43.93</v>
      </c>
      <c r="T4" s="29" t="s">
        <v>18</v>
      </c>
    </row>
    <row r="5" s="13" customFormat="true" ht="21" hidden="false" customHeight="true" outlineLevel="0" collapsed="false">
      <c r="A5" s="20" t="n">
        <v>2</v>
      </c>
      <c r="B5" s="20" t="n">
        <v>102</v>
      </c>
      <c r="C5" s="15" t="s">
        <v>138</v>
      </c>
      <c r="D5" s="36" t="n">
        <v>20210060</v>
      </c>
      <c r="E5" s="36" t="n">
        <v>13620</v>
      </c>
      <c r="F5" s="36" t="n">
        <v>13965</v>
      </c>
      <c r="G5" s="36" t="n">
        <f aca="false">F5-E5</f>
        <v>345</v>
      </c>
      <c r="H5" s="36" t="n">
        <v>0.5383</v>
      </c>
      <c r="I5" s="24" t="n">
        <f aca="false">G5*H5</f>
        <v>185.7135</v>
      </c>
      <c r="J5" s="24" t="n">
        <f aca="false">ROUND(I5/4,2)</f>
        <v>46.43</v>
      </c>
      <c r="K5" s="36" t="n">
        <v>985</v>
      </c>
      <c r="L5" s="36" t="n">
        <v>995</v>
      </c>
      <c r="M5" s="36" t="n">
        <f aca="false">L5-K5</f>
        <v>10</v>
      </c>
      <c r="N5" s="36" t="n">
        <v>2.8</v>
      </c>
      <c r="O5" s="24" t="n">
        <f aca="false">M5*N5</f>
        <v>28</v>
      </c>
      <c r="P5" s="24" t="n">
        <f aca="false">ROUND(O5/4,2)</f>
        <v>7</v>
      </c>
      <c r="Q5" s="25" t="n">
        <v>35</v>
      </c>
      <c r="R5" s="25" t="n">
        <f aca="false">Q5/4</f>
        <v>8.75</v>
      </c>
      <c r="S5" s="31" t="n">
        <f aca="false">J5+P5+R5</f>
        <v>62.18</v>
      </c>
      <c r="T5" s="36"/>
    </row>
    <row r="6" s="13" customFormat="true" ht="21" hidden="false" customHeight="true" outlineLevel="0" collapsed="false">
      <c r="A6" s="20"/>
      <c r="B6" s="20"/>
      <c r="C6" s="15" t="s">
        <v>139</v>
      </c>
      <c r="D6" s="36" t="n">
        <v>20190067</v>
      </c>
      <c r="E6" s="36"/>
      <c r="F6" s="36"/>
      <c r="G6" s="36"/>
      <c r="H6" s="36"/>
      <c r="I6" s="24"/>
      <c r="J6" s="24" t="n">
        <f aca="false">J5</f>
        <v>46.43</v>
      </c>
      <c r="K6" s="36"/>
      <c r="L6" s="36"/>
      <c r="M6" s="36"/>
      <c r="N6" s="36"/>
      <c r="O6" s="24"/>
      <c r="P6" s="24" t="n">
        <f aca="false">P5</f>
        <v>7</v>
      </c>
      <c r="Q6" s="25"/>
      <c r="R6" s="25" t="n">
        <f aca="false">Q5/4</f>
        <v>8.75</v>
      </c>
      <c r="S6" s="31" t="n">
        <f aca="false">J6+P6+R6</f>
        <v>62.18</v>
      </c>
      <c r="T6" s="36"/>
    </row>
    <row r="7" s="13" customFormat="true" ht="21" hidden="false" customHeight="true" outlineLevel="0" collapsed="false">
      <c r="A7" s="20"/>
      <c r="B7" s="20"/>
      <c r="C7" s="15" t="s">
        <v>140</v>
      </c>
      <c r="D7" s="36" t="n">
        <v>20200273</v>
      </c>
      <c r="E7" s="36"/>
      <c r="F7" s="36"/>
      <c r="G7" s="36"/>
      <c r="H7" s="36"/>
      <c r="I7" s="24"/>
      <c r="J7" s="24" t="n">
        <f aca="false">J5</f>
        <v>46.43</v>
      </c>
      <c r="K7" s="36"/>
      <c r="L7" s="36"/>
      <c r="M7" s="36"/>
      <c r="N7" s="36"/>
      <c r="O7" s="24"/>
      <c r="P7" s="24" t="n">
        <f aca="false">P5</f>
        <v>7</v>
      </c>
      <c r="Q7" s="25"/>
      <c r="R7" s="25" t="n">
        <f aca="false">Q5/4</f>
        <v>8.75</v>
      </c>
      <c r="S7" s="31" t="n">
        <f aca="false">J7+P7+R7</f>
        <v>62.18</v>
      </c>
      <c r="T7" s="36"/>
    </row>
    <row r="8" s="13" customFormat="true" ht="21" hidden="false" customHeight="true" outlineLevel="0" collapsed="false">
      <c r="A8" s="20"/>
      <c r="B8" s="20"/>
      <c r="C8" s="15" t="s">
        <v>141</v>
      </c>
      <c r="D8" s="36" t="n">
        <v>20200179</v>
      </c>
      <c r="E8" s="36"/>
      <c r="F8" s="36"/>
      <c r="G8" s="36"/>
      <c r="H8" s="36"/>
      <c r="I8" s="24"/>
      <c r="J8" s="24" t="n">
        <f aca="false">J5</f>
        <v>46.43</v>
      </c>
      <c r="K8" s="36"/>
      <c r="L8" s="36"/>
      <c r="M8" s="36"/>
      <c r="N8" s="36"/>
      <c r="O8" s="24"/>
      <c r="P8" s="24" t="n">
        <f aca="false">P5</f>
        <v>7</v>
      </c>
      <c r="Q8" s="25"/>
      <c r="R8" s="25" t="n">
        <f aca="false">Q5/4</f>
        <v>8.75</v>
      </c>
      <c r="S8" s="31" t="n">
        <f aca="false">J8+P8+R8</f>
        <v>62.18</v>
      </c>
      <c r="T8" s="36"/>
    </row>
    <row r="9" s="13" customFormat="true" ht="21" hidden="false" customHeight="true" outlineLevel="0" collapsed="false">
      <c r="A9" s="62" t="n">
        <v>3</v>
      </c>
      <c r="B9" s="62" t="n">
        <v>201</v>
      </c>
      <c r="C9" s="15" t="s">
        <v>142</v>
      </c>
      <c r="D9" s="36" t="n">
        <v>20190119</v>
      </c>
      <c r="E9" s="94" t="n">
        <v>10933</v>
      </c>
      <c r="F9" s="94" t="n">
        <v>11667</v>
      </c>
      <c r="G9" s="94" t="n">
        <f aca="false">F9-E9</f>
        <v>734</v>
      </c>
      <c r="H9" s="94" t="n">
        <v>0.5383</v>
      </c>
      <c r="I9" s="64" t="n">
        <f aca="false">G9*H9</f>
        <v>395.1122</v>
      </c>
      <c r="J9" s="24" t="n">
        <f aca="false">I9</f>
        <v>395.1122</v>
      </c>
      <c r="K9" s="94" t="n">
        <v>458</v>
      </c>
      <c r="L9" s="94" t="n">
        <v>483</v>
      </c>
      <c r="M9" s="94" t="n">
        <f aca="false">L9-K9</f>
        <v>25</v>
      </c>
      <c r="N9" s="94" t="n">
        <v>2.8</v>
      </c>
      <c r="O9" s="64" t="n">
        <f aca="false">M9*N9</f>
        <v>70</v>
      </c>
      <c r="P9" s="24" t="n">
        <f aca="false">O9</f>
        <v>70</v>
      </c>
      <c r="Q9" s="25" t="n">
        <v>142</v>
      </c>
      <c r="R9" s="24" t="n">
        <f aca="false">Q9</f>
        <v>142</v>
      </c>
      <c r="S9" s="31" t="n">
        <f aca="false">J9+P9+R9</f>
        <v>607.1122</v>
      </c>
      <c r="T9" s="36"/>
    </row>
    <row r="10" s="13" customFormat="true" ht="21" hidden="false" customHeight="true" outlineLevel="0" collapsed="false">
      <c r="A10" s="20" t="n">
        <v>4</v>
      </c>
      <c r="B10" s="20" t="n">
        <v>202</v>
      </c>
      <c r="C10" s="15" t="s">
        <v>143</v>
      </c>
      <c r="D10" s="36" t="n">
        <v>20190264</v>
      </c>
      <c r="E10" s="94" t="n">
        <v>15541</v>
      </c>
      <c r="F10" s="94" t="n">
        <v>15706</v>
      </c>
      <c r="G10" s="94" t="n">
        <f aca="false">F10-E10</f>
        <v>165</v>
      </c>
      <c r="H10" s="36" t="n">
        <v>0.5383</v>
      </c>
      <c r="I10" s="24" t="n">
        <f aca="false">G10*H10</f>
        <v>88.8195</v>
      </c>
      <c r="J10" s="24" t="n">
        <f aca="false">ROUND(I10,2)</f>
        <v>88.82</v>
      </c>
      <c r="K10" s="94" t="n">
        <v>924</v>
      </c>
      <c r="L10" s="94" t="n">
        <v>927</v>
      </c>
      <c r="M10" s="94" t="n">
        <f aca="false">L10-K10</f>
        <v>3</v>
      </c>
      <c r="N10" s="36" t="n">
        <v>2.8</v>
      </c>
      <c r="O10" s="24" t="n">
        <f aca="false">M10*N10</f>
        <v>8.4</v>
      </c>
      <c r="P10" s="24" t="n">
        <f aca="false">ROUND(O10,2)</f>
        <v>8.4</v>
      </c>
      <c r="Q10" s="25" t="n">
        <v>8</v>
      </c>
      <c r="R10" s="24" t="n">
        <f aca="false">Q10</f>
        <v>8</v>
      </c>
      <c r="S10" s="31" t="n">
        <f aca="false">J10+P10+R10</f>
        <v>105.22</v>
      </c>
      <c r="T10" s="36"/>
    </row>
    <row r="11" s="13" customFormat="true" ht="21" hidden="false" customHeight="true" outlineLevel="0" collapsed="false">
      <c r="A11" s="7" t="n">
        <v>5</v>
      </c>
      <c r="B11" s="7" t="n">
        <v>301</v>
      </c>
      <c r="C11" s="40" t="s">
        <v>144</v>
      </c>
      <c r="D11" s="36" t="n">
        <v>20170034</v>
      </c>
      <c r="E11" s="36" t="n">
        <v>16466</v>
      </c>
      <c r="F11" s="36" t="n">
        <v>16951</v>
      </c>
      <c r="G11" s="36" t="n">
        <f aca="false">F11-E11</f>
        <v>485</v>
      </c>
      <c r="H11" s="36" t="n">
        <v>0.5383</v>
      </c>
      <c r="I11" s="24" t="n">
        <f aca="false">G11*H11</f>
        <v>261.0755</v>
      </c>
      <c r="J11" s="24" t="n">
        <f aca="false">ROUND(I11/2,2)</f>
        <v>130.54</v>
      </c>
      <c r="K11" s="36" t="n">
        <v>776</v>
      </c>
      <c r="L11" s="36" t="n">
        <v>783</v>
      </c>
      <c r="M11" s="36" t="n">
        <f aca="false">L11-K11</f>
        <v>7</v>
      </c>
      <c r="N11" s="36" t="n">
        <v>2.8</v>
      </c>
      <c r="O11" s="24" t="n">
        <f aca="false">M11*N11</f>
        <v>19.6</v>
      </c>
      <c r="P11" s="24" t="n">
        <f aca="false">ROUND(O11/2,2)</f>
        <v>9.8</v>
      </c>
      <c r="Q11" s="25" t="n">
        <v>11</v>
      </c>
      <c r="R11" s="24" t="n">
        <f aca="false">Q11/2</f>
        <v>5.5</v>
      </c>
      <c r="S11" s="31" t="n">
        <f aca="false">J11+P11+R11</f>
        <v>145.84</v>
      </c>
      <c r="T11" s="36"/>
    </row>
    <row r="12" s="13" customFormat="true" ht="21" hidden="false" customHeight="true" outlineLevel="0" collapsed="false">
      <c r="A12" s="7"/>
      <c r="B12" s="7"/>
      <c r="C12" s="40" t="s">
        <v>145</v>
      </c>
      <c r="D12" s="36" t="n">
        <v>20170048</v>
      </c>
      <c r="E12" s="36"/>
      <c r="F12" s="36"/>
      <c r="G12" s="36"/>
      <c r="H12" s="36"/>
      <c r="I12" s="24"/>
      <c r="J12" s="24" t="n">
        <f aca="false">J11</f>
        <v>130.54</v>
      </c>
      <c r="K12" s="36"/>
      <c r="L12" s="36"/>
      <c r="M12" s="36"/>
      <c r="N12" s="36"/>
      <c r="O12" s="24"/>
      <c r="P12" s="24" t="n">
        <f aca="false">P11</f>
        <v>9.8</v>
      </c>
      <c r="Q12" s="25"/>
      <c r="R12" s="24" t="n">
        <f aca="false">Q11/2</f>
        <v>5.5</v>
      </c>
      <c r="S12" s="31" t="n">
        <f aca="false">J12+P12+R12</f>
        <v>145.84</v>
      </c>
      <c r="T12" s="36"/>
    </row>
    <row r="13" s="13" customFormat="true" ht="21" hidden="false" customHeight="true" outlineLevel="0" collapsed="false">
      <c r="A13" s="7" t="n">
        <v>6</v>
      </c>
      <c r="B13" s="7" t="n">
        <v>302</v>
      </c>
      <c r="C13" s="15" t="s">
        <v>146</v>
      </c>
      <c r="D13" s="36" t="n">
        <v>20040005</v>
      </c>
      <c r="E13" s="36" t="n">
        <v>14038</v>
      </c>
      <c r="F13" s="36" t="n">
        <v>14241</v>
      </c>
      <c r="G13" s="36" t="n">
        <f aca="false">F13-E13</f>
        <v>203</v>
      </c>
      <c r="H13" s="36" t="n">
        <v>0.5383</v>
      </c>
      <c r="I13" s="24" t="n">
        <f aca="false">G13*H13</f>
        <v>109.2749</v>
      </c>
      <c r="J13" s="23" t="n">
        <f aca="false">ROUND(I13/2,2)</f>
        <v>54.64</v>
      </c>
      <c r="K13" s="36" t="n">
        <v>604</v>
      </c>
      <c r="L13" s="36" t="n">
        <v>614</v>
      </c>
      <c r="M13" s="36" t="n">
        <f aca="false">L13-K13</f>
        <v>10</v>
      </c>
      <c r="N13" s="36" t="n">
        <v>2.8</v>
      </c>
      <c r="O13" s="24" t="n">
        <f aca="false">M13*N13</f>
        <v>28</v>
      </c>
      <c r="P13" s="24" t="n">
        <f aca="false">O13/2</f>
        <v>14</v>
      </c>
      <c r="Q13" s="25" t="n">
        <v>37</v>
      </c>
      <c r="R13" s="24" t="n">
        <f aca="false">Q13/2</f>
        <v>18.5</v>
      </c>
      <c r="S13" s="31" t="n">
        <f aca="false">J13+P13+R13</f>
        <v>87.14</v>
      </c>
      <c r="T13" s="36"/>
    </row>
    <row r="14" s="13" customFormat="true" ht="21" hidden="false" customHeight="true" outlineLevel="0" collapsed="false">
      <c r="A14" s="7"/>
      <c r="B14" s="7"/>
      <c r="C14" s="15" t="s">
        <v>147</v>
      </c>
      <c r="D14" s="36" t="n">
        <v>20030004</v>
      </c>
      <c r="E14" s="36"/>
      <c r="F14" s="36"/>
      <c r="G14" s="36"/>
      <c r="H14" s="36"/>
      <c r="I14" s="24"/>
      <c r="J14" s="24" t="n">
        <f aca="false">J13</f>
        <v>54.64</v>
      </c>
      <c r="K14" s="36"/>
      <c r="L14" s="36"/>
      <c r="M14" s="36"/>
      <c r="N14" s="36"/>
      <c r="O14" s="24"/>
      <c r="P14" s="24" t="n">
        <f aca="false">P13</f>
        <v>14</v>
      </c>
      <c r="Q14" s="25"/>
      <c r="R14" s="24" t="n">
        <f aca="false">Q13/2</f>
        <v>18.5</v>
      </c>
      <c r="S14" s="31" t="n">
        <f aca="false">J14+P14+R14</f>
        <v>87.14</v>
      </c>
      <c r="T14" s="36"/>
    </row>
    <row r="15" s="13" customFormat="true" ht="21" hidden="false" customHeight="true" outlineLevel="0" collapsed="false">
      <c r="A15" s="20" t="n">
        <v>7</v>
      </c>
      <c r="B15" s="20" t="n">
        <v>401</v>
      </c>
      <c r="C15" s="15" t="s">
        <v>148</v>
      </c>
      <c r="D15" s="36" t="n">
        <v>20100007</v>
      </c>
      <c r="E15" s="36" t="n">
        <v>10047</v>
      </c>
      <c r="F15" s="36" t="n">
        <v>10228</v>
      </c>
      <c r="G15" s="36" t="n">
        <f aca="false">F15-E15</f>
        <v>181</v>
      </c>
      <c r="H15" s="36" t="n">
        <v>0.5383</v>
      </c>
      <c r="I15" s="24" t="n">
        <f aca="false">G15*H15</f>
        <v>97.4323</v>
      </c>
      <c r="J15" s="24" t="n">
        <f aca="false">ROUND(I15,2)</f>
        <v>97.43</v>
      </c>
      <c r="K15" s="36" t="n">
        <v>386</v>
      </c>
      <c r="L15" s="36" t="n">
        <v>388</v>
      </c>
      <c r="M15" s="36" t="n">
        <f aca="false">L15-K15</f>
        <v>2</v>
      </c>
      <c r="N15" s="36" t="n">
        <v>2.8</v>
      </c>
      <c r="O15" s="24" t="n">
        <f aca="false">M15*N15</f>
        <v>5.6</v>
      </c>
      <c r="P15" s="24" t="n">
        <f aca="false">ROUND(O15,2)</f>
        <v>5.6</v>
      </c>
      <c r="Q15" s="25" t="n">
        <v>16</v>
      </c>
      <c r="R15" s="24" t="n">
        <f aca="false">Q15</f>
        <v>16</v>
      </c>
      <c r="S15" s="31" t="n">
        <f aca="false">J15+P15+R15</f>
        <v>119.03</v>
      </c>
      <c r="T15" s="36"/>
    </row>
    <row r="16" s="13" customFormat="true" ht="21" hidden="false" customHeight="true" outlineLevel="0" collapsed="false">
      <c r="A16" s="20" t="n">
        <v>8</v>
      </c>
      <c r="B16" s="20" t="n">
        <v>402</v>
      </c>
      <c r="C16" s="40" t="s">
        <v>149</v>
      </c>
      <c r="D16" s="36" t="n">
        <v>20170107</v>
      </c>
      <c r="E16" s="36" t="n">
        <v>37427</v>
      </c>
      <c r="F16" s="36" t="n">
        <v>38647</v>
      </c>
      <c r="G16" s="36" t="n">
        <f aca="false">F16-E16</f>
        <v>1220</v>
      </c>
      <c r="H16" s="36" t="n">
        <v>0.5383</v>
      </c>
      <c r="I16" s="24" t="n">
        <f aca="false">G16*H16</f>
        <v>656.726</v>
      </c>
      <c r="J16" s="24" t="n">
        <f aca="false">ROUND(I16,2)</f>
        <v>656.73</v>
      </c>
      <c r="K16" s="36" t="n">
        <v>711</v>
      </c>
      <c r="L16" s="36" t="n">
        <v>715</v>
      </c>
      <c r="M16" s="36" t="n">
        <f aca="false">L16-K16</f>
        <v>4</v>
      </c>
      <c r="N16" s="36" t="n">
        <v>2.8</v>
      </c>
      <c r="O16" s="24" t="n">
        <f aca="false">M16*N16</f>
        <v>11.2</v>
      </c>
      <c r="P16" s="24" t="n">
        <f aca="false">ROUND(O16,2)</f>
        <v>11.2</v>
      </c>
      <c r="Q16" s="25" t="n">
        <v>8</v>
      </c>
      <c r="R16" s="24" t="n">
        <f aca="false">Q16</f>
        <v>8</v>
      </c>
      <c r="S16" s="31" t="n">
        <f aca="false">J16+P16+R16</f>
        <v>675.93</v>
      </c>
      <c r="T16" s="36"/>
    </row>
    <row r="17" s="13" customFormat="true" ht="21" hidden="false" customHeight="true" outlineLevel="0" collapsed="false">
      <c r="A17" s="20" t="n">
        <v>9</v>
      </c>
      <c r="B17" s="20" t="n">
        <v>501</v>
      </c>
      <c r="C17" s="15" t="s">
        <v>150</v>
      </c>
      <c r="D17" s="36" t="n">
        <v>20050007</v>
      </c>
      <c r="E17" s="36" t="n">
        <v>17855</v>
      </c>
      <c r="F17" s="36" t="n">
        <v>18341</v>
      </c>
      <c r="G17" s="36" t="n">
        <f aca="false">F17-E17</f>
        <v>486</v>
      </c>
      <c r="H17" s="36" t="n">
        <v>0.5383</v>
      </c>
      <c r="I17" s="24" t="n">
        <f aca="false">G17*H17</f>
        <v>261.6138</v>
      </c>
      <c r="J17" s="24" t="n">
        <f aca="false">ROUND(I17,2)</f>
        <v>261.61</v>
      </c>
      <c r="K17" s="36" t="n">
        <v>233</v>
      </c>
      <c r="L17" s="36" t="n">
        <v>240</v>
      </c>
      <c r="M17" s="36" t="n">
        <f aca="false">L17-K17</f>
        <v>7</v>
      </c>
      <c r="N17" s="36" t="n">
        <v>2.8</v>
      </c>
      <c r="O17" s="24" t="n">
        <f aca="false">M17*N17</f>
        <v>19.6</v>
      </c>
      <c r="P17" s="24" t="n">
        <f aca="false">ROUND(O17,2)</f>
        <v>19.6</v>
      </c>
      <c r="Q17" s="25" t="n">
        <v>37</v>
      </c>
      <c r="R17" s="24" t="n">
        <f aca="false">Q17</f>
        <v>37</v>
      </c>
      <c r="S17" s="31" t="n">
        <f aca="false">J17+P17+R17</f>
        <v>318.21</v>
      </c>
      <c r="T17" s="36"/>
    </row>
    <row r="18" s="103" customFormat="true" ht="21" hidden="false" customHeight="true" outlineLevel="0" collapsed="false">
      <c r="A18" s="21" t="n">
        <v>10</v>
      </c>
      <c r="B18" s="21" t="n">
        <v>502</v>
      </c>
      <c r="C18" s="15" t="s">
        <v>151</v>
      </c>
      <c r="D18" s="36" t="n">
        <v>20190042</v>
      </c>
      <c r="E18" s="36" t="n">
        <v>17375</v>
      </c>
      <c r="F18" s="36" t="n">
        <v>17489</v>
      </c>
      <c r="G18" s="101" t="n">
        <f aca="false">F18-E18</f>
        <v>114</v>
      </c>
      <c r="H18" s="101" t="n">
        <v>0.5383</v>
      </c>
      <c r="I18" s="25" t="n">
        <f aca="false">H18*G18</f>
        <v>61.3662</v>
      </c>
      <c r="J18" s="25" t="n">
        <f aca="false">I18/4</f>
        <v>15.34155</v>
      </c>
      <c r="K18" s="36" t="n">
        <v>661</v>
      </c>
      <c r="L18" s="36" t="n">
        <v>675</v>
      </c>
      <c r="M18" s="101" t="n">
        <f aca="false">L18-K18</f>
        <v>14</v>
      </c>
      <c r="N18" s="101" t="n">
        <v>2.8</v>
      </c>
      <c r="O18" s="25" t="n">
        <f aca="false">N18*M18</f>
        <v>39.2</v>
      </c>
      <c r="P18" s="25" t="n">
        <f aca="false">O18/4</f>
        <v>9.8</v>
      </c>
      <c r="Q18" s="25" t="n">
        <v>37</v>
      </c>
      <c r="R18" s="25" t="n">
        <f aca="false">Q18/4</f>
        <v>9.25</v>
      </c>
      <c r="S18" s="31" t="n">
        <f aca="false">J18+P18+R18</f>
        <v>34.39155</v>
      </c>
      <c r="T18" s="102"/>
    </row>
    <row r="19" s="103" customFormat="true" ht="21" hidden="false" customHeight="true" outlineLevel="0" collapsed="false">
      <c r="A19" s="21"/>
      <c r="B19" s="21"/>
      <c r="C19" s="15" t="s">
        <v>152</v>
      </c>
      <c r="D19" s="36" t="n">
        <v>20229259</v>
      </c>
      <c r="E19" s="36"/>
      <c r="F19" s="36"/>
      <c r="G19" s="101"/>
      <c r="H19" s="101"/>
      <c r="I19" s="25"/>
      <c r="J19" s="25" t="n">
        <f aca="false">I18/4</f>
        <v>15.34155</v>
      </c>
      <c r="K19" s="36"/>
      <c r="L19" s="36"/>
      <c r="M19" s="101"/>
      <c r="N19" s="101"/>
      <c r="O19" s="25"/>
      <c r="P19" s="25" t="n">
        <f aca="false">O18/4</f>
        <v>9.8</v>
      </c>
      <c r="Q19" s="25"/>
      <c r="R19" s="25" t="n">
        <f aca="false">Q18/4</f>
        <v>9.25</v>
      </c>
      <c r="S19" s="31" t="n">
        <f aca="false">J19+P19+R19</f>
        <v>34.39155</v>
      </c>
      <c r="T19" s="102"/>
    </row>
    <row r="20" s="28" customFormat="true" ht="21" hidden="false" customHeight="true" outlineLevel="0" collapsed="false">
      <c r="A20" s="21"/>
      <c r="B20" s="21"/>
      <c r="C20" s="11" t="s">
        <v>153</v>
      </c>
      <c r="D20" s="35" t="n">
        <v>20229228</v>
      </c>
      <c r="E20" s="36"/>
      <c r="F20" s="36"/>
      <c r="G20" s="101"/>
      <c r="H20" s="101"/>
      <c r="I20" s="25"/>
      <c r="J20" s="25" t="n">
        <f aca="false">I18/4</f>
        <v>15.34155</v>
      </c>
      <c r="K20" s="36"/>
      <c r="L20" s="36"/>
      <c r="M20" s="101"/>
      <c r="N20" s="101"/>
      <c r="O20" s="25"/>
      <c r="P20" s="25" t="n">
        <f aca="false">O18/4</f>
        <v>9.8</v>
      </c>
      <c r="Q20" s="25"/>
      <c r="R20" s="25" t="n">
        <f aca="false">Q18/4</f>
        <v>9.25</v>
      </c>
      <c r="S20" s="31" t="n">
        <f aca="false">J20+P20+R20</f>
        <v>34.39155</v>
      </c>
      <c r="T20" s="27"/>
    </row>
    <row r="21" s="103" customFormat="true" ht="21" hidden="false" customHeight="true" outlineLevel="0" collapsed="false">
      <c r="A21" s="21"/>
      <c r="B21" s="21"/>
      <c r="C21" s="15" t="s">
        <v>154</v>
      </c>
      <c r="D21" s="36" t="n">
        <v>20229152</v>
      </c>
      <c r="E21" s="36"/>
      <c r="F21" s="36"/>
      <c r="G21" s="101"/>
      <c r="H21" s="101"/>
      <c r="I21" s="25"/>
      <c r="J21" s="25" t="n">
        <f aca="false">I18/4</f>
        <v>15.34155</v>
      </c>
      <c r="K21" s="36"/>
      <c r="L21" s="36"/>
      <c r="M21" s="101"/>
      <c r="N21" s="101"/>
      <c r="O21" s="25"/>
      <c r="P21" s="25" t="n">
        <f aca="false">O18/4</f>
        <v>9.8</v>
      </c>
      <c r="Q21" s="25"/>
      <c r="R21" s="25" t="n">
        <f aca="false">Q18/4</f>
        <v>9.25</v>
      </c>
      <c r="S21" s="31" t="n">
        <f aca="false">J21+P21+R21</f>
        <v>34.39155</v>
      </c>
      <c r="T21" s="102"/>
    </row>
    <row r="22" s="13" customFormat="true" ht="21" hidden="false" customHeight="true" outlineLevel="0" collapsed="false">
      <c r="A22" s="43" t="n">
        <v>11</v>
      </c>
      <c r="B22" s="43" t="n">
        <v>103</v>
      </c>
      <c r="C22" s="15" t="s">
        <v>155</v>
      </c>
      <c r="D22" s="36" t="n">
        <v>20200313</v>
      </c>
      <c r="E22" s="44" t="n">
        <v>18187</v>
      </c>
      <c r="F22" s="44" t="n">
        <v>18741</v>
      </c>
      <c r="G22" s="44" t="n">
        <f aca="false">F22-E22</f>
        <v>554</v>
      </c>
      <c r="H22" s="44" t="n">
        <v>0.5383</v>
      </c>
      <c r="I22" s="46" t="n">
        <f aca="false">H22*G22</f>
        <v>298.2182</v>
      </c>
      <c r="J22" s="24" t="n">
        <f aca="false">I22/3</f>
        <v>99.4060666666667</v>
      </c>
      <c r="K22" s="44" t="n">
        <v>78</v>
      </c>
      <c r="L22" s="44" t="n">
        <v>82</v>
      </c>
      <c r="M22" s="44" t="n">
        <f aca="false">L22-K22</f>
        <v>4</v>
      </c>
      <c r="N22" s="44" t="n">
        <v>2.8</v>
      </c>
      <c r="O22" s="46" t="n">
        <f aca="false">N22*M22</f>
        <v>11.2</v>
      </c>
      <c r="P22" s="24" t="n">
        <f aca="false">O22/3</f>
        <v>3.73333333333333</v>
      </c>
      <c r="Q22" s="34" t="n">
        <v>22</v>
      </c>
      <c r="R22" s="24" t="n">
        <f aca="false">Q22/3</f>
        <v>7.33333333333333</v>
      </c>
      <c r="S22" s="31" t="n">
        <f aca="false">J22+P22+R22</f>
        <v>110.472733333333</v>
      </c>
      <c r="T22" s="36"/>
    </row>
    <row r="23" s="13" customFormat="true" ht="21" hidden="false" customHeight="true" outlineLevel="0" collapsed="false">
      <c r="A23" s="43"/>
      <c r="B23" s="43"/>
      <c r="C23" s="15" t="s">
        <v>156</v>
      </c>
      <c r="D23" s="36" t="n">
        <v>20180049</v>
      </c>
      <c r="E23" s="44"/>
      <c r="F23" s="44"/>
      <c r="G23" s="44"/>
      <c r="H23" s="44"/>
      <c r="I23" s="46"/>
      <c r="J23" s="24" t="n">
        <f aca="false">I22/3</f>
        <v>99.4060666666667</v>
      </c>
      <c r="K23" s="44"/>
      <c r="L23" s="44"/>
      <c r="M23" s="44"/>
      <c r="N23" s="44"/>
      <c r="O23" s="46"/>
      <c r="P23" s="24" t="n">
        <f aca="false">O22/3</f>
        <v>3.73333333333333</v>
      </c>
      <c r="Q23" s="34"/>
      <c r="R23" s="24" t="n">
        <f aca="false">Q22/3</f>
        <v>7.33333333333333</v>
      </c>
      <c r="S23" s="31" t="n">
        <f aca="false">J23+P23+R23</f>
        <v>110.472733333333</v>
      </c>
      <c r="T23" s="36"/>
      <c r="W23" s="104"/>
    </row>
    <row r="24" s="13" customFormat="true" ht="21" hidden="false" customHeight="true" outlineLevel="0" collapsed="false">
      <c r="A24" s="43"/>
      <c r="B24" s="43"/>
      <c r="C24" s="15" t="s">
        <v>157</v>
      </c>
      <c r="D24" s="36" t="n">
        <v>20190294</v>
      </c>
      <c r="E24" s="44"/>
      <c r="F24" s="44"/>
      <c r="G24" s="44"/>
      <c r="H24" s="44"/>
      <c r="I24" s="46"/>
      <c r="J24" s="24" t="n">
        <f aca="false">I22/3</f>
        <v>99.4060666666667</v>
      </c>
      <c r="K24" s="44"/>
      <c r="L24" s="44"/>
      <c r="M24" s="44"/>
      <c r="N24" s="44"/>
      <c r="O24" s="46"/>
      <c r="P24" s="24" t="n">
        <f aca="false">O22/3</f>
        <v>3.73333333333333</v>
      </c>
      <c r="Q24" s="34"/>
      <c r="R24" s="24" t="n">
        <f aca="false">Q22/3</f>
        <v>7.33333333333333</v>
      </c>
      <c r="S24" s="31" t="n">
        <f aca="false">J24+P24+R24</f>
        <v>110.472733333333</v>
      </c>
      <c r="T24" s="36"/>
    </row>
    <row r="25" s="28" customFormat="true" ht="21" hidden="false" customHeight="true" outlineLevel="0" collapsed="false">
      <c r="A25" s="21" t="n">
        <v>12</v>
      </c>
      <c r="B25" s="21" t="n">
        <v>104</v>
      </c>
      <c r="C25" s="11" t="s">
        <v>158</v>
      </c>
      <c r="D25" s="35" t="n">
        <v>20210115</v>
      </c>
      <c r="E25" s="35" t="n">
        <v>19831</v>
      </c>
      <c r="F25" s="35" t="n">
        <v>20443</v>
      </c>
      <c r="G25" s="35" t="n">
        <f aca="false">F25-E25</f>
        <v>612</v>
      </c>
      <c r="H25" s="35" t="n">
        <v>0.5383</v>
      </c>
      <c r="I25" s="25" t="n">
        <f aca="false">G25*H25</f>
        <v>329.4396</v>
      </c>
      <c r="J25" s="25" t="n">
        <f aca="false">ROUND(I25/4,2)</f>
        <v>82.36</v>
      </c>
      <c r="K25" s="35" t="n">
        <v>2287</v>
      </c>
      <c r="L25" s="35" t="n">
        <v>2296</v>
      </c>
      <c r="M25" s="35" t="n">
        <f aca="false">L25-K25</f>
        <v>9</v>
      </c>
      <c r="N25" s="35" t="n">
        <v>2.8</v>
      </c>
      <c r="O25" s="25" t="n">
        <f aca="false">M25*N25</f>
        <v>25.2</v>
      </c>
      <c r="P25" s="25" t="n">
        <f aca="false">ROUND(O25/4,2)</f>
        <v>6.3</v>
      </c>
      <c r="Q25" s="25" t="n">
        <v>64</v>
      </c>
      <c r="R25" s="25" t="n">
        <f aca="false">Q25/4</f>
        <v>16</v>
      </c>
      <c r="S25" s="31" t="n">
        <f aca="false">J25+P25+R25</f>
        <v>104.66</v>
      </c>
      <c r="T25" s="27" t="s">
        <v>159</v>
      </c>
    </row>
    <row r="26" s="13" customFormat="true" ht="21" hidden="false" customHeight="true" outlineLevel="0" collapsed="false">
      <c r="A26" s="20" t="n">
        <v>13</v>
      </c>
      <c r="B26" s="20" t="n">
        <v>203</v>
      </c>
      <c r="C26" s="15" t="s">
        <v>160</v>
      </c>
      <c r="D26" s="36" t="n">
        <v>20229004</v>
      </c>
      <c r="E26" s="36" t="n">
        <v>30539</v>
      </c>
      <c r="F26" s="36" t="n">
        <v>30719</v>
      </c>
      <c r="G26" s="35" t="n">
        <f aca="false">F26-E26</f>
        <v>180</v>
      </c>
      <c r="H26" s="36" t="n">
        <v>0.5383</v>
      </c>
      <c r="I26" s="24" t="n">
        <f aca="false">G26*H26</f>
        <v>96.894</v>
      </c>
      <c r="J26" s="24" t="n">
        <f aca="false">ROUND(I26,2)</f>
        <v>96.89</v>
      </c>
      <c r="K26" s="36" t="n">
        <v>1327</v>
      </c>
      <c r="L26" s="36" t="n">
        <v>1331</v>
      </c>
      <c r="M26" s="35" t="n">
        <f aca="false">L26-K26</f>
        <v>4</v>
      </c>
      <c r="N26" s="36" t="n">
        <v>2.8</v>
      </c>
      <c r="O26" s="24" t="n">
        <f aca="false">M26*N26</f>
        <v>11.2</v>
      </c>
      <c r="P26" s="24" t="n">
        <f aca="false">ROUND(O26,2)</f>
        <v>11.2</v>
      </c>
      <c r="Q26" s="25" t="n">
        <v>14</v>
      </c>
      <c r="R26" s="25" t="n">
        <f aca="false">Q26</f>
        <v>14</v>
      </c>
      <c r="S26" s="31" t="n">
        <f aca="false">J26+P26+R26</f>
        <v>122.09</v>
      </c>
      <c r="T26" s="105"/>
    </row>
    <row r="27" s="13" customFormat="true" ht="21" hidden="false" customHeight="true" outlineLevel="0" collapsed="false">
      <c r="A27" s="21" t="n">
        <v>14</v>
      </c>
      <c r="B27" s="20" t="n">
        <v>204</v>
      </c>
      <c r="C27" s="15" t="s">
        <v>161</v>
      </c>
      <c r="D27" s="36" t="n">
        <v>20200187</v>
      </c>
      <c r="E27" s="36" t="n">
        <v>16909</v>
      </c>
      <c r="F27" s="36" t="n">
        <v>17083</v>
      </c>
      <c r="G27" s="35" t="n">
        <f aca="false">F27-E27</f>
        <v>174</v>
      </c>
      <c r="H27" s="36" t="n">
        <v>0.5383</v>
      </c>
      <c r="I27" s="24" t="n">
        <f aca="false">G27*H27</f>
        <v>93.6642</v>
      </c>
      <c r="J27" s="24" t="n">
        <f aca="false">ROUND(I27,2)</f>
        <v>93.66</v>
      </c>
      <c r="K27" s="36" t="n">
        <v>626</v>
      </c>
      <c r="L27" s="36" t="n">
        <v>631</v>
      </c>
      <c r="M27" s="35" t="n">
        <f aca="false">L27-K27</f>
        <v>5</v>
      </c>
      <c r="N27" s="36" t="n">
        <v>2.8</v>
      </c>
      <c r="O27" s="24" t="n">
        <f aca="false">M27*N27</f>
        <v>14</v>
      </c>
      <c r="P27" s="24" t="n">
        <f aca="false">ROUND(O27,2)</f>
        <v>14</v>
      </c>
      <c r="Q27" s="25" t="n">
        <v>10</v>
      </c>
      <c r="R27" s="25" t="n">
        <f aca="false">Q27</f>
        <v>10</v>
      </c>
      <c r="S27" s="31" t="n">
        <f aca="false">J27+P27+R27</f>
        <v>117.66</v>
      </c>
      <c r="T27" s="36"/>
    </row>
    <row r="28" s="13" customFormat="true" ht="21" hidden="false" customHeight="true" outlineLevel="0" collapsed="false">
      <c r="A28" s="20" t="n">
        <v>15</v>
      </c>
      <c r="B28" s="20" t="n">
        <v>303</v>
      </c>
      <c r="C28" s="15" t="s">
        <v>162</v>
      </c>
      <c r="D28" s="36" t="n">
        <v>20180031</v>
      </c>
      <c r="E28" s="36" t="n">
        <v>6597</v>
      </c>
      <c r="F28" s="36" t="n">
        <v>6638</v>
      </c>
      <c r="G28" s="35" t="n">
        <f aca="false">F28-E28</f>
        <v>41</v>
      </c>
      <c r="H28" s="36" t="n">
        <v>0.5383</v>
      </c>
      <c r="I28" s="24" t="n">
        <f aca="false">G28*H28</f>
        <v>22.0703</v>
      </c>
      <c r="J28" s="24" t="n">
        <f aca="false">ROUND(I28,2)</f>
        <v>22.07</v>
      </c>
      <c r="K28" s="36" t="n">
        <v>180</v>
      </c>
      <c r="L28" s="36" t="n">
        <v>187</v>
      </c>
      <c r="M28" s="35" t="n">
        <f aca="false">L28-K28</f>
        <v>7</v>
      </c>
      <c r="N28" s="36" t="n">
        <v>2.8</v>
      </c>
      <c r="O28" s="24" t="n">
        <f aca="false">M28*N28</f>
        <v>19.6</v>
      </c>
      <c r="P28" s="24" t="n">
        <f aca="false">ROUND(O28,2)</f>
        <v>19.6</v>
      </c>
      <c r="Q28" s="25" t="n">
        <v>3</v>
      </c>
      <c r="R28" s="25" t="n">
        <f aca="false">Q28</f>
        <v>3</v>
      </c>
      <c r="S28" s="31" t="n">
        <f aca="false">J28+P28+R28</f>
        <v>44.67</v>
      </c>
      <c r="T28" s="36"/>
    </row>
    <row r="29" s="103" customFormat="true" ht="21" hidden="false" customHeight="true" outlineLevel="0" collapsed="false">
      <c r="A29" s="21" t="n">
        <v>16</v>
      </c>
      <c r="B29" s="48" t="n">
        <v>304</v>
      </c>
      <c r="C29" s="11" t="s">
        <v>163</v>
      </c>
      <c r="D29" s="35" t="n">
        <v>20229103</v>
      </c>
      <c r="E29" s="52" t="n">
        <v>14940</v>
      </c>
      <c r="F29" s="52" t="n">
        <v>15157</v>
      </c>
      <c r="G29" s="35" t="n">
        <f aca="false">F29-E29</f>
        <v>217</v>
      </c>
      <c r="H29" s="52" t="n">
        <v>0.5383</v>
      </c>
      <c r="I29" s="51" t="n">
        <f aca="false">G29*H29</f>
        <v>116.8111</v>
      </c>
      <c r="J29" s="25" t="n">
        <f aca="false">I29</f>
        <v>116.8111</v>
      </c>
      <c r="K29" s="52" t="n">
        <v>828</v>
      </c>
      <c r="L29" s="52" t="n">
        <v>830</v>
      </c>
      <c r="M29" s="35" t="n">
        <f aca="false">L29-K29</f>
        <v>2</v>
      </c>
      <c r="N29" s="52" t="n">
        <v>2.8</v>
      </c>
      <c r="O29" s="51" t="n">
        <f aca="false">N29*M29</f>
        <v>5.6</v>
      </c>
      <c r="P29" s="22" t="n">
        <f aca="false">O29</f>
        <v>5.6</v>
      </c>
      <c r="Q29" s="51" t="n">
        <v>2</v>
      </c>
      <c r="R29" s="25" t="n">
        <f aca="false">Q29</f>
        <v>2</v>
      </c>
      <c r="S29" s="31" t="n">
        <f aca="false">J29+P29+R29</f>
        <v>124.4111</v>
      </c>
      <c r="T29" s="27"/>
    </row>
    <row r="30" s="13" customFormat="true" ht="21" hidden="false" customHeight="true" outlineLevel="0" collapsed="false">
      <c r="A30" s="20" t="n">
        <v>17</v>
      </c>
      <c r="B30" s="20" t="n">
        <v>403</v>
      </c>
      <c r="C30" s="15" t="s">
        <v>164</v>
      </c>
      <c r="D30" s="36" t="n">
        <v>20160016</v>
      </c>
      <c r="E30" s="36" t="n">
        <v>2979</v>
      </c>
      <c r="F30" s="36" t="n">
        <v>2984</v>
      </c>
      <c r="G30" s="35" t="n">
        <f aca="false">F30-E30</f>
        <v>5</v>
      </c>
      <c r="H30" s="36" t="n">
        <v>0.5383</v>
      </c>
      <c r="I30" s="24" t="n">
        <f aca="false">G30*H30</f>
        <v>2.6915</v>
      </c>
      <c r="J30" s="24" t="n">
        <f aca="false">ROUND(I30,2)</f>
        <v>2.69</v>
      </c>
      <c r="K30" s="36" t="n">
        <v>463</v>
      </c>
      <c r="L30" s="36" t="n">
        <v>463</v>
      </c>
      <c r="M30" s="35" t="n">
        <f aca="false">L30-K30</f>
        <v>0</v>
      </c>
      <c r="N30" s="36" t="n">
        <v>2.8</v>
      </c>
      <c r="O30" s="24" t="n">
        <f aca="false">M30*N30</f>
        <v>0</v>
      </c>
      <c r="P30" s="24" t="n">
        <f aca="false">ROUND(O30,2)</f>
        <v>0</v>
      </c>
      <c r="Q30" s="25" t="n">
        <v>0</v>
      </c>
      <c r="R30" s="25" t="n">
        <f aca="false">Q30</f>
        <v>0</v>
      </c>
      <c r="S30" s="31" t="n">
        <f aca="false">J30+P30+R30</f>
        <v>2.69</v>
      </c>
      <c r="T30" s="36"/>
    </row>
    <row r="31" s="13" customFormat="true" ht="21" hidden="false" customHeight="true" outlineLevel="0" collapsed="false">
      <c r="A31" s="7" t="n">
        <v>18</v>
      </c>
      <c r="B31" s="7" t="n">
        <v>404</v>
      </c>
      <c r="C31" s="15" t="s">
        <v>165</v>
      </c>
      <c r="D31" s="36" t="n">
        <v>20200009</v>
      </c>
      <c r="E31" s="36" t="n">
        <v>11336</v>
      </c>
      <c r="F31" s="36" t="n">
        <v>11425</v>
      </c>
      <c r="G31" s="36" t="n">
        <f aca="false">F31-E31</f>
        <v>89</v>
      </c>
      <c r="H31" s="36" t="n">
        <v>0.5383</v>
      </c>
      <c r="I31" s="24" t="n">
        <f aca="false">G31*H31</f>
        <v>47.9087</v>
      </c>
      <c r="J31" s="24" t="n">
        <f aca="false">I31/2</f>
        <v>23.95435</v>
      </c>
      <c r="K31" s="36" t="n">
        <v>451</v>
      </c>
      <c r="L31" s="36" t="n">
        <v>454</v>
      </c>
      <c r="M31" s="36" t="n">
        <f aca="false">L31-K31</f>
        <v>3</v>
      </c>
      <c r="N31" s="36" t="n">
        <v>2.8</v>
      </c>
      <c r="O31" s="24" t="n">
        <f aca="false">M31*N31</f>
        <v>8.4</v>
      </c>
      <c r="P31" s="24" t="n">
        <f aca="false">ROUND(O31/2,2)</f>
        <v>4.2</v>
      </c>
      <c r="Q31" s="25" t="n">
        <v>19</v>
      </c>
      <c r="R31" s="24" t="n">
        <f aca="false">Q31/2</f>
        <v>9.5</v>
      </c>
      <c r="S31" s="31" t="n">
        <f aca="false">J31+P31+R31</f>
        <v>37.65435</v>
      </c>
      <c r="T31" s="36"/>
    </row>
    <row r="32" s="13" customFormat="true" ht="21" hidden="false" customHeight="true" outlineLevel="0" collapsed="false">
      <c r="A32" s="7"/>
      <c r="B32" s="7"/>
      <c r="C32" s="15" t="s">
        <v>166</v>
      </c>
      <c r="D32" s="36" t="n">
        <v>20210093</v>
      </c>
      <c r="E32" s="36"/>
      <c r="F32" s="36"/>
      <c r="G32" s="36"/>
      <c r="H32" s="36"/>
      <c r="I32" s="24"/>
      <c r="J32" s="24" t="n">
        <f aca="false">J31</f>
        <v>23.95435</v>
      </c>
      <c r="K32" s="36"/>
      <c r="L32" s="36"/>
      <c r="M32" s="36"/>
      <c r="N32" s="36"/>
      <c r="O32" s="24"/>
      <c r="P32" s="24" t="n">
        <f aca="false">P31</f>
        <v>4.2</v>
      </c>
      <c r="Q32" s="25"/>
      <c r="R32" s="24" t="n">
        <f aca="false">Q31/2</f>
        <v>9.5</v>
      </c>
      <c r="S32" s="31" t="n">
        <f aca="false">J32+P32+R32</f>
        <v>37.65435</v>
      </c>
      <c r="T32" s="36"/>
    </row>
    <row r="33" s="13" customFormat="true" ht="21" hidden="false" customHeight="true" outlineLevel="0" collapsed="false">
      <c r="A33" s="62" t="n">
        <v>19</v>
      </c>
      <c r="B33" s="62" t="n">
        <v>503</v>
      </c>
      <c r="C33" s="11" t="s">
        <v>167</v>
      </c>
      <c r="D33" s="36" t="n">
        <v>20180042</v>
      </c>
      <c r="E33" s="94" t="n">
        <v>26482</v>
      </c>
      <c r="F33" s="94" t="n">
        <v>26930</v>
      </c>
      <c r="G33" s="94" t="n">
        <f aca="false">F33-E33</f>
        <v>448</v>
      </c>
      <c r="H33" s="94" t="n">
        <v>0.5383</v>
      </c>
      <c r="I33" s="64" t="n">
        <f aca="false">H33*G33</f>
        <v>241.1584</v>
      </c>
      <c r="J33" s="24" t="n">
        <f aca="false">I33/3</f>
        <v>80.3861333333333</v>
      </c>
      <c r="K33" s="94" t="n">
        <v>1071</v>
      </c>
      <c r="L33" s="94" t="n">
        <v>1079</v>
      </c>
      <c r="M33" s="94" t="n">
        <f aca="false">L33-K33</f>
        <v>8</v>
      </c>
      <c r="N33" s="94" t="n">
        <v>2.8</v>
      </c>
      <c r="O33" s="64" t="n">
        <f aca="false">N33*M33</f>
        <v>22.4</v>
      </c>
      <c r="P33" s="24" t="n">
        <f aca="false">O33/3</f>
        <v>7.46666666666667</v>
      </c>
      <c r="Q33" s="51" t="n">
        <v>24</v>
      </c>
      <c r="R33" s="24" t="n">
        <f aca="false">Q33/3</f>
        <v>8</v>
      </c>
      <c r="S33" s="31" t="n">
        <f aca="false">J33+P33+R33</f>
        <v>95.8528</v>
      </c>
      <c r="T33" s="36"/>
    </row>
    <row r="34" s="13" customFormat="true" ht="21" hidden="false" customHeight="true" outlineLevel="0" collapsed="false">
      <c r="A34" s="62"/>
      <c r="B34" s="62"/>
      <c r="C34" s="11" t="s">
        <v>168</v>
      </c>
      <c r="D34" s="36" t="n">
        <v>20190088</v>
      </c>
      <c r="E34" s="94"/>
      <c r="F34" s="94"/>
      <c r="G34" s="94"/>
      <c r="H34" s="94"/>
      <c r="I34" s="64"/>
      <c r="J34" s="24" t="n">
        <f aca="false">I33/3</f>
        <v>80.3861333333333</v>
      </c>
      <c r="K34" s="94"/>
      <c r="L34" s="94"/>
      <c r="M34" s="94"/>
      <c r="N34" s="94"/>
      <c r="O34" s="64"/>
      <c r="P34" s="24" t="n">
        <f aca="false">O33/3</f>
        <v>7.46666666666667</v>
      </c>
      <c r="Q34" s="51"/>
      <c r="R34" s="24" t="n">
        <f aca="false">Q33/3</f>
        <v>8</v>
      </c>
      <c r="S34" s="31" t="n">
        <f aca="false">J34+P34+R34</f>
        <v>95.8528</v>
      </c>
      <c r="T34" s="36"/>
    </row>
    <row r="35" s="13" customFormat="true" ht="21" hidden="false" customHeight="true" outlineLevel="0" collapsed="false">
      <c r="A35" s="62"/>
      <c r="B35" s="62"/>
      <c r="C35" s="11" t="s">
        <v>169</v>
      </c>
      <c r="D35" s="36" t="n">
        <v>20210136</v>
      </c>
      <c r="E35" s="94"/>
      <c r="F35" s="94"/>
      <c r="G35" s="94"/>
      <c r="H35" s="94"/>
      <c r="I35" s="64"/>
      <c r="J35" s="24" t="n">
        <f aca="false">I33/3</f>
        <v>80.3861333333333</v>
      </c>
      <c r="K35" s="94"/>
      <c r="L35" s="94"/>
      <c r="M35" s="94"/>
      <c r="N35" s="94"/>
      <c r="O35" s="64"/>
      <c r="P35" s="24" t="n">
        <f aca="false">O33/3</f>
        <v>7.46666666666667</v>
      </c>
      <c r="Q35" s="51"/>
      <c r="R35" s="24" t="n">
        <f aca="false">Q33/3</f>
        <v>8</v>
      </c>
      <c r="S35" s="31" t="n">
        <f aca="false">J35+P35+R35</f>
        <v>95.8528</v>
      </c>
      <c r="T35" s="36"/>
    </row>
    <row r="36" s="13" customFormat="true" ht="21" hidden="false" customHeight="true" outlineLevel="0" collapsed="false">
      <c r="A36" s="20" t="n">
        <v>20</v>
      </c>
      <c r="B36" s="20" t="n">
        <v>504</v>
      </c>
      <c r="C36" s="106" t="s">
        <v>170</v>
      </c>
      <c r="D36" s="36" t="n">
        <v>20150023</v>
      </c>
      <c r="E36" s="36" t="n">
        <v>8502</v>
      </c>
      <c r="F36" s="36" t="n">
        <v>8964</v>
      </c>
      <c r="G36" s="36" t="n">
        <f aca="false">F36-E36</f>
        <v>462</v>
      </c>
      <c r="H36" s="36" t="n">
        <v>0.5383</v>
      </c>
      <c r="I36" s="24" t="n">
        <f aca="false">G36*H36</f>
        <v>248.6946</v>
      </c>
      <c r="J36" s="24" t="n">
        <f aca="false">ROUND(I36/4,2)</f>
        <v>62.17</v>
      </c>
      <c r="K36" s="36" t="n">
        <v>675</v>
      </c>
      <c r="L36" s="36" t="n">
        <v>690</v>
      </c>
      <c r="M36" s="36" t="n">
        <f aca="false">L36-K36</f>
        <v>15</v>
      </c>
      <c r="N36" s="36" t="n">
        <v>2.8</v>
      </c>
      <c r="O36" s="24" t="n">
        <f aca="false">M36*N36</f>
        <v>42</v>
      </c>
      <c r="P36" s="24" t="n">
        <f aca="false">ROUND(O36/4,2)</f>
        <v>10.5</v>
      </c>
      <c r="Q36" s="25" t="n">
        <v>77</v>
      </c>
      <c r="R36" s="24" t="n">
        <f aca="false">Q36/4</f>
        <v>19.25</v>
      </c>
      <c r="S36" s="31" t="n">
        <f aca="false">J36+P36+R36</f>
        <v>91.92</v>
      </c>
      <c r="T36" s="105" t="s">
        <v>171</v>
      </c>
    </row>
    <row r="37" s="13" customFormat="true" ht="21" hidden="false" customHeight="true" outlineLevel="0" collapsed="false">
      <c r="A37" s="20"/>
      <c r="B37" s="20"/>
      <c r="C37" s="106" t="s">
        <v>172</v>
      </c>
      <c r="D37" s="36" t="n">
        <v>20229062</v>
      </c>
      <c r="E37" s="36"/>
      <c r="F37" s="36"/>
      <c r="G37" s="36"/>
      <c r="H37" s="36"/>
      <c r="I37" s="24"/>
      <c r="J37" s="24" t="n">
        <f aca="false">J36</f>
        <v>62.17</v>
      </c>
      <c r="K37" s="36"/>
      <c r="L37" s="36"/>
      <c r="M37" s="36"/>
      <c r="N37" s="36"/>
      <c r="O37" s="24"/>
      <c r="P37" s="24" t="n">
        <f aca="false">P36</f>
        <v>10.5</v>
      </c>
      <c r="Q37" s="25"/>
      <c r="R37" s="24" t="n">
        <f aca="false">Q36/4</f>
        <v>19.25</v>
      </c>
      <c r="S37" s="31" t="n">
        <f aca="false">J37+P37+R37</f>
        <v>91.92</v>
      </c>
      <c r="T37" s="30"/>
    </row>
    <row r="38" s="13" customFormat="true" ht="21" hidden="false" customHeight="true" outlineLevel="0" collapsed="false">
      <c r="A38" s="20"/>
      <c r="B38" s="20"/>
      <c r="C38" s="106" t="s">
        <v>173</v>
      </c>
      <c r="D38" s="36" t="n">
        <v>20170085</v>
      </c>
      <c r="E38" s="36"/>
      <c r="F38" s="36"/>
      <c r="G38" s="36"/>
      <c r="H38" s="36"/>
      <c r="I38" s="24"/>
      <c r="J38" s="24" t="n">
        <f aca="false">J36</f>
        <v>62.17</v>
      </c>
      <c r="K38" s="36"/>
      <c r="L38" s="36"/>
      <c r="M38" s="36"/>
      <c r="N38" s="36"/>
      <c r="O38" s="24"/>
      <c r="P38" s="24" t="n">
        <f aca="false">P36</f>
        <v>10.5</v>
      </c>
      <c r="Q38" s="25"/>
      <c r="R38" s="24" t="n">
        <f aca="false">Q36/4</f>
        <v>19.25</v>
      </c>
      <c r="S38" s="31" t="n">
        <f aca="false">J38+P38+R38</f>
        <v>91.92</v>
      </c>
      <c r="T38" s="30"/>
    </row>
    <row r="39" s="13" customFormat="true" ht="21" hidden="false" customHeight="true" outlineLevel="0" collapsed="false">
      <c r="A39" s="20" t="n">
        <v>21</v>
      </c>
      <c r="B39" s="20" t="n">
        <v>105</v>
      </c>
      <c r="C39" s="11" t="s">
        <v>174</v>
      </c>
      <c r="D39" s="36" t="n">
        <v>20160047</v>
      </c>
      <c r="E39" s="36" t="n">
        <v>20898</v>
      </c>
      <c r="F39" s="36" t="n">
        <v>21717</v>
      </c>
      <c r="G39" s="36" t="n">
        <f aca="false">F39-E39</f>
        <v>819</v>
      </c>
      <c r="H39" s="36" t="n">
        <v>0.5383</v>
      </c>
      <c r="I39" s="24" t="n">
        <f aca="false">H39*G39</f>
        <v>440.8677</v>
      </c>
      <c r="J39" s="24" t="n">
        <f aca="false">I39/3</f>
        <v>146.9559</v>
      </c>
      <c r="K39" s="36" t="n">
        <v>1219</v>
      </c>
      <c r="L39" s="36" t="n">
        <v>1232</v>
      </c>
      <c r="M39" s="36" t="n">
        <f aca="false">L39-K39</f>
        <v>13</v>
      </c>
      <c r="N39" s="36" t="n">
        <v>2.8</v>
      </c>
      <c r="O39" s="24" t="n">
        <f aca="false">N39*M39</f>
        <v>36.4</v>
      </c>
      <c r="P39" s="24" t="n">
        <f aca="false">O39/3</f>
        <v>12.1333333333333</v>
      </c>
      <c r="Q39" s="25" t="n">
        <v>83</v>
      </c>
      <c r="R39" s="24" t="n">
        <f aca="false">Q39/3</f>
        <v>27.6666666666667</v>
      </c>
      <c r="S39" s="31" t="n">
        <f aca="false">J39+P39+R39</f>
        <v>186.7559</v>
      </c>
      <c r="T39" s="36"/>
    </row>
    <row r="40" s="13" customFormat="true" ht="21" hidden="false" customHeight="true" outlineLevel="0" collapsed="false">
      <c r="A40" s="20"/>
      <c r="B40" s="20"/>
      <c r="C40" s="11" t="s">
        <v>175</v>
      </c>
      <c r="D40" s="36" t="n">
        <v>20180058</v>
      </c>
      <c r="E40" s="36"/>
      <c r="F40" s="36"/>
      <c r="G40" s="36"/>
      <c r="H40" s="36"/>
      <c r="I40" s="24"/>
      <c r="J40" s="24" t="n">
        <f aca="false">I39/3</f>
        <v>146.9559</v>
      </c>
      <c r="K40" s="36"/>
      <c r="L40" s="36"/>
      <c r="M40" s="36"/>
      <c r="N40" s="36"/>
      <c r="O40" s="24"/>
      <c r="P40" s="24" t="n">
        <f aca="false">O39/3</f>
        <v>12.1333333333333</v>
      </c>
      <c r="Q40" s="25"/>
      <c r="R40" s="24" t="n">
        <f aca="false">Q39/3</f>
        <v>27.6666666666667</v>
      </c>
      <c r="S40" s="31" t="n">
        <f aca="false">J40+P40+R40</f>
        <v>186.7559</v>
      </c>
      <c r="T40" s="36"/>
    </row>
    <row r="41" s="13" customFormat="true" ht="21" hidden="false" customHeight="true" outlineLevel="0" collapsed="false">
      <c r="A41" s="20"/>
      <c r="B41" s="20"/>
      <c r="C41" s="11" t="s">
        <v>176</v>
      </c>
      <c r="D41" s="36" t="n">
        <v>20200086</v>
      </c>
      <c r="E41" s="36"/>
      <c r="F41" s="36"/>
      <c r="G41" s="36"/>
      <c r="H41" s="36"/>
      <c r="I41" s="24"/>
      <c r="J41" s="24" t="n">
        <f aca="false">I39/3</f>
        <v>146.9559</v>
      </c>
      <c r="K41" s="36"/>
      <c r="L41" s="36"/>
      <c r="M41" s="36"/>
      <c r="N41" s="36"/>
      <c r="O41" s="24"/>
      <c r="P41" s="24" t="n">
        <f aca="false">O39/3</f>
        <v>12.1333333333333</v>
      </c>
      <c r="Q41" s="25"/>
      <c r="R41" s="24" t="n">
        <f aca="false">Q39/3</f>
        <v>27.6666666666667</v>
      </c>
      <c r="S41" s="31" t="n">
        <f aca="false">J41+P41+R41</f>
        <v>186.7559</v>
      </c>
      <c r="T41" s="36"/>
    </row>
    <row r="42" s="13" customFormat="true" ht="21" hidden="false" customHeight="true" outlineLevel="0" collapsed="false">
      <c r="A42" s="20" t="n">
        <v>22</v>
      </c>
      <c r="B42" s="20" t="n">
        <v>106</v>
      </c>
      <c r="C42" s="106" t="s">
        <v>177</v>
      </c>
      <c r="D42" s="36" t="n">
        <v>20229098</v>
      </c>
      <c r="E42" s="36" t="n">
        <v>5144</v>
      </c>
      <c r="F42" s="36" t="n">
        <v>5398</v>
      </c>
      <c r="G42" s="36" t="n">
        <f aca="false">F42-E42</f>
        <v>254</v>
      </c>
      <c r="H42" s="36" t="n">
        <v>0.5383</v>
      </c>
      <c r="I42" s="24" t="n">
        <f aca="false">G42*H42</f>
        <v>136.7282</v>
      </c>
      <c r="J42" s="24" t="n">
        <f aca="false">I42/4</f>
        <v>34.18205</v>
      </c>
      <c r="K42" s="36" t="n">
        <v>399</v>
      </c>
      <c r="L42" s="36" t="n">
        <v>407</v>
      </c>
      <c r="M42" s="36" t="n">
        <f aca="false">L42-K42</f>
        <v>8</v>
      </c>
      <c r="N42" s="36" t="n">
        <v>2.8</v>
      </c>
      <c r="O42" s="24" t="n">
        <f aca="false">M42*N42</f>
        <v>22.4</v>
      </c>
      <c r="P42" s="24" t="n">
        <f aca="false">O42/4</f>
        <v>5.6</v>
      </c>
      <c r="Q42" s="25" t="n">
        <v>27</v>
      </c>
      <c r="R42" s="24" t="n">
        <f aca="false">Q42/4</f>
        <v>6.75</v>
      </c>
      <c r="S42" s="31" t="n">
        <f aca="false">J42+P42+R42</f>
        <v>46.53205</v>
      </c>
      <c r="T42" s="36"/>
    </row>
    <row r="43" s="13" customFormat="true" ht="21" hidden="false" customHeight="true" outlineLevel="0" collapsed="false">
      <c r="A43" s="20"/>
      <c r="B43" s="20"/>
      <c r="C43" s="106" t="s">
        <v>178</v>
      </c>
      <c r="D43" s="36" t="n">
        <v>20190108</v>
      </c>
      <c r="E43" s="36"/>
      <c r="F43" s="36"/>
      <c r="G43" s="36"/>
      <c r="H43" s="36"/>
      <c r="I43" s="24"/>
      <c r="J43" s="24" t="n">
        <f aca="false">J42</f>
        <v>34.18205</v>
      </c>
      <c r="K43" s="36"/>
      <c r="L43" s="36"/>
      <c r="M43" s="36"/>
      <c r="N43" s="36"/>
      <c r="O43" s="24"/>
      <c r="P43" s="24" t="n">
        <f aca="false">P42</f>
        <v>5.6</v>
      </c>
      <c r="Q43" s="25"/>
      <c r="R43" s="24" t="n">
        <f aca="false">Q42/4</f>
        <v>6.75</v>
      </c>
      <c r="S43" s="31" t="n">
        <f aca="false">J43+P43+R43</f>
        <v>46.53205</v>
      </c>
      <c r="T43" s="36"/>
    </row>
    <row r="44" s="13" customFormat="true" ht="21" hidden="false" customHeight="true" outlineLevel="0" collapsed="false">
      <c r="A44" s="20"/>
      <c r="B44" s="20"/>
      <c r="C44" s="106" t="s">
        <v>179</v>
      </c>
      <c r="D44" s="36" t="n">
        <v>20229178</v>
      </c>
      <c r="E44" s="36"/>
      <c r="F44" s="36"/>
      <c r="G44" s="36"/>
      <c r="H44" s="36"/>
      <c r="I44" s="24"/>
      <c r="J44" s="24" t="n">
        <f aca="false">J43</f>
        <v>34.18205</v>
      </c>
      <c r="K44" s="36"/>
      <c r="L44" s="36"/>
      <c r="M44" s="36"/>
      <c r="N44" s="36"/>
      <c r="O44" s="24"/>
      <c r="P44" s="24" t="n">
        <f aca="false">P43</f>
        <v>5.6</v>
      </c>
      <c r="Q44" s="25"/>
      <c r="R44" s="24" t="n">
        <f aca="false">Q42/4</f>
        <v>6.75</v>
      </c>
      <c r="S44" s="31" t="n">
        <f aca="false">J44+P44+R44</f>
        <v>46.53205</v>
      </c>
      <c r="T44" s="36"/>
    </row>
    <row r="45" s="13" customFormat="true" ht="21" hidden="false" customHeight="true" outlineLevel="0" collapsed="false">
      <c r="A45" s="20"/>
      <c r="B45" s="20"/>
      <c r="C45" s="106" t="s">
        <v>180</v>
      </c>
      <c r="D45" s="36" t="n">
        <v>20200089</v>
      </c>
      <c r="E45" s="36"/>
      <c r="F45" s="36"/>
      <c r="G45" s="36"/>
      <c r="H45" s="36"/>
      <c r="I45" s="24"/>
      <c r="J45" s="24" t="n">
        <f aca="false">J42</f>
        <v>34.18205</v>
      </c>
      <c r="K45" s="36"/>
      <c r="L45" s="36"/>
      <c r="M45" s="36"/>
      <c r="N45" s="36"/>
      <c r="O45" s="24"/>
      <c r="P45" s="24" t="n">
        <f aca="false">P42</f>
        <v>5.6</v>
      </c>
      <c r="Q45" s="25"/>
      <c r="R45" s="24" t="n">
        <f aca="false">Q42/4</f>
        <v>6.75</v>
      </c>
      <c r="S45" s="31" t="n">
        <f aca="false">J45+P45+R45</f>
        <v>46.53205</v>
      </c>
      <c r="T45" s="36"/>
    </row>
    <row r="46" s="13" customFormat="true" ht="21" hidden="false" customHeight="true" outlineLevel="0" collapsed="false">
      <c r="A46" s="20" t="n">
        <v>23</v>
      </c>
      <c r="B46" s="20" t="n">
        <v>205</v>
      </c>
      <c r="C46" s="15" t="s">
        <v>181</v>
      </c>
      <c r="D46" s="36" t="n">
        <v>20200283</v>
      </c>
      <c r="E46" s="36" t="n">
        <v>14357</v>
      </c>
      <c r="F46" s="36" t="n">
        <v>14372</v>
      </c>
      <c r="G46" s="36" t="n">
        <f aca="false">F46-E46</f>
        <v>15</v>
      </c>
      <c r="H46" s="36" t="n">
        <v>0.5383</v>
      </c>
      <c r="I46" s="24" t="n">
        <f aca="false">H46*G46</f>
        <v>8.0745</v>
      </c>
      <c r="J46" s="24" t="n">
        <f aca="false">ROUND(I46,2)</f>
        <v>8.07</v>
      </c>
      <c r="K46" s="36" t="n">
        <v>1327</v>
      </c>
      <c r="L46" s="36" t="n">
        <v>1328</v>
      </c>
      <c r="M46" s="36" t="n">
        <f aca="false">L46-K46</f>
        <v>1</v>
      </c>
      <c r="N46" s="36" t="n">
        <v>2.8</v>
      </c>
      <c r="O46" s="24" t="n">
        <f aca="false">M46*N46</f>
        <v>2.8</v>
      </c>
      <c r="P46" s="24" t="n">
        <f aca="false">ROUND(O46,2)</f>
        <v>2.8</v>
      </c>
      <c r="Q46" s="25" t="n">
        <v>0</v>
      </c>
      <c r="R46" s="24" t="n">
        <f aca="false">Q46</f>
        <v>0</v>
      </c>
      <c r="S46" s="31" t="n">
        <f aca="false">J46+P46+R46</f>
        <v>10.87</v>
      </c>
      <c r="T46" s="36"/>
    </row>
    <row r="47" s="28" customFormat="true" ht="21" hidden="false" customHeight="true" outlineLevel="0" collapsed="false">
      <c r="A47" s="48" t="n">
        <v>24</v>
      </c>
      <c r="B47" s="48" t="n">
        <v>206</v>
      </c>
      <c r="C47" s="11" t="s">
        <v>182</v>
      </c>
      <c r="D47" s="35" t="n">
        <v>20239009</v>
      </c>
      <c r="E47" s="52" t="n">
        <v>15218</v>
      </c>
      <c r="F47" s="52" t="n">
        <v>15289</v>
      </c>
      <c r="G47" s="36" t="n">
        <f aca="false">F47-E47</f>
        <v>71</v>
      </c>
      <c r="H47" s="52" t="n">
        <v>0.5383</v>
      </c>
      <c r="I47" s="51" t="n">
        <f aca="false">H47*G47</f>
        <v>38.2193</v>
      </c>
      <c r="J47" s="25" t="n">
        <f aca="false">I47</f>
        <v>38.2193</v>
      </c>
      <c r="K47" s="52" t="n">
        <v>970</v>
      </c>
      <c r="L47" s="52" t="n">
        <v>972</v>
      </c>
      <c r="M47" s="36" t="n">
        <f aca="false">L47-K47</f>
        <v>2</v>
      </c>
      <c r="N47" s="52" t="n">
        <v>2.8</v>
      </c>
      <c r="O47" s="51" t="n">
        <f aca="false">M47*N47</f>
        <v>5.6</v>
      </c>
      <c r="P47" s="25" t="n">
        <f aca="false">O47</f>
        <v>5.6</v>
      </c>
      <c r="Q47" s="51" t="n">
        <v>0</v>
      </c>
      <c r="R47" s="24" t="n">
        <f aca="false">Q47</f>
        <v>0</v>
      </c>
      <c r="S47" s="31" t="n">
        <f aca="false">J47+P47+R47</f>
        <v>43.8193</v>
      </c>
      <c r="T47" s="81"/>
    </row>
    <row r="48" s="13" customFormat="true" ht="21" hidden="false" customHeight="true" outlineLevel="0" collapsed="false">
      <c r="A48" s="20" t="n">
        <v>25</v>
      </c>
      <c r="B48" s="20" t="n">
        <v>305</v>
      </c>
      <c r="C48" s="15" t="s">
        <v>183</v>
      </c>
      <c r="D48" s="36" t="n">
        <v>20170042</v>
      </c>
      <c r="E48" s="36" t="n">
        <v>13975</v>
      </c>
      <c r="F48" s="36" t="n">
        <v>15067</v>
      </c>
      <c r="G48" s="36" t="n">
        <f aca="false">F48-E48</f>
        <v>1092</v>
      </c>
      <c r="H48" s="36" t="n">
        <v>0.5383</v>
      </c>
      <c r="I48" s="24" t="n">
        <f aca="false">G48*H48</f>
        <v>587.8236</v>
      </c>
      <c r="J48" s="24" t="n">
        <f aca="false">ROUND(I48,2)</f>
        <v>587.82</v>
      </c>
      <c r="K48" s="36" t="n">
        <v>652</v>
      </c>
      <c r="L48" s="36" t="n">
        <v>668</v>
      </c>
      <c r="M48" s="36" t="n">
        <f aca="false">L48-K48</f>
        <v>16</v>
      </c>
      <c r="N48" s="36" t="n">
        <v>2.8</v>
      </c>
      <c r="O48" s="24" t="n">
        <f aca="false">M48*N48</f>
        <v>44.8</v>
      </c>
      <c r="P48" s="24" t="n">
        <f aca="false">ROUND(O48,2)</f>
        <v>44.8</v>
      </c>
      <c r="Q48" s="25" t="n">
        <v>99</v>
      </c>
      <c r="R48" s="24" t="n">
        <f aca="false">Q48</f>
        <v>99</v>
      </c>
      <c r="S48" s="31" t="n">
        <f aca="false">J48+P48+R48</f>
        <v>731.62</v>
      </c>
      <c r="T48" s="36"/>
    </row>
    <row r="49" s="13" customFormat="true" ht="21" hidden="false" customHeight="true" outlineLevel="0" collapsed="false">
      <c r="A49" s="48" t="n">
        <v>26</v>
      </c>
      <c r="B49" s="20" t="n">
        <v>306</v>
      </c>
      <c r="C49" s="15" t="s">
        <v>184</v>
      </c>
      <c r="D49" s="36" t="n">
        <v>20200236</v>
      </c>
      <c r="E49" s="36" t="n">
        <v>14406</v>
      </c>
      <c r="F49" s="36" t="n">
        <v>14994</v>
      </c>
      <c r="G49" s="36" t="n">
        <f aca="false">F49-E49</f>
        <v>588</v>
      </c>
      <c r="H49" s="36" t="n">
        <v>0.5383</v>
      </c>
      <c r="I49" s="24" t="n">
        <f aca="false">G49*H49</f>
        <v>316.5204</v>
      </c>
      <c r="J49" s="24" t="n">
        <f aca="false">ROUND(I49,2)</f>
        <v>316.52</v>
      </c>
      <c r="K49" s="36" t="n">
        <v>506</v>
      </c>
      <c r="L49" s="36" t="n">
        <v>513</v>
      </c>
      <c r="M49" s="36" t="n">
        <f aca="false">L49-K49</f>
        <v>7</v>
      </c>
      <c r="N49" s="36" t="n">
        <v>2.8</v>
      </c>
      <c r="O49" s="24" t="n">
        <f aca="false">M49*N49</f>
        <v>19.6</v>
      </c>
      <c r="P49" s="24" t="n">
        <f aca="false">ROUND(O49,2)</f>
        <v>19.6</v>
      </c>
      <c r="Q49" s="25" t="n">
        <v>3</v>
      </c>
      <c r="R49" s="24" t="n">
        <f aca="false">Q49</f>
        <v>3</v>
      </c>
      <c r="S49" s="31" t="n">
        <f aca="false">J49+P49+R49</f>
        <v>339.12</v>
      </c>
      <c r="T49" s="36"/>
    </row>
    <row r="50" s="13" customFormat="true" ht="21" hidden="false" customHeight="true" outlineLevel="0" collapsed="false">
      <c r="A50" s="20" t="n">
        <v>27</v>
      </c>
      <c r="B50" s="20" t="n">
        <v>405</v>
      </c>
      <c r="C50" s="15" t="s">
        <v>185</v>
      </c>
      <c r="D50" s="36" t="n">
        <v>20200319</v>
      </c>
      <c r="E50" s="36" t="n">
        <v>18852</v>
      </c>
      <c r="F50" s="36" t="n">
        <v>18899</v>
      </c>
      <c r="G50" s="36" t="n">
        <f aca="false">F50-E50</f>
        <v>47</v>
      </c>
      <c r="H50" s="36" t="n">
        <v>0.5383</v>
      </c>
      <c r="I50" s="24" t="n">
        <f aca="false">G50*H50</f>
        <v>25.3001</v>
      </c>
      <c r="J50" s="24" t="n">
        <f aca="false">ROUND(I50,2)</f>
        <v>25.3</v>
      </c>
      <c r="K50" s="36" t="n">
        <v>531</v>
      </c>
      <c r="L50" s="36" t="n">
        <v>532</v>
      </c>
      <c r="M50" s="36" t="n">
        <f aca="false">L50-K50</f>
        <v>1</v>
      </c>
      <c r="N50" s="36" t="n">
        <v>2.8</v>
      </c>
      <c r="O50" s="24" t="n">
        <f aca="false">M50*N50</f>
        <v>2.8</v>
      </c>
      <c r="P50" s="24" t="n">
        <f aca="false">ROUND(O50,2)</f>
        <v>2.8</v>
      </c>
      <c r="Q50" s="25" t="n">
        <v>0</v>
      </c>
      <c r="R50" s="24" t="n">
        <f aca="false">Q50</f>
        <v>0</v>
      </c>
      <c r="S50" s="31" t="n">
        <f aca="false">J50+P50+R50</f>
        <v>28.1</v>
      </c>
      <c r="T50" s="36"/>
    </row>
    <row r="51" s="13" customFormat="true" ht="21" hidden="false" customHeight="true" outlineLevel="0" collapsed="false">
      <c r="A51" s="21" t="n">
        <v>28</v>
      </c>
      <c r="B51" s="20" t="n">
        <v>406</v>
      </c>
      <c r="C51" s="40" t="s">
        <v>186</v>
      </c>
      <c r="D51" s="36" t="n">
        <v>20200353</v>
      </c>
      <c r="E51" s="36" t="n">
        <v>13886</v>
      </c>
      <c r="F51" s="36" t="n">
        <v>14965</v>
      </c>
      <c r="G51" s="36" t="n">
        <f aca="false">F51-E51</f>
        <v>1079</v>
      </c>
      <c r="H51" s="36" t="n">
        <v>0.5383</v>
      </c>
      <c r="I51" s="24" t="n">
        <f aca="false">G51*H51</f>
        <v>580.8257</v>
      </c>
      <c r="J51" s="24" t="n">
        <f aca="false">ROUND(I51,2)</f>
        <v>580.83</v>
      </c>
      <c r="K51" s="36" t="n">
        <v>376</v>
      </c>
      <c r="L51" s="36" t="n">
        <v>381</v>
      </c>
      <c r="M51" s="36" t="n">
        <f aca="false">L51-K51</f>
        <v>5</v>
      </c>
      <c r="N51" s="36" t="n">
        <v>2.8</v>
      </c>
      <c r="O51" s="24" t="n">
        <f aca="false">M51*N51</f>
        <v>14</v>
      </c>
      <c r="P51" s="24" t="n">
        <f aca="false">ROUND(O51,2)</f>
        <v>14</v>
      </c>
      <c r="Q51" s="25" t="n">
        <v>16</v>
      </c>
      <c r="R51" s="24" t="n">
        <f aca="false">Q51</f>
        <v>16</v>
      </c>
      <c r="S51" s="31" t="n">
        <f aca="false">J51+P51+R51</f>
        <v>610.83</v>
      </c>
      <c r="T51" s="36"/>
    </row>
    <row r="52" s="103" customFormat="true" ht="21" hidden="false" customHeight="true" outlineLevel="0" collapsed="false">
      <c r="A52" s="20" t="n">
        <v>29</v>
      </c>
      <c r="B52" s="21" t="n">
        <v>505</v>
      </c>
      <c r="C52" s="11"/>
      <c r="D52" s="35"/>
      <c r="E52" s="35" t="n">
        <v>8301</v>
      </c>
      <c r="F52" s="35" t="n">
        <v>8321</v>
      </c>
      <c r="G52" s="36" t="n">
        <f aca="false">F52-E52</f>
        <v>20</v>
      </c>
      <c r="H52" s="35" t="n">
        <v>0.5383</v>
      </c>
      <c r="I52" s="25" t="n">
        <f aca="false">G52*H52</f>
        <v>10.766</v>
      </c>
      <c r="J52" s="25" t="n">
        <f aca="false">ROUND(I52,2)</f>
        <v>10.77</v>
      </c>
      <c r="K52" s="35" t="n">
        <v>302</v>
      </c>
      <c r="L52" s="35" t="n">
        <v>304</v>
      </c>
      <c r="M52" s="36" t="n">
        <f aca="false">L52-K52</f>
        <v>2</v>
      </c>
      <c r="N52" s="35" t="n">
        <v>2.8</v>
      </c>
      <c r="O52" s="25" t="n">
        <f aca="false">M52*N52</f>
        <v>5.6</v>
      </c>
      <c r="P52" s="25" t="n">
        <f aca="false">ROUND(O52,2)</f>
        <v>5.6</v>
      </c>
      <c r="Q52" s="25" t="n">
        <v>0</v>
      </c>
      <c r="R52" s="24" t="n">
        <f aca="false">Q52</f>
        <v>0</v>
      </c>
      <c r="S52" s="31" t="n">
        <f aca="false">J52+P52+R52</f>
        <v>16.37</v>
      </c>
      <c r="T52" s="107" t="s">
        <v>18</v>
      </c>
    </row>
    <row r="53" s="13" customFormat="true" ht="21" hidden="false" customHeight="true" outlineLevel="0" collapsed="false">
      <c r="A53" s="20" t="n">
        <v>30</v>
      </c>
      <c r="B53" s="20" t="n">
        <v>506</v>
      </c>
      <c r="C53" s="15" t="s">
        <v>187</v>
      </c>
      <c r="D53" s="36" t="n">
        <v>20210076</v>
      </c>
      <c r="E53" s="36" t="n">
        <v>9318</v>
      </c>
      <c r="F53" s="36" t="n">
        <v>9395</v>
      </c>
      <c r="G53" s="36" t="n">
        <f aca="false">F53-E53</f>
        <v>77</v>
      </c>
      <c r="H53" s="36" t="n">
        <v>0.5383</v>
      </c>
      <c r="I53" s="24" t="n">
        <f aca="false">G53*H53</f>
        <v>41.4491</v>
      </c>
      <c r="J53" s="24" t="n">
        <f aca="false">I53/3</f>
        <v>13.8163666666667</v>
      </c>
      <c r="K53" s="36" t="n">
        <v>481</v>
      </c>
      <c r="L53" s="36" t="n">
        <v>489</v>
      </c>
      <c r="M53" s="36" t="n">
        <f aca="false">L53-K53</f>
        <v>8</v>
      </c>
      <c r="N53" s="36" t="n">
        <v>2.8</v>
      </c>
      <c r="O53" s="24" t="n">
        <f aca="false">M53*N53</f>
        <v>22.4</v>
      </c>
      <c r="P53" s="24" t="n">
        <f aca="false">O53/3</f>
        <v>7.46666666666667</v>
      </c>
      <c r="Q53" s="25" t="n">
        <v>45</v>
      </c>
      <c r="R53" s="24" t="n">
        <f aca="false">Q53/3</f>
        <v>15</v>
      </c>
      <c r="S53" s="31" t="n">
        <f aca="false">J53+P53+R53</f>
        <v>36.2830333333333</v>
      </c>
      <c r="T53" s="105"/>
    </row>
    <row r="54" s="13" customFormat="true" ht="21" hidden="false" customHeight="true" outlineLevel="0" collapsed="false">
      <c r="A54" s="20"/>
      <c r="B54" s="20"/>
      <c r="C54" s="15" t="s">
        <v>188</v>
      </c>
      <c r="D54" s="36" t="n">
        <v>20210080</v>
      </c>
      <c r="E54" s="36"/>
      <c r="F54" s="36"/>
      <c r="G54" s="36"/>
      <c r="H54" s="36"/>
      <c r="I54" s="24"/>
      <c r="J54" s="24" t="n">
        <f aca="false">J53</f>
        <v>13.8163666666667</v>
      </c>
      <c r="K54" s="36"/>
      <c r="L54" s="36"/>
      <c r="M54" s="36"/>
      <c r="N54" s="36"/>
      <c r="O54" s="24"/>
      <c r="P54" s="24" t="n">
        <f aca="false">P53</f>
        <v>7.46666666666667</v>
      </c>
      <c r="Q54" s="25"/>
      <c r="R54" s="24" t="n">
        <f aca="false">Q53/3</f>
        <v>15</v>
      </c>
      <c r="S54" s="31" t="n">
        <f aca="false">J54+P54+R54</f>
        <v>36.2830333333333</v>
      </c>
      <c r="T54" s="105"/>
    </row>
    <row r="55" s="13" customFormat="true" ht="21" hidden="false" customHeight="true" outlineLevel="0" collapsed="false">
      <c r="A55" s="20"/>
      <c r="B55" s="20"/>
      <c r="C55" s="15" t="s">
        <v>189</v>
      </c>
      <c r="D55" s="36" t="n">
        <v>20210074</v>
      </c>
      <c r="E55" s="36"/>
      <c r="F55" s="36"/>
      <c r="G55" s="36"/>
      <c r="H55" s="36"/>
      <c r="I55" s="24"/>
      <c r="J55" s="24" t="n">
        <f aca="false">J53</f>
        <v>13.8163666666667</v>
      </c>
      <c r="K55" s="36"/>
      <c r="L55" s="36"/>
      <c r="M55" s="36"/>
      <c r="N55" s="36"/>
      <c r="O55" s="24"/>
      <c r="P55" s="24" t="n">
        <f aca="false">P53</f>
        <v>7.46666666666667</v>
      </c>
      <c r="Q55" s="25"/>
      <c r="R55" s="24" t="n">
        <f aca="false">Q53/3</f>
        <v>15</v>
      </c>
      <c r="S55" s="31" t="n">
        <f aca="false">J55+P55+R55</f>
        <v>36.2830333333333</v>
      </c>
      <c r="T55" s="105"/>
    </row>
    <row r="56" s="13" customFormat="true" ht="21" hidden="false" customHeight="true" outlineLevel="0" collapsed="false">
      <c r="A56" s="20" t="n">
        <v>31</v>
      </c>
      <c r="B56" s="20" t="n">
        <v>107</v>
      </c>
      <c r="C56" s="15" t="s">
        <v>190</v>
      </c>
      <c r="D56" s="36" t="n">
        <v>20200152</v>
      </c>
      <c r="E56" s="36" t="n">
        <v>4026</v>
      </c>
      <c r="F56" s="36" t="n">
        <v>4253</v>
      </c>
      <c r="G56" s="36" t="n">
        <f aca="false">F56-E56</f>
        <v>227</v>
      </c>
      <c r="H56" s="36" t="n">
        <v>0.5383</v>
      </c>
      <c r="I56" s="24" t="n">
        <f aca="false">G56*H56</f>
        <v>122.1941</v>
      </c>
      <c r="J56" s="24" t="n">
        <f aca="false">I56/4</f>
        <v>30.548525</v>
      </c>
      <c r="K56" s="36" t="n">
        <v>300</v>
      </c>
      <c r="L56" s="36" t="n">
        <v>312</v>
      </c>
      <c r="M56" s="36" t="n">
        <f aca="false">L56-K56</f>
        <v>12</v>
      </c>
      <c r="N56" s="36" t="n">
        <v>2.8</v>
      </c>
      <c r="O56" s="24" t="n">
        <f aca="false">M56*N56</f>
        <v>33.6</v>
      </c>
      <c r="P56" s="24" t="n">
        <f aca="false">O56/4</f>
        <v>8.4</v>
      </c>
      <c r="Q56" s="25" t="n">
        <v>38</v>
      </c>
      <c r="R56" s="24" t="n">
        <f aca="false">Q56/4</f>
        <v>9.5</v>
      </c>
      <c r="S56" s="31" t="n">
        <f aca="false">J56+P56+R56</f>
        <v>48.448525</v>
      </c>
      <c r="T56" s="105"/>
    </row>
    <row r="57" s="13" customFormat="true" ht="21" hidden="false" customHeight="true" outlineLevel="0" collapsed="false">
      <c r="A57" s="20"/>
      <c r="B57" s="20"/>
      <c r="C57" s="15" t="s">
        <v>191</v>
      </c>
      <c r="D57" s="36" t="n">
        <v>20200272</v>
      </c>
      <c r="E57" s="36"/>
      <c r="F57" s="36"/>
      <c r="G57" s="36"/>
      <c r="H57" s="36"/>
      <c r="I57" s="24"/>
      <c r="J57" s="24" t="n">
        <f aca="false">J56</f>
        <v>30.548525</v>
      </c>
      <c r="K57" s="36"/>
      <c r="L57" s="36"/>
      <c r="M57" s="36"/>
      <c r="N57" s="36"/>
      <c r="O57" s="24"/>
      <c r="P57" s="24" t="n">
        <f aca="false">P56</f>
        <v>8.4</v>
      </c>
      <c r="Q57" s="25"/>
      <c r="R57" s="24" t="n">
        <f aca="false">Q56/4</f>
        <v>9.5</v>
      </c>
      <c r="S57" s="31" t="n">
        <f aca="false">J57+P57+R57</f>
        <v>48.448525</v>
      </c>
      <c r="T57" s="105"/>
    </row>
    <row r="58" s="13" customFormat="true" ht="21" hidden="false" customHeight="true" outlineLevel="0" collapsed="false">
      <c r="A58" s="20"/>
      <c r="B58" s="20"/>
      <c r="C58" s="15" t="s">
        <v>192</v>
      </c>
      <c r="D58" s="36" t="n">
        <v>20229156</v>
      </c>
      <c r="E58" s="36"/>
      <c r="F58" s="36"/>
      <c r="G58" s="36"/>
      <c r="H58" s="36"/>
      <c r="I58" s="24"/>
      <c r="J58" s="24" t="n">
        <f aca="false">J57</f>
        <v>30.548525</v>
      </c>
      <c r="K58" s="36"/>
      <c r="L58" s="36"/>
      <c r="M58" s="36"/>
      <c r="N58" s="36"/>
      <c r="O58" s="24"/>
      <c r="P58" s="24" t="n">
        <f aca="false">P57</f>
        <v>8.4</v>
      </c>
      <c r="Q58" s="25"/>
      <c r="R58" s="24" t="n">
        <f aca="false">Q56/4</f>
        <v>9.5</v>
      </c>
      <c r="S58" s="31" t="n">
        <f aca="false">J58+P58+R58</f>
        <v>48.448525</v>
      </c>
      <c r="T58" s="105"/>
    </row>
    <row r="59" s="13" customFormat="true" ht="21" hidden="false" customHeight="true" outlineLevel="0" collapsed="false">
      <c r="A59" s="20"/>
      <c r="B59" s="20"/>
      <c r="C59" s="15" t="s">
        <v>193</v>
      </c>
      <c r="D59" s="36" t="n">
        <v>20229011</v>
      </c>
      <c r="E59" s="36"/>
      <c r="F59" s="36"/>
      <c r="G59" s="36"/>
      <c r="H59" s="36"/>
      <c r="I59" s="24"/>
      <c r="J59" s="24" t="n">
        <f aca="false">J56</f>
        <v>30.548525</v>
      </c>
      <c r="K59" s="36"/>
      <c r="L59" s="36"/>
      <c r="M59" s="36"/>
      <c r="N59" s="36"/>
      <c r="O59" s="24"/>
      <c r="P59" s="24" t="n">
        <f aca="false">P56</f>
        <v>8.4</v>
      </c>
      <c r="Q59" s="25"/>
      <c r="R59" s="24" t="n">
        <f aca="false">Q56/4</f>
        <v>9.5</v>
      </c>
      <c r="S59" s="31" t="n">
        <f aca="false">J59+P59+R59</f>
        <v>48.448525</v>
      </c>
      <c r="T59" s="105"/>
    </row>
    <row r="60" s="13" customFormat="true" ht="21" hidden="false" customHeight="true" outlineLevel="0" collapsed="false">
      <c r="A60" s="20" t="n">
        <v>32</v>
      </c>
      <c r="B60" s="20" t="n">
        <v>108</v>
      </c>
      <c r="C60" s="15" t="s">
        <v>194</v>
      </c>
      <c r="D60" s="36" t="n">
        <v>20229191</v>
      </c>
      <c r="E60" s="36" t="n">
        <v>1193</v>
      </c>
      <c r="F60" s="36" t="n">
        <v>1262</v>
      </c>
      <c r="G60" s="36" t="n">
        <f aca="false">F60-E60</f>
        <v>69</v>
      </c>
      <c r="H60" s="36" t="n">
        <v>0.5383</v>
      </c>
      <c r="I60" s="24" t="n">
        <f aca="false">G60*H60</f>
        <v>37.1427</v>
      </c>
      <c r="J60" s="24" t="n">
        <f aca="false">ROUND(I60,2)</f>
        <v>37.14</v>
      </c>
      <c r="K60" s="36" t="n">
        <v>53</v>
      </c>
      <c r="L60" s="36" t="n">
        <v>53</v>
      </c>
      <c r="M60" s="36" t="n">
        <f aca="false">L60-K60</f>
        <v>0</v>
      </c>
      <c r="N60" s="36" t="n">
        <v>2.8</v>
      </c>
      <c r="O60" s="24" t="n">
        <f aca="false">M60*N60</f>
        <v>0</v>
      </c>
      <c r="P60" s="24" t="n">
        <f aca="false">ROUND(O60,2)</f>
        <v>0</v>
      </c>
      <c r="Q60" s="25" t="n">
        <v>3</v>
      </c>
      <c r="R60" s="24" t="n">
        <f aca="false">Q60</f>
        <v>3</v>
      </c>
      <c r="S60" s="31" t="n">
        <f aca="false">J60+P60+R60</f>
        <v>40.14</v>
      </c>
      <c r="T60" s="105"/>
    </row>
    <row r="61" s="13" customFormat="true" ht="21" hidden="false" customHeight="true" outlineLevel="0" collapsed="false">
      <c r="A61" s="21" t="n">
        <v>33</v>
      </c>
      <c r="B61" s="21" t="n">
        <v>208</v>
      </c>
      <c r="C61" s="11" t="s">
        <v>195</v>
      </c>
      <c r="D61" s="35" t="n">
        <v>20210117</v>
      </c>
      <c r="E61" s="35" t="n">
        <v>3735</v>
      </c>
      <c r="F61" s="35" t="n">
        <v>3844</v>
      </c>
      <c r="G61" s="36" t="n">
        <f aca="false">F61-E61</f>
        <v>109</v>
      </c>
      <c r="H61" s="35" t="n">
        <v>0.5383</v>
      </c>
      <c r="I61" s="25" t="n">
        <f aca="false">G61*H61</f>
        <v>58.6747</v>
      </c>
      <c r="J61" s="25" t="n">
        <f aca="false">ROUND(I61,2)</f>
        <v>58.67</v>
      </c>
      <c r="K61" s="35" t="n">
        <v>136</v>
      </c>
      <c r="L61" s="35" t="n">
        <v>140</v>
      </c>
      <c r="M61" s="36" t="n">
        <f aca="false">L61-K61</f>
        <v>4</v>
      </c>
      <c r="N61" s="35" t="n">
        <v>2.8</v>
      </c>
      <c r="O61" s="25" t="n">
        <f aca="false">M61*N61</f>
        <v>11.2</v>
      </c>
      <c r="P61" s="25" t="n">
        <f aca="false">ROUND(O61,2)</f>
        <v>11.2</v>
      </c>
      <c r="Q61" s="25" t="n">
        <v>13</v>
      </c>
      <c r="R61" s="24" t="n">
        <f aca="false">Q61</f>
        <v>13</v>
      </c>
      <c r="S61" s="31" t="n">
        <f aca="false">J61+P61+R61</f>
        <v>82.87</v>
      </c>
      <c r="T61" s="35"/>
    </row>
    <row r="62" s="28" customFormat="true" ht="21" hidden="false" customHeight="true" outlineLevel="0" collapsed="false">
      <c r="A62" s="48" t="n">
        <v>34</v>
      </c>
      <c r="B62" s="48" t="n">
        <v>307</v>
      </c>
      <c r="C62" s="15" t="s">
        <v>196</v>
      </c>
      <c r="D62" s="35" t="n">
        <v>20229104</v>
      </c>
      <c r="E62" s="52" t="n">
        <v>6413</v>
      </c>
      <c r="F62" s="52" t="n">
        <v>6468</v>
      </c>
      <c r="G62" s="36" t="n">
        <f aca="false">F62-E62</f>
        <v>55</v>
      </c>
      <c r="H62" s="52" t="n">
        <v>0.5383</v>
      </c>
      <c r="I62" s="51" t="n">
        <f aca="false">G62*H62</f>
        <v>29.6065</v>
      </c>
      <c r="J62" s="25" t="n">
        <f aca="false">I62</f>
        <v>29.6065</v>
      </c>
      <c r="K62" s="52" t="n">
        <v>231</v>
      </c>
      <c r="L62" s="52" t="n">
        <v>235</v>
      </c>
      <c r="M62" s="36" t="n">
        <f aca="false">L62-K62</f>
        <v>4</v>
      </c>
      <c r="N62" s="52" t="n">
        <v>2.8</v>
      </c>
      <c r="O62" s="51" t="n">
        <f aca="false">M62*N62</f>
        <v>11.2</v>
      </c>
      <c r="P62" s="25" t="n">
        <f aca="false">O62</f>
        <v>11.2</v>
      </c>
      <c r="Q62" s="51" t="n">
        <v>38</v>
      </c>
      <c r="R62" s="24" t="n">
        <v>80</v>
      </c>
      <c r="S62" s="31" t="n">
        <f aca="false">J62+P62+R62</f>
        <v>120.8065</v>
      </c>
      <c r="T62" s="81"/>
    </row>
    <row r="63" s="13" customFormat="true" ht="21" hidden="false" customHeight="true" outlineLevel="0" collapsed="false">
      <c r="A63" s="62" t="n">
        <v>35</v>
      </c>
      <c r="B63" s="62" t="n">
        <v>308</v>
      </c>
      <c r="C63" s="40" t="s">
        <v>197</v>
      </c>
      <c r="D63" s="36" t="n">
        <v>20180007</v>
      </c>
      <c r="E63" s="94" t="n">
        <v>9502</v>
      </c>
      <c r="F63" s="94" t="n">
        <v>9716</v>
      </c>
      <c r="G63" s="36" t="n">
        <f aca="false">F63-E63</f>
        <v>214</v>
      </c>
      <c r="H63" s="94" t="n">
        <v>0.5383</v>
      </c>
      <c r="I63" s="64" t="n">
        <f aca="false">G63*H63</f>
        <v>115.1962</v>
      </c>
      <c r="J63" s="24" t="n">
        <f aca="false">I63</f>
        <v>115.1962</v>
      </c>
      <c r="K63" s="94" t="n">
        <v>457</v>
      </c>
      <c r="L63" s="94" t="n">
        <v>463</v>
      </c>
      <c r="M63" s="36" t="n">
        <f aca="false">L63-K63</f>
        <v>6</v>
      </c>
      <c r="N63" s="94" t="n">
        <v>2.8</v>
      </c>
      <c r="O63" s="64" t="n">
        <f aca="false">M63*N63</f>
        <v>16.8</v>
      </c>
      <c r="P63" s="24" t="n">
        <f aca="false">O63</f>
        <v>16.8</v>
      </c>
      <c r="Q63" s="25" t="n">
        <v>34</v>
      </c>
      <c r="R63" s="24" t="n">
        <f aca="false">Q63</f>
        <v>34</v>
      </c>
      <c r="S63" s="31" t="n">
        <f aca="false">J63+P63+R63</f>
        <v>165.9962</v>
      </c>
      <c r="T63" s="36"/>
    </row>
    <row r="64" s="13" customFormat="true" ht="21" hidden="false" customHeight="true" outlineLevel="0" collapsed="false">
      <c r="A64" s="20" t="n">
        <v>36</v>
      </c>
      <c r="B64" s="20" t="n">
        <v>407</v>
      </c>
      <c r="C64" s="40" t="s">
        <v>198</v>
      </c>
      <c r="D64" s="36" t="n">
        <v>20200188</v>
      </c>
      <c r="E64" s="94" t="n">
        <v>9610</v>
      </c>
      <c r="F64" s="94" t="n">
        <v>10449</v>
      </c>
      <c r="G64" s="36" t="n">
        <f aca="false">F64-E64</f>
        <v>839</v>
      </c>
      <c r="H64" s="36" t="n">
        <v>0.5383</v>
      </c>
      <c r="I64" s="24" t="n">
        <f aca="false">G64*H64</f>
        <v>451.6337</v>
      </c>
      <c r="J64" s="24" t="n">
        <f aca="false">ROUND(I64,2)</f>
        <v>451.63</v>
      </c>
      <c r="K64" s="94" t="n">
        <v>359</v>
      </c>
      <c r="L64" s="94" t="n">
        <v>377</v>
      </c>
      <c r="M64" s="36" t="n">
        <f aca="false">L64-K64</f>
        <v>18</v>
      </c>
      <c r="N64" s="36" t="n">
        <v>2.8</v>
      </c>
      <c r="O64" s="24" t="n">
        <f aca="false">M64*N64</f>
        <v>50.4</v>
      </c>
      <c r="P64" s="24" t="n">
        <f aca="false">ROUND(O64,2)</f>
        <v>50.4</v>
      </c>
      <c r="Q64" s="25" t="n">
        <v>99</v>
      </c>
      <c r="R64" s="24" t="n">
        <f aca="false">Q64</f>
        <v>99</v>
      </c>
      <c r="S64" s="31" t="n">
        <f aca="false">J64+P64+R64</f>
        <v>601.03</v>
      </c>
      <c r="T64" s="36"/>
    </row>
    <row r="65" s="13" customFormat="true" ht="21" hidden="false" customHeight="true" outlineLevel="0" collapsed="false">
      <c r="A65" s="62" t="n">
        <v>37</v>
      </c>
      <c r="B65" s="20" t="n">
        <v>408</v>
      </c>
      <c r="C65" s="40" t="s">
        <v>199</v>
      </c>
      <c r="D65" s="36" t="n">
        <v>20200365</v>
      </c>
      <c r="E65" s="94" t="n">
        <v>6965</v>
      </c>
      <c r="F65" s="94" t="n">
        <v>8232</v>
      </c>
      <c r="G65" s="36" t="n">
        <f aca="false">F65-E65</f>
        <v>1267</v>
      </c>
      <c r="H65" s="36" t="n">
        <v>0.5383</v>
      </c>
      <c r="I65" s="24" t="n">
        <f aca="false">G65*H65</f>
        <v>682.0261</v>
      </c>
      <c r="J65" s="24" t="n">
        <f aca="false">ROUND(I65,2)</f>
        <v>682.03</v>
      </c>
      <c r="K65" s="94" t="n">
        <v>212</v>
      </c>
      <c r="L65" s="94" t="n">
        <v>216</v>
      </c>
      <c r="M65" s="36" t="n">
        <f aca="false">L65-K65</f>
        <v>4</v>
      </c>
      <c r="N65" s="36" t="n">
        <v>2.8</v>
      </c>
      <c r="O65" s="24" t="n">
        <f aca="false">M65*N65</f>
        <v>11.2</v>
      </c>
      <c r="P65" s="24" t="n">
        <f aca="false">ROUND(O65,2)</f>
        <v>11.2</v>
      </c>
      <c r="Q65" s="25" t="n">
        <v>13</v>
      </c>
      <c r="R65" s="24" t="n">
        <f aca="false">Q65</f>
        <v>13</v>
      </c>
      <c r="S65" s="31" t="n">
        <f aca="false">J65+P65+R65</f>
        <v>706.23</v>
      </c>
      <c r="T65" s="35"/>
    </row>
    <row r="66" s="13" customFormat="true" ht="21" hidden="false" customHeight="true" outlineLevel="0" collapsed="false">
      <c r="A66" s="20" t="n">
        <v>38</v>
      </c>
      <c r="B66" s="20" t="n">
        <v>507</v>
      </c>
      <c r="C66" s="15" t="s">
        <v>200</v>
      </c>
      <c r="D66" s="36" t="n">
        <v>20160001</v>
      </c>
      <c r="E66" s="94" t="n">
        <v>9730</v>
      </c>
      <c r="F66" s="94" t="n">
        <v>9974</v>
      </c>
      <c r="G66" s="36" t="n">
        <f aca="false">F66-E66</f>
        <v>244</v>
      </c>
      <c r="H66" s="36" t="n">
        <v>0.5383</v>
      </c>
      <c r="I66" s="24" t="n">
        <f aca="false">G66*H66</f>
        <v>131.3452</v>
      </c>
      <c r="J66" s="24" t="n">
        <f aca="false">ROUND(I66,2)</f>
        <v>131.35</v>
      </c>
      <c r="K66" s="94" t="n">
        <v>274</v>
      </c>
      <c r="L66" s="94" t="n">
        <v>276</v>
      </c>
      <c r="M66" s="36" t="n">
        <f aca="false">L66-K66</f>
        <v>2</v>
      </c>
      <c r="N66" s="36" t="n">
        <v>2.8</v>
      </c>
      <c r="O66" s="24" t="n">
        <f aca="false">M66*N66</f>
        <v>5.6</v>
      </c>
      <c r="P66" s="24" t="n">
        <f aca="false">ROUND(O66,2)</f>
        <v>5.6</v>
      </c>
      <c r="Q66" s="25" t="n">
        <v>16</v>
      </c>
      <c r="R66" s="24" t="n">
        <f aca="false">Q66</f>
        <v>16</v>
      </c>
      <c r="S66" s="31" t="n">
        <f aca="false">J66+P66+R66</f>
        <v>152.95</v>
      </c>
      <c r="T66" s="36"/>
    </row>
    <row r="67" s="28" customFormat="true" ht="21" hidden="false" customHeight="true" outlineLevel="0" collapsed="false">
      <c r="A67" s="62" t="n">
        <v>39</v>
      </c>
      <c r="B67" s="21" t="n">
        <v>508</v>
      </c>
      <c r="C67" s="11" t="s">
        <v>201</v>
      </c>
      <c r="D67" s="35" t="n">
        <v>20209034</v>
      </c>
      <c r="E67" s="52" t="n">
        <v>4509</v>
      </c>
      <c r="F67" s="52" t="n">
        <v>4518</v>
      </c>
      <c r="G67" s="36" t="n">
        <f aca="false">F67-E67</f>
        <v>9</v>
      </c>
      <c r="H67" s="35" t="n">
        <v>0.5383</v>
      </c>
      <c r="I67" s="25" t="n">
        <f aca="false">H67*G67</f>
        <v>4.8447</v>
      </c>
      <c r="J67" s="25" t="n">
        <f aca="false">ROUND(I67,2)</f>
        <v>4.84</v>
      </c>
      <c r="K67" s="52" t="n">
        <v>383</v>
      </c>
      <c r="L67" s="52" t="n">
        <v>384</v>
      </c>
      <c r="M67" s="36" t="n">
        <f aca="false">L67-K67</f>
        <v>1</v>
      </c>
      <c r="N67" s="35" t="n">
        <v>2.8</v>
      </c>
      <c r="O67" s="25" t="n">
        <f aca="false">N67*M67</f>
        <v>2.8</v>
      </c>
      <c r="P67" s="25" t="n">
        <f aca="false">ROUND(O67,2)</f>
        <v>2.8</v>
      </c>
      <c r="Q67" s="25" t="n">
        <v>8</v>
      </c>
      <c r="R67" s="24" t="n">
        <f aca="false">Q67</f>
        <v>8</v>
      </c>
      <c r="S67" s="31" t="n">
        <f aca="false">J67+P67+R67</f>
        <v>15.64</v>
      </c>
      <c r="T67" s="27"/>
    </row>
    <row r="68" s="13" customFormat="true" ht="21" hidden="false" customHeight="true" outlineLevel="0" collapsed="false">
      <c r="A68" s="108"/>
      <c r="B68" s="8" t="s">
        <v>69</v>
      </c>
      <c r="C68" s="8"/>
      <c r="D68" s="8"/>
      <c r="E68" s="8"/>
      <c r="F68" s="8"/>
      <c r="G68" s="8"/>
      <c r="H68" s="8"/>
      <c r="I68" s="109" t="n">
        <f aca="false">SUM(I4:I67)</f>
        <v>7469.4508</v>
      </c>
      <c r="J68" s="109" t="n">
        <f aca="false">SUM(J4:J67)</f>
        <v>7160.1859</v>
      </c>
      <c r="K68" s="71"/>
      <c r="L68" s="71"/>
      <c r="M68" s="71"/>
      <c r="N68" s="71"/>
      <c r="O68" s="110" t="n">
        <f aca="false">SUM(O4:O67)</f>
        <v>716.8</v>
      </c>
      <c r="P68" s="111" t="n">
        <f aca="false">SUM(P4:P67)</f>
        <v>687.4</v>
      </c>
      <c r="Q68" s="112" t="n">
        <f aca="false">SUM(Q4:Q67)</f>
        <v>1109</v>
      </c>
      <c r="R68" s="111" t="n">
        <f aca="false">SUM(R4:R67)</f>
        <v>1075.75</v>
      </c>
      <c r="S68" s="113" t="n">
        <f aca="false">SUM(S4:S67)</f>
        <v>8923.3359</v>
      </c>
      <c r="T68" s="36"/>
    </row>
    <row r="69" customFormat="false" ht="20.1" hidden="false" customHeight="true" outlineLevel="0" collapsed="false">
      <c r="A69" s="4"/>
      <c r="B69" s="4"/>
      <c r="C69" s="4"/>
    </row>
    <row r="70" customFormat="false" ht="20.1" hidden="false" customHeight="true" outlineLevel="0" collapsed="false">
      <c r="A70" s="4"/>
      <c r="B70" s="4"/>
      <c r="C70" s="4"/>
    </row>
  </sheetData>
  <mergeCells count="16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1:A12"/>
    <mergeCell ref="B11:B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Q11:Q12"/>
    <mergeCell ref="A13:A14"/>
    <mergeCell ref="B13:B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Q13:Q14"/>
    <mergeCell ref="A18:A21"/>
    <mergeCell ref="B18:B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Q18:Q21"/>
    <mergeCell ref="A22:A24"/>
    <mergeCell ref="B22:B24"/>
    <mergeCell ref="E22:E24"/>
    <mergeCell ref="F22:F24"/>
    <mergeCell ref="G22:G24"/>
    <mergeCell ref="H22:H24"/>
    <mergeCell ref="I22:I24"/>
    <mergeCell ref="K22:K24"/>
    <mergeCell ref="L22:L24"/>
    <mergeCell ref="M22:M24"/>
    <mergeCell ref="N22:N24"/>
    <mergeCell ref="O22:O24"/>
    <mergeCell ref="Q22:Q24"/>
    <mergeCell ref="A31:A32"/>
    <mergeCell ref="B31:B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Q31:Q32"/>
    <mergeCell ref="A33:A35"/>
    <mergeCell ref="B33:B35"/>
    <mergeCell ref="E33:E35"/>
    <mergeCell ref="F33:F35"/>
    <mergeCell ref="G33:G35"/>
    <mergeCell ref="H33:H35"/>
    <mergeCell ref="I33:I35"/>
    <mergeCell ref="K33:K35"/>
    <mergeCell ref="L33:L35"/>
    <mergeCell ref="M33:M35"/>
    <mergeCell ref="N33:N35"/>
    <mergeCell ref="O33:O35"/>
    <mergeCell ref="Q33:Q35"/>
    <mergeCell ref="A36:A38"/>
    <mergeCell ref="B36:B38"/>
    <mergeCell ref="E36:E38"/>
    <mergeCell ref="F36:F38"/>
    <mergeCell ref="G36:G38"/>
    <mergeCell ref="H36:H38"/>
    <mergeCell ref="I36:I38"/>
    <mergeCell ref="K36:K38"/>
    <mergeCell ref="L36:L38"/>
    <mergeCell ref="M36:M38"/>
    <mergeCell ref="N36:N38"/>
    <mergeCell ref="O36:O38"/>
    <mergeCell ref="Q36:Q38"/>
    <mergeCell ref="A39:A41"/>
    <mergeCell ref="B39:B41"/>
    <mergeCell ref="E39:E41"/>
    <mergeCell ref="F39:F41"/>
    <mergeCell ref="G39:G41"/>
    <mergeCell ref="H39:H41"/>
    <mergeCell ref="I39:I41"/>
    <mergeCell ref="K39:K41"/>
    <mergeCell ref="L39:L41"/>
    <mergeCell ref="M39:M41"/>
    <mergeCell ref="N39:N41"/>
    <mergeCell ref="O39:O41"/>
    <mergeCell ref="Q39:Q41"/>
    <mergeCell ref="A42:A45"/>
    <mergeCell ref="B42:B45"/>
    <mergeCell ref="E42:E45"/>
    <mergeCell ref="F42:F45"/>
    <mergeCell ref="G42:G45"/>
    <mergeCell ref="H42:H45"/>
    <mergeCell ref="I42:I45"/>
    <mergeCell ref="K42:K45"/>
    <mergeCell ref="L42:L45"/>
    <mergeCell ref="M42:M45"/>
    <mergeCell ref="N42:N45"/>
    <mergeCell ref="O42:O45"/>
    <mergeCell ref="Q42:Q45"/>
    <mergeCell ref="A53:A55"/>
    <mergeCell ref="B53:B55"/>
    <mergeCell ref="E53:E55"/>
    <mergeCell ref="F53:F55"/>
    <mergeCell ref="G53:G55"/>
    <mergeCell ref="H53:H55"/>
    <mergeCell ref="I53:I55"/>
    <mergeCell ref="K53:K55"/>
    <mergeCell ref="L53:L55"/>
    <mergeCell ref="M53:M55"/>
    <mergeCell ref="N53:N55"/>
    <mergeCell ref="O53:O55"/>
    <mergeCell ref="Q53:Q55"/>
    <mergeCell ref="A56:A59"/>
    <mergeCell ref="B56:B59"/>
    <mergeCell ref="E56:E59"/>
    <mergeCell ref="F56:F59"/>
    <mergeCell ref="G56:G59"/>
    <mergeCell ref="H56:H59"/>
    <mergeCell ref="I56:I59"/>
    <mergeCell ref="K56:K59"/>
    <mergeCell ref="L56:L59"/>
    <mergeCell ref="M56:M59"/>
    <mergeCell ref="N56:N59"/>
    <mergeCell ref="O56:O59"/>
    <mergeCell ref="Q56:Q59"/>
    <mergeCell ref="B68:H68"/>
    <mergeCell ref="K68:N68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3" topLeftCell="A64" activePane="bottomLeft" state="frozen"/>
      <selection pane="topLeft" activeCell="B1" activeCellId="0" sqref="B1"/>
      <selection pane="bottomLeft" activeCell="K2" activeCellId="0" sqref="K2:P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72"/>
    <col collapsed="false" customWidth="true" hidden="false" outlineLevel="0" max="3" min="3" style="3" width="8.62"/>
    <col collapsed="false" customWidth="true" hidden="false" outlineLevel="0" max="4" min="4" style="4" width="8.99"/>
    <col collapsed="false" customWidth="true" hidden="false" outlineLevel="0" max="6" min="5" style="4" width="8.71"/>
    <col collapsed="false" customWidth="true" hidden="false" outlineLevel="0" max="7" min="7" style="4" width="5.53"/>
    <col collapsed="false" customWidth="true" hidden="false" outlineLevel="0" max="8" min="8" style="4" width="6.26"/>
    <col collapsed="false" customWidth="true" hidden="false" outlineLevel="0" max="9" min="9" style="4" width="8.53"/>
    <col collapsed="false" customWidth="true" hidden="false" outlineLevel="0" max="10" min="10" style="78" width="8.99"/>
    <col collapsed="false" customWidth="true" hidden="false" outlineLevel="0" max="12" min="11" style="4" width="8.53"/>
    <col collapsed="false" customWidth="true" hidden="false" outlineLevel="0" max="13" min="13" style="4" width="5.81"/>
    <col collapsed="false" customWidth="true" hidden="false" outlineLevel="0" max="14" min="14" style="4" width="4.26"/>
    <col collapsed="false" customWidth="true" hidden="false" outlineLevel="0" max="15" min="15" style="4" width="9.36"/>
    <col collapsed="false" customWidth="true" hidden="false" outlineLevel="0" max="16" min="16" style="78" width="9.72"/>
    <col collapsed="false" customWidth="true" hidden="false" outlineLevel="0" max="17" min="17" style="79" width="8.79"/>
    <col collapsed="false" customWidth="true" hidden="false" outlineLevel="0" max="18" min="18" style="78" width="9.53"/>
    <col collapsed="false" customWidth="true" hidden="false" outlineLevel="0" max="19" min="19" style="4" width="9.63"/>
    <col collapsed="false" customWidth="true" hidden="false" outlineLevel="0" max="20" min="20" style="4" width="4.07"/>
    <col collapsed="false" customWidth="true" hidden="false" outlineLevel="0" max="21" min="21" style="4" width="13.25"/>
    <col collapsed="false" customWidth="false" hidden="false" outlineLevel="0" max="22" min="22" style="4" width="6.89"/>
    <col collapsed="false" customWidth="false" hidden="false" outlineLevel="0" max="257" min="23" style="4" width="6.87"/>
  </cols>
  <sheetData>
    <row r="1" customFormat="false" ht="29.25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4"/>
    </row>
    <row r="2" s="13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36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7" t="s">
        <v>203</v>
      </c>
      <c r="T2" s="7" t="s">
        <v>9</v>
      </c>
    </row>
    <row r="3" s="100" customFormat="true" ht="19.5" hidden="false" customHeight="true" outlineLevel="0" collapsed="false">
      <c r="A3" s="7"/>
      <c r="B3" s="7"/>
      <c r="C3" s="7"/>
      <c r="D3" s="7"/>
      <c r="E3" s="14" t="n">
        <v>44910</v>
      </c>
      <c r="F3" s="14" t="n">
        <v>44977</v>
      </c>
      <c r="G3" s="98" t="s">
        <v>10</v>
      </c>
      <c r="H3" s="98" t="s">
        <v>11</v>
      </c>
      <c r="I3" s="98" t="s">
        <v>137</v>
      </c>
      <c r="J3" s="99" t="s">
        <v>13</v>
      </c>
      <c r="K3" s="14" t="n">
        <v>44910</v>
      </c>
      <c r="L3" s="14" t="n">
        <v>44977</v>
      </c>
      <c r="M3" s="98" t="s">
        <v>10</v>
      </c>
      <c r="N3" s="98" t="s">
        <v>11</v>
      </c>
      <c r="O3" s="98" t="s">
        <v>137</v>
      </c>
      <c r="P3" s="99" t="s">
        <v>14</v>
      </c>
      <c r="Q3" s="17" t="s">
        <v>15</v>
      </c>
      <c r="R3" s="18" t="s">
        <v>16</v>
      </c>
      <c r="S3" s="7"/>
      <c r="T3" s="7"/>
    </row>
    <row r="4" s="28" customFormat="true" ht="19.5" hidden="false" customHeight="true" outlineLevel="0" collapsed="false">
      <c r="A4" s="20" t="n">
        <v>1</v>
      </c>
      <c r="B4" s="21" t="n">
        <v>101</v>
      </c>
      <c r="C4" s="11" t="s">
        <v>204</v>
      </c>
      <c r="D4" s="35" t="n">
        <v>20080013</v>
      </c>
      <c r="E4" s="35" t="n">
        <v>3771</v>
      </c>
      <c r="F4" s="35" t="n">
        <v>4127</v>
      </c>
      <c r="G4" s="35" t="n">
        <f aca="false">F4-E4</f>
        <v>356</v>
      </c>
      <c r="H4" s="35" t="n">
        <v>0.5383</v>
      </c>
      <c r="I4" s="25" t="n">
        <f aca="false">G4*H4</f>
        <v>191.6348</v>
      </c>
      <c r="J4" s="24" t="n">
        <f aca="false">ROUND(I4,2)</f>
        <v>191.63</v>
      </c>
      <c r="K4" s="35" t="n">
        <v>1198</v>
      </c>
      <c r="L4" s="35" t="n">
        <v>1210</v>
      </c>
      <c r="M4" s="35" t="n">
        <f aca="false">L4-K4</f>
        <v>12</v>
      </c>
      <c r="N4" s="35" t="n">
        <v>2.8</v>
      </c>
      <c r="O4" s="25" t="n">
        <f aca="false">M4*N4</f>
        <v>33.6</v>
      </c>
      <c r="P4" s="24" t="n">
        <f aca="false">ROUND(O4,2)</f>
        <v>33.6</v>
      </c>
      <c r="Q4" s="25" t="n">
        <v>48</v>
      </c>
      <c r="R4" s="24" t="n">
        <f aca="false">Q4</f>
        <v>48</v>
      </c>
      <c r="S4" s="31" t="n">
        <f aca="false">J4+P4+R4</f>
        <v>273.23</v>
      </c>
      <c r="T4" s="35"/>
    </row>
    <row r="5" s="28" customFormat="true" ht="19.5" hidden="false" customHeight="true" outlineLevel="0" collapsed="false">
      <c r="A5" s="20" t="n">
        <v>2</v>
      </c>
      <c r="B5" s="21" t="n">
        <v>102</v>
      </c>
      <c r="C5" s="11" t="s">
        <v>205</v>
      </c>
      <c r="D5" s="35" t="n">
        <v>20200268</v>
      </c>
      <c r="E5" s="101" t="n">
        <v>17714</v>
      </c>
      <c r="F5" s="101" t="n">
        <v>17849</v>
      </c>
      <c r="G5" s="101" t="n">
        <f aca="false">F5-E5</f>
        <v>135</v>
      </c>
      <c r="H5" s="101" t="n">
        <v>0.5383</v>
      </c>
      <c r="I5" s="25" t="n">
        <f aca="false">G5*H5</f>
        <v>72.6705</v>
      </c>
      <c r="J5" s="24" t="n">
        <f aca="false">ROUND(I5/4,2)</f>
        <v>18.17</v>
      </c>
      <c r="K5" s="101" t="n">
        <v>576</v>
      </c>
      <c r="L5" s="101" t="n">
        <v>585</v>
      </c>
      <c r="M5" s="101" t="n">
        <f aca="false">L5-K5</f>
        <v>9</v>
      </c>
      <c r="N5" s="101" t="n">
        <v>2.8</v>
      </c>
      <c r="O5" s="25" t="n">
        <f aca="false">M5*N5</f>
        <v>25.2</v>
      </c>
      <c r="P5" s="24" t="n">
        <f aca="false">ROUND(O5/4,2)</f>
        <v>6.3</v>
      </c>
      <c r="Q5" s="25" t="n">
        <v>29</v>
      </c>
      <c r="R5" s="24" t="n">
        <f aca="false">Q5/4</f>
        <v>7.25</v>
      </c>
      <c r="S5" s="31" t="n">
        <f aca="false">J5+P5+R5</f>
        <v>31.72</v>
      </c>
      <c r="T5" s="35"/>
    </row>
    <row r="6" s="28" customFormat="true" ht="19.5" hidden="false" customHeight="true" outlineLevel="0" collapsed="false">
      <c r="A6" s="20"/>
      <c r="B6" s="21"/>
      <c r="C6" s="11" t="s">
        <v>206</v>
      </c>
      <c r="D6" s="35" t="n">
        <v>20210072</v>
      </c>
      <c r="E6" s="101"/>
      <c r="F6" s="101"/>
      <c r="G6" s="101"/>
      <c r="H6" s="101"/>
      <c r="I6" s="25"/>
      <c r="J6" s="24" t="n">
        <f aca="false">J5</f>
        <v>18.17</v>
      </c>
      <c r="K6" s="101"/>
      <c r="L6" s="101"/>
      <c r="M6" s="101"/>
      <c r="N6" s="101"/>
      <c r="O6" s="25"/>
      <c r="P6" s="24" t="n">
        <f aca="false">P5</f>
        <v>6.3</v>
      </c>
      <c r="Q6" s="25"/>
      <c r="R6" s="24" t="n">
        <f aca="false">Q5/4</f>
        <v>7.25</v>
      </c>
      <c r="S6" s="31" t="n">
        <f aca="false">J6+P6+R6</f>
        <v>31.72</v>
      </c>
      <c r="T6" s="35"/>
    </row>
    <row r="7" s="28" customFormat="true" ht="19.5" hidden="false" customHeight="true" outlineLevel="0" collapsed="false">
      <c r="A7" s="20"/>
      <c r="B7" s="21"/>
      <c r="C7" s="11" t="s">
        <v>207</v>
      </c>
      <c r="D7" s="35" t="n">
        <v>20210001</v>
      </c>
      <c r="E7" s="101"/>
      <c r="F7" s="101"/>
      <c r="G7" s="101"/>
      <c r="H7" s="101"/>
      <c r="I7" s="25"/>
      <c r="J7" s="24" t="n">
        <f aca="false">J5</f>
        <v>18.17</v>
      </c>
      <c r="K7" s="101"/>
      <c r="L7" s="101"/>
      <c r="M7" s="101"/>
      <c r="N7" s="101"/>
      <c r="O7" s="25"/>
      <c r="P7" s="24" t="n">
        <f aca="false">P5</f>
        <v>6.3</v>
      </c>
      <c r="Q7" s="25"/>
      <c r="R7" s="24" t="n">
        <f aca="false">Q5/4</f>
        <v>7.25</v>
      </c>
      <c r="S7" s="31" t="n">
        <f aca="false">J7+P7+R7</f>
        <v>31.72</v>
      </c>
      <c r="T7" s="35"/>
    </row>
    <row r="8" s="28" customFormat="true" ht="19.5" hidden="false" customHeight="true" outlineLevel="0" collapsed="false">
      <c r="A8" s="20"/>
      <c r="B8" s="20"/>
      <c r="C8" s="11" t="s">
        <v>208</v>
      </c>
      <c r="D8" s="35" t="n">
        <v>20229139</v>
      </c>
      <c r="E8" s="101"/>
      <c r="F8" s="101"/>
      <c r="G8" s="101"/>
      <c r="H8" s="101"/>
      <c r="I8" s="25"/>
      <c r="J8" s="25" t="n">
        <f aca="false">J5</f>
        <v>18.17</v>
      </c>
      <c r="K8" s="101"/>
      <c r="L8" s="101"/>
      <c r="M8" s="101"/>
      <c r="N8" s="101"/>
      <c r="O8" s="25"/>
      <c r="P8" s="25" t="n">
        <f aca="false">P5</f>
        <v>6.3</v>
      </c>
      <c r="Q8" s="25"/>
      <c r="R8" s="25" t="n">
        <f aca="false">Q5/4</f>
        <v>7.25</v>
      </c>
      <c r="S8" s="31" t="n">
        <f aca="false">J8+P8+R8</f>
        <v>31.72</v>
      </c>
      <c r="T8" s="27"/>
      <c r="U8" s="115"/>
    </row>
    <row r="9" s="13" customFormat="true" ht="19.5" hidden="false" customHeight="true" outlineLevel="0" collapsed="false">
      <c r="A9" s="20" t="n">
        <v>3</v>
      </c>
      <c r="B9" s="21" t="n">
        <v>201</v>
      </c>
      <c r="C9" s="15" t="s">
        <v>209</v>
      </c>
      <c r="D9" s="35" t="n">
        <v>20070036</v>
      </c>
      <c r="E9" s="35" t="n">
        <v>9329</v>
      </c>
      <c r="F9" s="35" t="n">
        <v>9394</v>
      </c>
      <c r="G9" s="35" t="n">
        <f aca="false">F9-E9</f>
        <v>65</v>
      </c>
      <c r="H9" s="35" t="n">
        <v>0.5383</v>
      </c>
      <c r="I9" s="25" t="n">
        <f aca="false">G9*H9</f>
        <v>34.9895</v>
      </c>
      <c r="J9" s="24" t="n">
        <f aca="false">ROUND(I9,2)</f>
        <v>34.99</v>
      </c>
      <c r="K9" s="35" t="n">
        <v>455</v>
      </c>
      <c r="L9" s="35" t="n">
        <v>456</v>
      </c>
      <c r="M9" s="35" t="n">
        <f aca="false">L9-K9</f>
        <v>1</v>
      </c>
      <c r="N9" s="35" t="n">
        <v>2.8</v>
      </c>
      <c r="O9" s="25" t="n">
        <f aca="false">M9*N9</f>
        <v>2.8</v>
      </c>
      <c r="P9" s="24" t="n">
        <f aca="false">ROUND(O9,2)</f>
        <v>2.8</v>
      </c>
      <c r="Q9" s="25" t="n">
        <v>0</v>
      </c>
      <c r="R9" s="24" t="n">
        <f aca="false">Q9</f>
        <v>0</v>
      </c>
      <c r="S9" s="31" t="n">
        <f aca="false">J9+P9+R9</f>
        <v>37.79</v>
      </c>
      <c r="T9" s="36"/>
    </row>
    <row r="10" s="13" customFormat="true" ht="19.5" hidden="false" customHeight="true" outlineLevel="0" collapsed="false">
      <c r="A10" s="20" t="n">
        <v>4</v>
      </c>
      <c r="B10" s="21" t="n">
        <v>202</v>
      </c>
      <c r="C10" s="15" t="s">
        <v>210</v>
      </c>
      <c r="D10" s="30" t="n">
        <v>20210034</v>
      </c>
      <c r="E10" s="30" t="n">
        <v>25496</v>
      </c>
      <c r="F10" s="30" t="n">
        <v>25652</v>
      </c>
      <c r="G10" s="35" t="n">
        <f aca="false">F10-E10</f>
        <v>156</v>
      </c>
      <c r="H10" s="35" t="n">
        <v>0.5383</v>
      </c>
      <c r="I10" s="25" t="n">
        <f aca="false">G10*H10</f>
        <v>83.9748</v>
      </c>
      <c r="J10" s="24" t="n">
        <f aca="false">ROUND(I10,2)</f>
        <v>83.97</v>
      </c>
      <c r="K10" s="30" t="n">
        <v>1464</v>
      </c>
      <c r="L10" s="30" t="n">
        <v>1470</v>
      </c>
      <c r="M10" s="35" t="n">
        <f aca="false">L10-K10</f>
        <v>6</v>
      </c>
      <c r="N10" s="35" t="n">
        <v>2.8</v>
      </c>
      <c r="O10" s="25" t="n">
        <f aca="false">M10*N10</f>
        <v>16.8</v>
      </c>
      <c r="P10" s="24" t="n">
        <f aca="false">ROUND(O10,2)</f>
        <v>16.8</v>
      </c>
      <c r="Q10" s="25" t="n">
        <v>19</v>
      </c>
      <c r="R10" s="24" t="n">
        <f aca="false">Q10</f>
        <v>19</v>
      </c>
      <c r="S10" s="31" t="n">
        <f aca="false">J10+P10+R10</f>
        <v>119.77</v>
      </c>
      <c r="T10" s="36"/>
    </row>
    <row r="11" s="13" customFormat="true" ht="19.5" hidden="false" customHeight="true" outlineLevel="0" collapsed="false">
      <c r="A11" s="20" t="n">
        <v>5</v>
      </c>
      <c r="B11" s="21" t="n">
        <v>301</v>
      </c>
      <c r="C11" s="11" t="s">
        <v>211</v>
      </c>
      <c r="D11" s="35" t="n">
        <v>20200250</v>
      </c>
      <c r="E11" s="35" t="n">
        <v>17576</v>
      </c>
      <c r="F11" s="35" t="n">
        <v>17577</v>
      </c>
      <c r="G11" s="35" t="n">
        <f aca="false">F11-E11</f>
        <v>1</v>
      </c>
      <c r="H11" s="35" t="n">
        <v>0.5383</v>
      </c>
      <c r="I11" s="25" t="n">
        <f aca="false">G11*H11</f>
        <v>0.5383</v>
      </c>
      <c r="J11" s="24" t="n">
        <f aca="false">ROUND(I11,2)</f>
        <v>0.54</v>
      </c>
      <c r="K11" s="35" t="n">
        <v>837</v>
      </c>
      <c r="L11" s="35" t="n">
        <v>837</v>
      </c>
      <c r="M11" s="35" t="n">
        <f aca="false">L11-K11</f>
        <v>0</v>
      </c>
      <c r="N11" s="35" t="n">
        <v>2.8</v>
      </c>
      <c r="O11" s="25" t="n">
        <f aca="false">M11*N11</f>
        <v>0</v>
      </c>
      <c r="P11" s="24" t="n">
        <f aca="false">ROUND(O11,2)</f>
        <v>0</v>
      </c>
      <c r="Q11" s="25" t="n">
        <v>0</v>
      </c>
      <c r="R11" s="24" t="n">
        <f aca="false">Q11</f>
        <v>0</v>
      </c>
      <c r="S11" s="31" t="n">
        <f aca="false">J11+P11+R11</f>
        <v>0.54</v>
      </c>
      <c r="T11" s="30"/>
    </row>
    <row r="12" s="13" customFormat="true" ht="19.5" hidden="false" customHeight="true" outlineLevel="0" collapsed="false">
      <c r="A12" s="20" t="n">
        <v>6</v>
      </c>
      <c r="B12" s="21" t="n">
        <v>401</v>
      </c>
      <c r="C12" s="11" t="s">
        <v>212</v>
      </c>
      <c r="D12" s="35" t="n">
        <v>20050019</v>
      </c>
      <c r="E12" s="35" t="n">
        <v>14035</v>
      </c>
      <c r="F12" s="35" t="n">
        <v>14066</v>
      </c>
      <c r="G12" s="35" t="n">
        <f aca="false">F12-E12</f>
        <v>31</v>
      </c>
      <c r="H12" s="35" t="n">
        <v>0.5383</v>
      </c>
      <c r="I12" s="25" t="n">
        <f aca="false">G12*H12</f>
        <v>16.6873</v>
      </c>
      <c r="J12" s="24" t="n">
        <f aca="false">ROUND(I12,2)</f>
        <v>16.69</v>
      </c>
      <c r="K12" s="35" t="n">
        <v>554</v>
      </c>
      <c r="L12" s="35" t="n">
        <v>555</v>
      </c>
      <c r="M12" s="35" t="n">
        <f aca="false">L12-K12</f>
        <v>1</v>
      </c>
      <c r="N12" s="35" t="n">
        <v>2.8</v>
      </c>
      <c r="O12" s="25" t="n">
        <f aca="false">M12*N12</f>
        <v>2.8</v>
      </c>
      <c r="P12" s="24" t="n">
        <f aca="false">ROUND(O12,2)</f>
        <v>2.8</v>
      </c>
      <c r="Q12" s="25" t="n">
        <v>0</v>
      </c>
      <c r="R12" s="24" t="n">
        <f aca="false">Q12</f>
        <v>0</v>
      </c>
      <c r="S12" s="31" t="n">
        <f aca="false">J12+P12+R12</f>
        <v>19.49</v>
      </c>
      <c r="T12" s="116" t="s">
        <v>62</v>
      </c>
    </row>
    <row r="13" s="118" customFormat="true" ht="19.5" hidden="false" customHeight="true" outlineLevel="0" collapsed="false">
      <c r="A13" s="20" t="n">
        <v>7</v>
      </c>
      <c r="B13" s="21" t="n">
        <v>402</v>
      </c>
      <c r="C13" s="15" t="s">
        <v>213</v>
      </c>
      <c r="D13" s="30" t="n">
        <v>20200193</v>
      </c>
      <c r="E13" s="30" t="n">
        <v>13566</v>
      </c>
      <c r="F13" s="30" t="n">
        <v>13847</v>
      </c>
      <c r="G13" s="101" t="n">
        <f aca="false">F13-E13</f>
        <v>281</v>
      </c>
      <c r="H13" s="101" t="n">
        <v>0.5383</v>
      </c>
      <c r="I13" s="25" t="n">
        <f aca="false">G13*H13</f>
        <v>151.2623</v>
      </c>
      <c r="J13" s="24" t="n">
        <f aca="false">I13/4</f>
        <v>37.815575</v>
      </c>
      <c r="K13" s="30" t="n">
        <v>427</v>
      </c>
      <c r="L13" s="30" t="n">
        <v>431</v>
      </c>
      <c r="M13" s="101" t="n">
        <f aca="false">L13-K13</f>
        <v>4</v>
      </c>
      <c r="N13" s="101" t="n">
        <v>2.8</v>
      </c>
      <c r="O13" s="25" t="n">
        <f aca="false">M13*N13</f>
        <v>11.2</v>
      </c>
      <c r="P13" s="24" t="n">
        <f aca="false">O13/4</f>
        <v>2.8</v>
      </c>
      <c r="Q13" s="25" t="n">
        <v>16</v>
      </c>
      <c r="R13" s="24" t="n">
        <f aca="false">Q13/4</f>
        <v>4</v>
      </c>
      <c r="S13" s="31" t="n">
        <f aca="false">J13+P13+R13</f>
        <v>44.615575</v>
      </c>
      <c r="T13" s="117"/>
    </row>
    <row r="14" s="19" customFormat="true" ht="19.5" hidden="false" customHeight="true" outlineLevel="0" collapsed="false">
      <c r="A14" s="20"/>
      <c r="B14" s="21"/>
      <c r="C14" s="15" t="s">
        <v>214</v>
      </c>
      <c r="D14" s="30" t="n">
        <v>20200120</v>
      </c>
      <c r="E14" s="30"/>
      <c r="F14" s="30"/>
      <c r="G14" s="101"/>
      <c r="H14" s="101"/>
      <c r="I14" s="25"/>
      <c r="J14" s="24" t="n">
        <f aca="false">J13</f>
        <v>37.815575</v>
      </c>
      <c r="K14" s="30"/>
      <c r="L14" s="30"/>
      <c r="M14" s="101"/>
      <c r="N14" s="101"/>
      <c r="O14" s="25"/>
      <c r="P14" s="24" t="n">
        <f aca="false">P13</f>
        <v>2.8</v>
      </c>
      <c r="Q14" s="25"/>
      <c r="R14" s="24" t="n">
        <f aca="false">Q13/4</f>
        <v>4</v>
      </c>
      <c r="S14" s="31" t="n">
        <f aca="false">J14+P14+R14</f>
        <v>44.615575</v>
      </c>
      <c r="T14" s="117"/>
    </row>
    <row r="15" s="19" customFormat="true" ht="19.5" hidden="false" customHeight="true" outlineLevel="0" collapsed="false">
      <c r="A15" s="20"/>
      <c r="B15" s="21"/>
      <c r="C15" s="15" t="s">
        <v>215</v>
      </c>
      <c r="D15" s="30" t="n">
        <v>20229073</v>
      </c>
      <c r="E15" s="30"/>
      <c r="F15" s="30"/>
      <c r="G15" s="101"/>
      <c r="H15" s="101"/>
      <c r="I15" s="25"/>
      <c r="J15" s="24" t="n">
        <f aca="false">J14</f>
        <v>37.815575</v>
      </c>
      <c r="K15" s="30"/>
      <c r="L15" s="30"/>
      <c r="M15" s="101"/>
      <c r="N15" s="101"/>
      <c r="O15" s="25"/>
      <c r="P15" s="24" t="n">
        <f aca="false">P14</f>
        <v>2.8</v>
      </c>
      <c r="Q15" s="25"/>
      <c r="R15" s="24" t="n">
        <f aca="false">Q13/4</f>
        <v>4</v>
      </c>
      <c r="S15" s="31" t="n">
        <f aca="false">J15+P15+R15</f>
        <v>44.615575</v>
      </c>
      <c r="T15" s="117"/>
    </row>
    <row r="16" s="19" customFormat="true" ht="19.5" hidden="false" customHeight="true" outlineLevel="0" collapsed="false">
      <c r="A16" s="20"/>
      <c r="B16" s="21"/>
      <c r="C16" s="15" t="s">
        <v>216</v>
      </c>
      <c r="D16" s="30" t="n">
        <v>20229146</v>
      </c>
      <c r="E16" s="30"/>
      <c r="F16" s="30"/>
      <c r="G16" s="101"/>
      <c r="H16" s="101"/>
      <c r="I16" s="25"/>
      <c r="J16" s="24" t="n">
        <f aca="false">J13</f>
        <v>37.815575</v>
      </c>
      <c r="K16" s="30"/>
      <c r="L16" s="30"/>
      <c r="M16" s="101"/>
      <c r="N16" s="101"/>
      <c r="O16" s="25"/>
      <c r="P16" s="24" t="n">
        <f aca="false">P13</f>
        <v>2.8</v>
      </c>
      <c r="Q16" s="25"/>
      <c r="R16" s="24" t="n">
        <f aca="false">Q13/4</f>
        <v>4</v>
      </c>
      <c r="S16" s="31" t="n">
        <f aca="false">J16+P16+R16</f>
        <v>44.615575</v>
      </c>
      <c r="T16" s="117"/>
    </row>
    <row r="17" s="28" customFormat="true" ht="19.5" hidden="false" customHeight="true" outlineLevel="0" collapsed="false">
      <c r="A17" s="21" t="n">
        <v>8</v>
      </c>
      <c r="B17" s="21" t="n">
        <v>501</v>
      </c>
      <c r="C17" s="11" t="s">
        <v>217</v>
      </c>
      <c r="D17" s="35" t="n">
        <v>20229091</v>
      </c>
      <c r="E17" s="35" t="n">
        <v>8506</v>
      </c>
      <c r="F17" s="35" t="n">
        <v>8574</v>
      </c>
      <c r="G17" s="35" t="n">
        <f aca="false">F17-E17</f>
        <v>68</v>
      </c>
      <c r="H17" s="35" t="n">
        <v>0.5383</v>
      </c>
      <c r="I17" s="25" t="n">
        <f aca="false">G17*H17</f>
        <v>36.6044</v>
      </c>
      <c r="J17" s="25" t="n">
        <f aca="false">ROUND(I17,2)</f>
        <v>36.6</v>
      </c>
      <c r="K17" s="35" t="n">
        <v>826</v>
      </c>
      <c r="L17" s="35" t="n">
        <v>827</v>
      </c>
      <c r="M17" s="35" t="n">
        <f aca="false">L17-K17</f>
        <v>1</v>
      </c>
      <c r="N17" s="35" t="n">
        <v>2.8</v>
      </c>
      <c r="O17" s="25" t="n">
        <f aca="false">M17*N17</f>
        <v>2.8</v>
      </c>
      <c r="P17" s="25" t="n">
        <f aca="false">ROUND(O17,2)</f>
        <v>2.8</v>
      </c>
      <c r="Q17" s="25" t="n">
        <v>0</v>
      </c>
      <c r="R17" s="25" t="n">
        <f aca="false">Q17</f>
        <v>0</v>
      </c>
      <c r="S17" s="31" t="n">
        <f aca="false">J17+P17+R17</f>
        <v>39.4</v>
      </c>
      <c r="T17" s="27"/>
    </row>
    <row r="18" s="13" customFormat="true" ht="19.5" hidden="false" customHeight="true" outlineLevel="0" collapsed="false">
      <c r="A18" s="20" t="n">
        <v>9</v>
      </c>
      <c r="B18" s="21" t="n">
        <v>502</v>
      </c>
      <c r="C18" s="15" t="s">
        <v>218</v>
      </c>
      <c r="D18" s="35" t="n">
        <v>20200362</v>
      </c>
      <c r="E18" s="101" t="n">
        <v>21622</v>
      </c>
      <c r="F18" s="101" t="n">
        <v>22660</v>
      </c>
      <c r="G18" s="101" t="n">
        <f aca="false">F18-E18</f>
        <v>1038</v>
      </c>
      <c r="H18" s="101" t="n">
        <v>0.5383</v>
      </c>
      <c r="I18" s="25" t="n">
        <f aca="false">G18*H18</f>
        <v>558.7554</v>
      </c>
      <c r="J18" s="24" t="n">
        <f aca="false">ROUND(I18/4,2)</f>
        <v>139.69</v>
      </c>
      <c r="K18" s="101" t="n">
        <v>1223</v>
      </c>
      <c r="L18" s="101" t="n">
        <v>1243</v>
      </c>
      <c r="M18" s="101" t="n">
        <f aca="false">L18-K18</f>
        <v>20</v>
      </c>
      <c r="N18" s="101" t="n">
        <v>2.8</v>
      </c>
      <c r="O18" s="25" t="n">
        <f aca="false">M18*N18</f>
        <v>56</v>
      </c>
      <c r="P18" s="24" t="n">
        <f aca="false">ROUND(O18/4,2)</f>
        <v>14</v>
      </c>
      <c r="Q18" s="25" t="n">
        <v>123</v>
      </c>
      <c r="R18" s="24" t="n">
        <f aca="false">Q18/4</f>
        <v>30.75</v>
      </c>
      <c r="S18" s="31" t="n">
        <f aca="false">J18+P18+R18</f>
        <v>184.44</v>
      </c>
      <c r="T18" s="36"/>
    </row>
    <row r="19" s="13" customFormat="true" ht="19.5" hidden="false" customHeight="true" outlineLevel="0" collapsed="false">
      <c r="A19" s="20"/>
      <c r="B19" s="21"/>
      <c r="C19" s="15" t="s">
        <v>219</v>
      </c>
      <c r="D19" s="35" t="n">
        <v>20210004</v>
      </c>
      <c r="E19" s="101"/>
      <c r="F19" s="101"/>
      <c r="G19" s="101"/>
      <c r="H19" s="101"/>
      <c r="I19" s="25"/>
      <c r="J19" s="24" t="n">
        <f aca="false">J18</f>
        <v>139.69</v>
      </c>
      <c r="K19" s="101"/>
      <c r="L19" s="101"/>
      <c r="M19" s="101"/>
      <c r="N19" s="101"/>
      <c r="O19" s="25"/>
      <c r="P19" s="24" t="n">
        <f aca="false">P18</f>
        <v>14</v>
      </c>
      <c r="Q19" s="25"/>
      <c r="R19" s="24" t="n">
        <f aca="false">Q18/4</f>
        <v>30.75</v>
      </c>
      <c r="S19" s="31" t="n">
        <f aca="false">J19+P19+R19</f>
        <v>184.44</v>
      </c>
      <c r="T19" s="36"/>
    </row>
    <row r="20" s="13" customFormat="true" ht="19.5" hidden="false" customHeight="true" outlineLevel="0" collapsed="false">
      <c r="A20" s="20"/>
      <c r="B20" s="21"/>
      <c r="C20" s="15" t="s">
        <v>220</v>
      </c>
      <c r="D20" s="35" t="n">
        <v>20210126</v>
      </c>
      <c r="E20" s="101"/>
      <c r="F20" s="101"/>
      <c r="G20" s="101"/>
      <c r="H20" s="101"/>
      <c r="I20" s="25"/>
      <c r="J20" s="24" t="n">
        <f aca="false">J18</f>
        <v>139.69</v>
      </c>
      <c r="K20" s="101"/>
      <c r="L20" s="101"/>
      <c r="M20" s="101"/>
      <c r="N20" s="101"/>
      <c r="O20" s="25"/>
      <c r="P20" s="24" t="n">
        <f aca="false">P18</f>
        <v>14</v>
      </c>
      <c r="Q20" s="25"/>
      <c r="R20" s="24" t="n">
        <f aca="false">Q18/4</f>
        <v>30.75</v>
      </c>
      <c r="S20" s="31" t="n">
        <f aca="false">J20+P20+R20</f>
        <v>184.44</v>
      </c>
      <c r="T20" s="36"/>
    </row>
    <row r="21" s="13" customFormat="true" ht="19.5" hidden="false" customHeight="true" outlineLevel="0" collapsed="false">
      <c r="A21" s="20"/>
      <c r="B21" s="21"/>
      <c r="C21" s="15" t="s">
        <v>221</v>
      </c>
      <c r="D21" s="35" t="n">
        <v>20210210</v>
      </c>
      <c r="E21" s="101"/>
      <c r="F21" s="101"/>
      <c r="G21" s="101"/>
      <c r="H21" s="101"/>
      <c r="I21" s="25"/>
      <c r="J21" s="24" t="n">
        <f aca="false">J18</f>
        <v>139.69</v>
      </c>
      <c r="K21" s="101"/>
      <c r="L21" s="101"/>
      <c r="M21" s="101"/>
      <c r="N21" s="101"/>
      <c r="O21" s="25"/>
      <c r="P21" s="24" t="n">
        <f aca="false">P18</f>
        <v>14</v>
      </c>
      <c r="Q21" s="25"/>
      <c r="R21" s="24" t="n">
        <f aca="false">Q18/4</f>
        <v>30.75</v>
      </c>
      <c r="S21" s="31" t="n">
        <f aca="false">J21+P21+R21</f>
        <v>184.44</v>
      </c>
      <c r="T21" s="36"/>
    </row>
    <row r="22" s="28" customFormat="true" ht="19.5" hidden="false" customHeight="true" outlineLevel="0" collapsed="false">
      <c r="A22" s="48" t="n">
        <v>10</v>
      </c>
      <c r="B22" s="48" t="n">
        <v>601</v>
      </c>
      <c r="C22" s="11"/>
      <c r="D22" s="68"/>
      <c r="E22" s="119" t="n">
        <v>17641</v>
      </c>
      <c r="F22" s="119" t="n">
        <v>17642</v>
      </c>
      <c r="G22" s="52" t="n">
        <f aca="false">F22-E22</f>
        <v>1</v>
      </c>
      <c r="H22" s="52" t="n">
        <v>0.5383</v>
      </c>
      <c r="I22" s="51" t="n">
        <f aca="false">G22*H22</f>
        <v>0.5383</v>
      </c>
      <c r="J22" s="25" t="n">
        <f aca="false">I22</f>
        <v>0.5383</v>
      </c>
      <c r="K22" s="119" t="n">
        <v>646</v>
      </c>
      <c r="L22" s="119" t="n">
        <v>648</v>
      </c>
      <c r="M22" s="52" t="n">
        <f aca="false">L22-K22</f>
        <v>2</v>
      </c>
      <c r="N22" s="52" t="n">
        <v>2.8</v>
      </c>
      <c r="O22" s="51" t="n">
        <f aca="false">M22*N22</f>
        <v>5.6</v>
      </c>
      <c r="P22" s="25" t="n">
        <f aca="false">O22</f>
        <v>5.6</v>
      </c>
      <c r="Q22" s="51" t="n">
        <v>0</v>
      </c>
      <c r="R22" s="25" t="n">
        <f aca="false">Q22/2</f>
        <v>0</v>
      </c>
      <c r="S22" s="31" t="n">
        <f aca="false">J22+P22+R22</f>
        <v>6.1383</v>
      </c>
      <c r="T22" s="120" t="s">
        <v>18</v>
      </c>
      <c r="U22" s="115"/>
    </row>
    <row r="23" s="13" customFormat="true" ht="19.5" hidden="false" customHeight="true" outlineLevel="0" collapsed="false">
      <c r="A23" s="20" t="n">
        <v>11</v>
      </c>
      <c r="B23" s="20" t="n">
        <v>302</v>
      </c>
      <c r="C23" s="15" t="s">
        <v>222</v>
      </c>
      <c r="D23" s="36" t="n">
        <v>20200033</v>
      </c>
      <c r="E23" s="36" t="n">
        <v>10851</v>
      </c>
      <c r="F23" s="36" t="n">
        <v>10881</v>
      </c>
      <c r="G23" s="52" t="n">
        <f aca="false">F23-E23</f>
        <v>30</v>
      </c>
      <c r="H23" s="35" t="n">
        <v>0.5383</v>
      </c>
      <c r="I23" s="25" t="n">
        <f aca="false">G23*H23</f>
        <v>16.149</v>
      </c>
      <c r="J23" s="24" t="n">
        <f aca="false">ROUND(I23,2)</f>
        <v>16.15</v>
      </c>
      <c r="K23" s="36" t="n">
        <v>487</v>
      </c>
      <c r="L23" s="36" t="n">
        <v>489</v>
      </c>
      <c r="M23" s="35" t="n">
        <f aca="false">L23-K23</f>
        <v>2</v>
      </c>
      <c r="N23" s="35" t="n">
        <v>2.8</v>
      </c>
      <c r="O23" s="25" t="n">
        <f aca="false">M23*N23</f>
        <v>5.6</v>
      </c>
      <c r="P23" s="24" t="n">
        <f aca="false">ROUND(O23,2)</f>
        <v>5.6</v>
      </c>
      <c r="Q23" s="25" t="n">
        <v>0</v>
      </c>
      <c r="R23" s="24" t="n">
        <f aca="false">Q23</f>
        <v>0</v>
      </c>
      <c r="S23" s="31" t="n">
        <f aca="false">J23+P23+R23</f>
        <v>21.75</v>
      </c>
      <c r="T23" s="30"/>
    </row>
    <row r="24" s="13" customFormat="true" ht="19.5" hidden="false" customHeight="true" outlineLevel="0" collapsed="false">
      <c r="A24" s="43" t="n">
        <v>12</v>
      </c>
      <c r="B24" s="43" t="n">
        <v>403</v>
      </c>
      <c r="C24" s="11" t="s">
        <v>223</v>
      </c>
      <c r="D24" s="35" t="n">
        <v>20190149</v>
      </c>
      <c r="E24" s="93" t="n">
        <v>15509</v>
      </c>
      <c r="F24" s="93" t="n">
        <v>15967</v>
      </c>
      <c r="G24" s="93" t="n">
        <f aca="false">F24-E24</f>
        <v>458</v>
      </c>
      <c r="H24" s="93" t="n">
        <v>0.5383</v>
      </c>
      <c r="I24" s="34" t="n">
        <f aca="false">H24*G24</f>
        <v>246.5414</v>
      </c>
      <c r="J24" s="24" t="n">
        <f aca="false">I24/4</f>
        <v>61.63535</v>
      </c>
      <c r="K24" s="93" t="n">
        <v>457</v>
      </c>
      <c r="L24" s="93" t="n">
        <v>461</v>
      </c>
      <c r="M24" s="93" t="n">
        <f aca="false">L24-K24</f>
        <v>4</v>
      </c>
      <c r="N24" s="93" t="n">
        <v>2.8</v>
      </c>
      <c r="O24" s="34" t="n">
        <f aca="false">N24*M24</f>
        <v>11.2</v>
      </c>
      <c r="P24" s="24" t="n">
        <f aca="false">O24/4</f>
        <v>2.8</v>
      </c>
      <c r="Q24" s="25" t="n">
        <v>11</v>
      </c>
      <c r="R24" s="24" t="n">
        <f aca="false">Q24/4</f>
        <v>2.75</v>
      </c>
      <c r="S24" s="31" t="n">
        <f aca="false">J24+P24+R24</f>
        <v>67.18535</v>
      </c>
      <c r="T24" s="36"/>
    </row>
    <row r="25" s="13" customFormat="true" ht="19.5" hidden="false" customHeight="true" outlineLevel="0" collapsed="false">
      <c r="A25" s="43"/>
      <c r="B25" s="43"/>
      <c r="C25" s="11" t="s">
        <v>224</v>
      </c>
      <c r="D25" s="35" t="n">
        <v>20229166</v>
      </c>
      <c r="E25" s="93"/>
      <c r="F25" s="93"/>
      <c r="G25" s="93"/>
      <c r="H25" s="93"/>
      <c r="I25" s="34"/>
      <c r="J25" s="24" t="n">
        <f aca="false">I24/4</f>
        <v>61.63535</v>
      </c>
      <c r="K25" s="93"/>
      <c r="L25" s="93"/>
      <c r="M25" s="93"/>
      <c r="N25" s="93"/>
      <c r="O25" s="34"/>
      <c r="P25" s="24" t="n">
        <f aca="false">O24/4</f>
        <v>2.8</v>
      </c>
      <c r="Q25" s="25"/>
      <c r="R25" s="24" t="n">
        <f aca="false">Q24/4</f>
        <v>2.75</v>
      </c>
      <c r="S25" s="31" t="n">
        <f aca="false">J25+P25+R25</f>
        <v>67.18535</v>
      </c>
      <c r="T25" s="36"/>
    </row>
    <row r="26" s="13" customFormat="true" ht="19.5" hidden="false" customHeight="true" outlineLevel="0" collapsed="false">
      <c r="A26" s="43"/>
      <c r="B26" s="43"/>
      <c r="C26" s="11" t="s">
        <v>225</v>
      </c>
      <c r="D26" s="35" t="n">
        <v>20229141</v>
      </c>
      <c r="E26" s="93"/>
      <c r="F26" s="93"/>
      <c r="G26" s="93"/>
      <c r="H26" s="93"/>
      <c r="I26" s="34"/>
      <c r="J26" s="24" t="n">
        <f aca="false">I24/4</f>
        <v>61.63535</v>
      </c>
      <c r="K26" s="93"/>
      <c r="L26" s="93"/>
      <c r="M26" s="93"/>
      <c r="N26" s="93"/>
      <c r="O26" s="34"/>
      <c r="P26" s="24" t="n">
        <f aca="false">O24/4</f>
        <v>2.8</v>
      </c>
      <c r="Q26" s="25"/>
      <c r="R26" s="24" t="n">
        <f aca="false">Q24/4</f>
        <v>2.75</v>
      </c>
      <c r="S26" s="31" t="n">
        <f aca="false">J26+P26+R26</f>
        <v>67.18535</v>
      </c>
      <c r="T26" s="36"/>
    </row>
    <row r="27" s="13" customFormat="true" ht="19.5" hidden="false" customHeight="true" outlineLevel="0" collapsed="false">
      <c r="A27" s="43"/>
      <c r="B27" s="43"/>
      <c r="C27" s="11" t="s">
        <v>226</v>
      </c>
      <c r="D27" s="35" t="n">
        <v>20210139</v>
      </c>
      <c r="E27" s="93"/>
      <c r="F27" s="93"/>
      <c r="G27" s="93"/>
      <c r="H27" s="93"/>
      <c r="I27" s="34"/>
      <c r="J27" s="24" t="n">
        <f aca="false">I24/4</f>
        <v>61.63535</v>
      </c>
      <c r="K27" s="93"/>
      <c r="L27" s="93"/>
      <c r="M27" s="93"/>
      <c r="N27" s="93"/>
      <c r="O27" s="34"/>
      <c r="P27" s="24" t="n">
        <f aca="false">P24</f>
        <v>2.8</v>
      </c>
      <c r="Q27" s="25"/>
      <c r="R27" s="24" t="n">
        <f aca="false">Q24/4</f>
        <v>2.75</v>
      </c>
      <c r="S27" s="31" t="n">
        <f aca="false">J27+P27+R27</f>
        <v>67.18535</v>
      </c>
      <c r="T27" s="36"/>
    </row>
    <row r="28" s="13" customFormat="true" ht="19.5" hidden="false" customHeight="true" outlineLevel="0" collapsed="false">
      <c r="A28" s="43" t="n">
        <v>13</v>
      </c>
      <c r="B28" s="43" t="n">
        <v>503</v>
      </c>
      <c r="C28" s="11" t="s">
        <v>227</v>
      </c>
      <c r="D28" s="35" t="n">
        <v>20229300</v>
      </c>
      <c r="E28" s="93" t="n">
        <v>21913</v>
      </c>
      <c r="F28" s="93" t="n">
        <v>22142</v>
      </c>
      <c r="G28" s="93" t="n">
        <f aca="false">F28-E28</f>
        <v>229</v>
      </c>
      <c r="H28" s="93" t="n">
        <v>0.5383</v>
      </c>
      <c r="I28" s="34" t="n">
        <f aca="false">H28*G28</f>
        <v>123.2707</v>
      </c>
      <c r="J28" s="24" t="n">
        <f aca="false">I28</f>
        <v>123.2707</v>
      </c>
      <c r="K28" s="93" t="n">
        <v>991</v>
      </c>
      <c r="L28" s="93" t="n">
        <v>1001</v>
      </c>
      <c r="M28" s="93" t="n">
        <f aca="false">L28-K28</f>
        <v>10</v>
      </c>
      <c r="N28" s="93" t="n">
        <v>2.8</v>
      </c>
      <c r="O28" s="34" t="n">
        <f aca="false">N28*M28</f>
        <v>28</v>
      </c>
      <c r="P28" s="24" t="n">
        <f aca="false">O28</f>
        <v>28</v>
      </c>
      <c r="Q28" s="34" t="n">
        <v>38</v>
      </c>
      <c r="R28" s="24" t="n">
        <v>0</v>
      </c>
      <c r="S28" s="31" t="n">
        <f aca="false">J28+P28+R28</f>
        <v>151.2707</v>
      </c>
      <c r="T28" s="47"/>
    </row>
    <row r="29" s="13" customFormat="true" ht="17" hidden="false" customHeight="true" outlineLevel="0" collapsed="false">
      <c r="A29" s="20" t="n">
        <v>14</v>
      </c>
      <c r="B29" s="20" t="n">
        <v>404</v>
      </c>
      <c r="C29" s="15" t="s">
        <v>228</v>
      </c>
      <c r="D29" s="35" t="n">
        <v>20210094</v>
      </c>
      <c r="E29" s="93" t="n">
        <v>7330</v>
      </c>
      <c r="F29" s="93" t="n">
        <v>7471</v>
      </c>
      <c r="G29" s="93" t="n">
        <f aca="false">F29-E29</f>
        <v>141</v>
      </c>
      <c r="H29" s="35" t="n">
        <v>0.5383</v>
      </c>
      <c r="I29" s="25" t="n">
        <f aca="false">G29*H29</f>
        <v>75.9003</v>
      </c>
      <c r="J29" s="24" t="n">
        <f aca="false">ROUND(I29,2)</f>
        <v>75.9</v>
      </c>
      <c r="K29" s="93" t="n">
        <v>223</v>
      </c>
      <c r="L29" s="93" t="n">
        <v>228</v>
      </c>
      <c r="M29" s="93" t="n">
        <f aca="false">L29-K29</f>
        <v>5</v>
      </c>
      <c r="N29" s="35" t="n">
        <v>2.8</v>
      </c>
      <c r="O29" s="25" t="n">
        <f aca="false">M29*N29</f>
        <v>14</v>
      </c>
      <c r="P29" s="24" t="n">
        <f aca="false">ROUND(O29,2)</f>
        <v>14</v>
      </c>
      <c r="Q29" s="25" t="n">
        <v>3</v>
      </c>
      <c r="R29" s="24" t="n">
        <f aca="false">Q29</f>
        <v>3</v>
      </c>
      <c r="S29" s="31" t="n">
        <f aca="false">J29+P29+R29</f>
        <v>92.9</v>
      </c>
      <c r="T29" s="36"/>
    </row>
    <row r="30" s="13" customFormat="true" ht="17" hidden="false" customHeight="true" outlineLevel="0" collapsed="false">
      <c r="A30" s="62" t="n">
        <v>15</v>
      </c>
      <c r="B30" s="62" t="n">
        <v>504</v>
      </c>
      <c r="C30" s="15" t="s">
        <v>229</v>
      </c>
      <c r="D30" s="35" t="n">
        <v>20229129</v>
      </c>
      <c r="E30" s="121" t="n">
        <v>28389</v>
      </c>
      <c r="F30" s="121" t="n">
        <v>28574</v>
      </c>
      <c r="G30" s="93" t="n">
        <f aca="false">F30-E30</f>
        <v>185</v>
      </c>
      <c r="H30" s="52" t="n">
        <v>0.5383</v>
      </c>
      <c r="I30" s="25" t="n">
        <f aca="false">G30*H30</f>
        <v>99.5855</v>
      </c>
      <c r="J30" s="24" t="n">
        <f aca="false">ROUND(I30,2)</f>
        <v>99.59</v>
      </c>
      <c r="K30" s="121" t="n">
        <v>1095</v>
      </c>
      <c r="L30" s="121" t="n">
        <v>1103</v>
      </c>
      <c r="M30" s="93" t="n">
        <f aca="false">L30-K30</f>
        <v>8</v>
      </c>
      <c r="N30" s="52" t="n">
        <v>2.8</v>
      </c>
      <c r="O30" s="25" t="n">
        <f aca="false">M30*N30</f>
        <v>22.4</v>
      </c>
      <c r="P30" s="24" t="n">
        <f aca="false">ROUND(O30,2)</f>
        <v>22.4</v>
      </c>
      <c r="Q30" s="51" t="n">
        <v>3</v>
      </c>
      <c r="R30" s="24" t="n">
        <f aca="false">Q30</f>
        <v>3</v>
      </c>
      <c r="S30" s="31" t="n">
        <f aca="false">J30+P30+R30</f>
        <v>124.99</v>
      </c>
      <c r="T30" s="36"/>
    </row>
    <row r="31" s="13" customFormat="true" ht="17" hidden="false" customHeight="true" outlineLevel="0" collapsed="false">
      <c r="A31" s="20" t="n">
        <v>16</v>
      </c>
      <c r="B31" s="20" t="n">
        <v>603</v>
      </c>
      <c r="C31" s="15" t="s">
        <v>230</v>
      </c>
      <c r="D31" s="35" t="n">
        <v>20200172</v>
      </c>
      <c r="E31" s="101" t="n">
        <v>10991</v>
      </c>
      <c r="F31" s="101" t="n">
        <v>11535</v>
      </c>
      <c r="G31" s="101" t="n">
        <f aca="false">F31-E31</f>
        <v>544</v>
      </c>
      <c r="H31" s="101" t="n">
        <v>0.5383</v>
      </c>
      <c r="I31" s="25" t="n">
        <f aca="false">G31*H31</f>
        <v>292.8352</v>
      </c>
      <c r="J31" s="24" t="n">
        <f aca="false">I31/4</f>
        <v>73.2088</v>
      </c>
      <c r="K31" s="101" t="n">
        <v>579</v>
      </c>
      <c r="L31" s="101" t="n">
        <v>586</v>
      </c>
      <c r="M31" s="101" t="n">
        <f aca="false">L31-K31</f>
        <v>7</v>
      </c>
      <c r="N31" s="101" t="n">
        <v>2.8</v>
      </c>
      <c r="O31" s="25" t="n">
        <f aca="false">M31*N31</f>
        <v>19.6</v>
      </c>
      <c r="P31" s="24" t="n">
        <f aca="false">O31/4</f>
        <v>4.9</v>
      </c>
      <c r="Q31" s="25" t="n">
        <v>19</v>
      </c>
      <c r="R31" s="24" t="n">
        <f aca="false">Q31/4</f>
        <v>4.75</v>
      </c>
      <c r="S31" s="31" t="n">
        <f aca="false">J31+P31+R31</f>
        <v>82.8588</v>
      </c>
      <c r="T31" s="122"/>
    </row>
    <row r="32" s="13" customFormat="true" ht="17" hidden="false" customHeight="true" outlineLevel="0" collapsed="false">
      <c r="A32" s="20"/>
      <c r="B32" s="20"/>
      <c r="C32" s="15" t="s">
        <v>231</v>
      </c>
      <c r="D32" s="35" t="n">
        <v>20229016</v>
      </c>
      <c r="E32" s="101"/>
      <c r="F32" s="101"/>
      <c r="G32" s="101"/>
      <c r="H32" s="101"/>
      <c r="I32" s="25"/>
      <c r="J32" s="24" t="n">
        <f aca="false">J31</f>
        <v>73.2088</v>
      </c>
      <c r="K32" s="101"/>
      <c r="L32" s="101"/>
      <c r="M32" s="101"/>
      <c r="N32" s="101"/>
      <c r="O32" s="25"/>
      <c r="P32" s="24" t="n">
        <f aca="false">P31</f>
        <v>4.9</v>
      </c>
      <c r="Q32" s="25"/>
      <c r="R32" s="24" t="n">
        <f aca="false">Q31/4</f>
        <v>4.75</v>
      </c>
      <c r="S32" s="31" t="n">
        <f aca="false">J32+P32+R32</f>
        <v>82.8588</v>
      </c>
      <c r="T32" s="122"/>
    </row>
    <row r="33" s="13" customFormat="true" ht="17" hidden="false" customHeight="true" outlineLevel="0" collapsed="false">
      <c r="A33" s="20"/>
      <c r="B33" s="20"/>
      <c r="C33" s="15" t="s">
        <v>232</v>
      </c>
      <c r="D33" s="35" t="n">
        <v>20229042</v>
      </c>
      <c r="E33" s="101"/>
      <c r="F33" s="101"/>
      <c r="G33" s="101"/>
      <c r="H33" s="101"/>
      <c r="I33" s="25"/>
      <c r="J33" s="24" t="n">
        <f aca="false">J32</f>
        <v>73.2088</v>
      </c>
      <c r="K33" s="101"/>
      <c r="L33" s="101"/>
      <c r="M33" s="101"/>
      <c r="N33" s="101"/>
      <c r="O33" s="25"/>
      <c r="P33" s="24" t="n">
        <f aca="false">P32</f>
        <v>4.9</v>
      </c>
      <c r="Q33" s="25"/>
      <c r="R33" s="24" t="n">
        <f aca="false">Q31/4</f>
        <v>4.75</v>
      </c>
      <c r="S33" s="31" t="n">
        <f aca="false">J33+P33+R33</f>
        <v>82.8588</v>
      </c>
      <c r="T33" s="122"/>
    </row>
    <row r="34" s="13" customFormat="true" ht="17" hidden="false" customHeight="true" outlineLevel="0" collapsed="false">
      <c r="A34" s="20"/>
      <c r="B34" s="20"/>
      <c r="C34" s="15" t="s">
        <v>233</v>
      </c>
      <c r="D34" s="35" t="n">
        <v>20200192</v>
      </c>
      <c r="E34" s="101"/>
      <c r="F34" s="101"/>
      <c r="G34" s="101"/>
      <c r="H34" s="101"/>
      <c r="I34" s="25"/>
      <c r="J34" s="24" t="n">
        <f aca="false">J31</f>
        <v>73.2088</v>
      </c>
      <c r="K34" s="101"/>
      <c r="L34" s="101"/>
      <c r="M34" s="101"/>
      <c r="N34" s="101"/>
      <c r="O34" s="25"/>
      <c r="P34" s="24" t="n">
        <f aca="false">P31</f>
        <v>4.9</v>
      </c>
      <c r="Q34" s="25"/>
      <c r="R34" s="24" t="n">
        <f aca="false">Q31/4</f>
        <v>4.75</v>
      </c>
      <c r="S34" s="31" t="n">
        <f aca="false">J34+P34+R34</f>
        <v>82.8588</v>
      </c>
      <c r="T34" s="122"/>
    </row>
    <row r="35" s="13" customFormat="true" ht="17" hidden="false" customHeight="true" outlineLevel="0" collapsed="false">
      <c r="A35" s="54" t="n">
        <v>17</v>
      </c>
      <c r="B35" s="54" t="n">
        <v>604</v>
      </c>
      <c r="C35" s="15" t="s">
        <v>234</v>
      </c>
      <c r="D35" s="35" t="n">
        <v>20229182</v>
      </c>
      <c r="E35" s="121" t="n">
        <v>20987</v>
      </c>
      <c r="F35" s="121" t="n">
        <v>21113</v>
      </c>
      <c r="G35" s="121" t="n">
        <f aca="false">F35-E35</f>
        <v>126</v>
      </c>
      <c r="H35" s="121" t="n">
        <v>0.5383</v>
      </c>
      <c r="I35" s="59" t="n">
        <f aca="false">H35*G35</f>
        <v>67.8258</v>
      </c>
      <c r="J35" s="24" t="n">
        <f aca="false">ROUND(I35,2)</f>
        <v>67.83</v>
      </c>
      <c r="K35" s="121" t="n">
        <v>690</v>
      </c>
      <c r="L35" s="121" t="n">
        <v>694</v>
      </c>
      <c r="M35" s="121" t="n">
        <f aca="false">L35-K35</f>
        <v>4</v>
      </c>
      <c r="N35" s="121" t="n">
        <v>2.8</v>
      </c>
      <c r="O35" s="59" t="n">
        <f aca="false">N35*M35</f>
        <v>11.2</v>
      </c>
      <c r="P35" s="24" t="n">
        <f aca="false">ROUND(O35,2)</f>
        <v>11.2</v>
      </c>
      <c r="Q35" s="25" t="n">
        <v>5</v>
      </c>
      <c r="R35" s="24" t="n">
        <f aca="false">Q35</f>
        <v>5</v>
      </c>
      <c r="S35" s="31" t="n">
        <f aca="false">J35+P35+R35</f>
        <v>84.03</v>
      </c>
      <c r="T35" s="47"/>
    </row>
    <row r="36" s="19" customFormat="true" ht="17" hidden="false" customHeight="true" outlineLevel="0" collapsed="false">
      <c r="A36" s="62" t="n">
        <v>18</v>
      </c>
      <c r="B36" s="123" t="n">
        <v>103</v>
      </c>
      <c r="C36" s="124" t="s">
        <v>235</v>
      </c>
      <c r="D36" s="36" t="n">
        <v>20200323</v>
      </c>
      <c r="E36" s="94" t="n">
        <v>21032</v>
      </c>
      <c r="F36" s="94" t="n">
        <v>21279</v>
      </c>
      <c r="G36" s="125" t="n">
        <f aca="false">F36-E36</f>
        <v>247</v>
      </c>
      <c r="H36" s="125" t="n">
        <v>0.5383</v>
      </c>
      <c r="I36" s="51" t="n">
        <f aca="false">G36*H36</f>
        <v>132.9601</v>
      </c>
      <c r="J36" s="24" t="n">
        <f aca="false">ROUND(I36/2,2)</f>
        <v>66.48</v>
      </c>
      <c r="K36" s="94" t="n">
        <v>1008</v>
      </c>
      <c r="L36" s="94" t="n">
        <v>1018</v>
      </c>
      <c r="M36" s="125" t="n">
        <f aca="false">L36-K36</f>
        <v>10</v>
      </c>
      <c r="N36" s="125" t="n">
        <v>2.8</v>
      </c>
      <c r="O36" s="51" t="n">
        <f aca="false">M36*N36</f>
        <v>28</v>
      </c>
      <c r="P36" s="24" t="n">
        <f aca="false">ROUND(O36/2,2)</f>
        <v>14</v>
      </c>
      <c r="Q36" s="51" t="n">
        <v>33</v>
      </c>
      <c r="R36" s="24" t="n">
        <f aca="false">Q36/2</f>
        <v>16.5</v>
      </c>
      <c r="S36" s="31" t="n">
        <f aca="false">J36+P36+R36</f>
        <v>96.98</v>
      </c>
      <c r="T36" s="30"/>
    </row>
    <row r="37" s="19" customFormat="true" ht="17" hidden="false" customHeight="true" outlineLevel="0" collapsed="false">
      <c r="A37" s="62"/>
      <c r="B37" s="123"/>
      <c r="C37" s="124" t="s">
        <v>236</v>
      </c>
      <c r="D37" s="36" t="n">
        <v>20200303</v>
      </c>
      <c r="E37" s="94"/>
      <c r="F37" s="94"/>
      <c r="G37" s="125"/>
      <c r="H37" s="125"/>
      <c r="I37" s="51"/>
      <c r="J37" s="24" t="n">
        <f aca="false">J36</f>
        <v>66.48</v>
      </c>
      <c r="K37" s="94"/>
      <c r="L37" s="94"/>
      <c r="M37" s="125"/>
      <c r="N37" s="125"/>
      <c r="O37" s="51"/>
      <c r="P37" s="24" t="n">
        <f aca="false">P36</f>
        <v>14</v>
      </c>
      <c r="Q37" s="51"/>
      <c r="R37" s="24" t="n">
        <f aca="false">Q36/2</f>
        <v>16.5</v>
      </c>
      <c r="S37" s="31" t="n">
        <f aca="false">J37+P37+R37</f>
        <v>96.98</v>
      </c>
      <c r="T37" s="30"/>
    </row>
    <row r="38" s="13" customFormat="true" ht="17" hidden="false" customHeight="true" outlineLevel="0" collapsed="false">
      <c r="A38" s="20" t="n">
        <v>19</v>
      </c>
      <c r="B38" s="20" t="n">
        <v>104</v>
      </c>
      <c r="C38" s="15" t="s">
        <v>237</v>
      </c>
      <c r="D38" s="35" t="n">
        <v>20000001</v>
      </c>
      <c r="E38" s="35" t="n">
        <v>28814</v>
      </c>
      <c r="F38" s="35" t="n">
        <v>29206</v>
      </c>
      <c r="G38" s="35" t="n">
        <f aca="false">F38-E38</f>
        <v>392</v>
      </c>
      <c r="H38" s="35" t="n">
        <v>0.5383</v>
      </c>
      <c r="I38" s="25" t="n">
        <f aca="false">G38*H38</f>
        <v>211.0136</v>
      </c>
      <c r="J38" s="24" t="n">
        <f aca="false">ROUND(I38,2)</f>
        <v>211.01</v>
      </c>
      <c r="K38" s="35" t="n">
        <v>1511</v>
      </c>
      <c r="L38" s="35" t="n">
        <v>1524</v>
      </c>
      <c r="M38" s="35" t="n">
        <f aca="false">L38-K38</f>
        <v>13</v>
      </c>
      <c r="N38" s="35" t="n">
        <v>2.8</v>
      </c>
      <c r="O38" s="25" t="n">
        <f aca="false">M38*N38</f>
        <v>36.4</v>
      </c>
      <c r="P38" s="24" t="n">
        <f aca="false">ROUND(O38,2)</f>
        <v>36.4</v>
      </c>
      <c r="Q38" s="25" t="n">
        <v>89</v>
      </c>
      <c r="R38" s="24" t="n">
        <f aca="false">Q38</f>
        <v>89</v>
      </c>
      <c r="S38" s="31" t="n">
        <f aca="false">J38+P38+R38</f>
        <v>336.41</v>
      </c>
      <c r="T38" s="36"/>
    </row>
    <row r="39" s="13" customFormat="true" ht="17" hidden="false" customHeight="true" outlineLevel="0" collapsed="false">
      <c r="A39" s="20" t="n">
        <v>20</v>
      </c>
      <c r="B39" s="20" t="n">
        <v>203</v>
      </c>
      <c r="C39" s="15" t="s">
        <v>238</v>
      </c>
      <c r="D39" s="35" t="n">
        <v>20229015</v>
      </c>
      <c r="E39" s="35" t="n">
        <v>15230</v>
      </c>
      <c r="F39" s="35" t="n">
        <v>15898</v>
      </c>
      <c r="G39" s="35" t="n">
        <f aca="false">F39-E39</f>
        <v>668</v>
      </c>
      <c r="H39" s="35" t="n">
        <v>0.5383</v>
      </c>
      <c r="I39" s="25" t="n">
        <f aca="false">G39*H39</f>
        <v>359.5844</v>
      </c>
      <c r="J39" s="24" t="n">
        <f aca="false">ROUND(I39,2)</f>
        <v>359.58</v>
      </c>
      <c r="K39" s="35" t="n">
        <v>996</v>
      </c>
      <c r="L39" s="35" t="n">
        <v>1027</v>
      </c>
      <c r="M39" s="35" t="n">
        <f aca="false">L39-K39</f>
        <v>31</v>
      </c>
      <c r="N39" s="35" t="n">
        <v>2.8</v>
      </c>
      <c r="O39" s="25" t="n">
        <f aca="false">M39*N39</f>
        <v>86.8</v>
      </c>
      <c r="P39" s="24" t="n">
        <f aca="false">ROUND(O39,2)</f>
        <v>86.8</v>
      </c>
      <c r="Q39" s="25" t="n">
        <v>179</v>
      </c>
      <c r="R39" s="24" t="n">
        <f aca="false">Q39</f>
        <v>179</v>
      </c>
      <c r="S39" s="31" t="n">
        <f aca="false">J39+P39+R39</f>
        <v>625.38</v>
      </c>
      <c r="T39" s="126"/>
    </row>
    <row r="40" s="13" customFormat="true" ht="17" hidden="false" customHeight="true" outlineLevel="0" collapsed="false">
      <c r="A40" s="20" t="n">
        <v>21</v>
      </c>
      <c r="B40" s="20" t="n">
        <v>204</v>
      </c>
      <c r="C40" s="15" t="s">
        <v>239</v>
      </c>
      <c r="D40" s="36" t="n">
        <v>20170063</v>
      </c>
      <c r="E40" s="36" t="n">
        <v>16401</v>
      </c>
      <c r="F40" s="36" t="n">
        <v>16445</v>
      </c>
      <c r="G40" s="35" t="n">
        <f aca="false">F40-E40</f>
        <v>44</v>
      </c>
      <c r="H40" s="35" t="n">
        <v>0.5383</v>
      </c>
      <c r="I40" s="25" t="n">
        <f aca="false">G40*H40</f>
        <v>23.6852</v>
      </c>
      <c r="J40" s="24" t="n">
        <f aca="false">ROUND(I40,2)</f>
        <v>23.69</v>
      </c>
      <c r="K40" s="36" t="n">
        <v>955</v>
      </c>
      <c r="L40" s="36" t="n">
        <v>958</v>
      </c>
      <c r="M40" s="35" t="n">
        <f aca="false">L40-K40</f>
        <v>3</v>
      </c>
      <c r="N40" s="35" t="n">
        <v>2.8</v>
      </c>
      <c r="O40" s="25" t="n">
        <f aca="false">M40*N40</f>
        <v>8.4</v>
      </c>
      <c r="P40" s="24" t="n">
        <f aca="false">ROUND(O40,2)</f>
        <v>8.4</v>
      </c>
      <c r="Q40" s="25" t="n">
        <v>5</v>
      </c>
      <c r="R40" s="24" t="n">
        <f aca="false">Q40</f>
        <v>5</v>
      </c>
      <c r="S40" s="31" t="n">
        <f aca="false">J40+P40+R40</f>
        <v>37.09</v>
      </c>
      <c r="T40" s="36"/>
    </row>
    <row r="41" s="13" customFormat="true" ht="17" hidden="false" customHeight="true" outlineLevel="0" collapsed="false">
      <c r="A41" s="20" t="n">
        <v>22</v>
      </c>
      <c r="B41" s="20" t="n">
        <v>303</v>
      </c>
      <c r="C41" s="15" t="s">
        <v>240</v>
      </c>
      <c r="D41" s="36" t="n">
        <v>20210069</v>
      </c>
      <c r="E41" s="36" t="n">
        <v>6981</v>
      </c>
      <c r="F41" s="36" t="n">
        <v>7039</v>
      </c>
      <c r="G41" s="35" t="n">
        <f aca="false">F41-E41</f>
        <v>58</v>
      </c>
      <c r="H41" s="36" t="n">
        <v>0.5383</v>
      </c>
      <c r="I41" s="24" t="n">
        <f aca="false">G41*H41</f>
        <v>31.2214</v>
      </c>
      <c r="J41" s="24" t="n">
        <f aca="false">ROUND(I41,2)</f>
        <v>31.22</v>
      </c>
      <c r="K41" s="36" t="n">
        <v>501</v>
      </c>
      <c r="L41" s="36" t="n">
        <v>506</v>
      </c>
      <c r="M41" s="35" t="n">
        <f aca="false">L41-K41</f>
        <v>5</v>
      </c>
      <c r="N41" s="36" t="n">
        <v>2.8</v>
      </c>
      <c r="O41" s="24" t="n">
        <f aca="false">M41*N41</f>
        <v>14</v>
      </c>
      <c r="P41" s="24" t="n">
        <f aca="false">ROUND(O41,2)</f>
        <v>14</v>
      </c>
      <c r="Q41" s="25" t="n">
        <v>0</v>
      </c>
      <c r="R41" s="24" t="n">
        <f aca="false">Q41</f>
        <v>0</v>
      </c>
      <c r="S41" s="31" t="n">
        <f aca="false">J41+P41+R41</f>
        <v>45.22</v>
      </c>
      <c r="T41" s="36"/>
    </row>
    <row r="42" s="13" customFormat="true" ht="17" hidden="false" customHeight="true" outlineLevel="0" collapsed="false">
      <c r="A42" s="20" t="n">
        <v>23</v>
      </c>
      <c r="B42" s="20" t="n">
        <v>304</v>
      </c>
      <c r="C42" s="15"/>
      <c r="D42" s="36"/>
      <c r="E42" s="36" t="n">
        <v>14906</v>
      </c>
      <c r="F42" s="36" t="n">
        <v>15068</v>
      </c>
      <c r="G42" s="35" t="n">
        <f aca="false">F42-E42</f>
        <v>162</v>
      </c>
      <c r="H42" s="35" t="n">
        <v>0.5383</v>
      </c>
      <c r="I42" s="25" t="n">
        <f aca="false">G42*H42</f>
        <v>87.2046</v>
      </c>
      <c r="J42" s="24" t="n">
        <f aca="false">ROUND(I42,2)</f>
        <v>87.2</v>
      </c>
      <c r="K42" s="36" t="n">
        <v>861</v>
      </c>
      <c r="L42" s="36" t="n">
        <v>869</v>
      </c>
      <c r="M42" s="35" t="n">
        <f aca="false">L42-K42</f>
        <v>8</v>
      </c>
      <c r="N42" s="35" t="n">
        <v>2.8</v>
      </c>
      <c r="O42" s="25" t="n">
        <f aca="false">M42*N42</f>
        <v>22.4</v>
      </c>
      <c r="P42" s="24" t="n">
        <f aca="false">ROUND(O42,2)</f>
        <v>22.4</v>
      </c>
      <c r="Q42" s="25" t="n">
        <v>0</v>
      </c>
      <c r="R42" s="24" t="n">
        <f aca="false">Q42</f>
        <v>0</v>
      </c>
      <c r="S42" s="31" t="n">
        <f aca="false">J42+P42+R42</f>
        <v>109.6</v>
      </c>
      <c r="T42" s="36"/>
    </row>
    <row r="43" s="19" customFormat="true" ht="17" hidden="false" customHeight="true" outlineLevel="0" collapsed="false">
      <c r="A43" s="20" t="n">
        <v>24</v>
      </c>
      <c r="B43" s="20" t="n">
        <v>105</v>
      </c>
      <c r="C43" s="15" t="s">
        <v>241</v>
      </c>
      <c r="D43" s="36" t="n">
        <v>20160018</v>
      </c>
      <c r="E43" s="36" t="n">
        <v>9251</v>
      </c>
      <c r="F43" s="36" t="n">
        <v>9283</v>
      </c>
      <c r="G43" s="35" t="n">
        <f aca="false">F43-E43</f>
        <v>32</v>
      </c>
      <c r="H43" s="35" t="n">
        <v>0.5383</v>
      </c>
      <c r="I43" s="25" t="n">
        <f aca="false">G43*H43</f>
        <v>17.2256</v>
      </c>
      <c r="J43" s="24" t="n">
        <f aca="false">ROUND(I43,2)</f>
        <v>17.23</v>
      </c>
      <c r="K43" s="36" t="n">
        <v>4</v>
      </c>
      <c r="L43" s="36" t="n">
        <v>4</v>
      </c>
      <c r="M43" s="35" t="n">
        <f aca="false">L43-K43</f>
        <v>0</v>
      </c>
      <c r="N43" s="35" t="n">
        <v>2.8</v>
      </c>
      <c r="O43" s="25" t="n">
        <f aca="false">M43*N43</f>
        <v>0</v>
      </c>
      <c r="P43" s="24" t="n">
        <f aca="false">ROUND(O43,2)</f>
        <v>0</v>
      </c>
      <c r="Q43" s="25" t="n">
        <v>0</v>
      </c>
      <c r="R43" s="24" t="n">
        <f aca="false">Q43</f>
        <v>0</v>
      </c>
      <c r="S43" s="31" t="n">
        <f aca="false">J43+P43+R43</f>
        <v>17.23</v>
      </c>
      <c r="T43" s="30"/>
    </row>
    <row r="44" s="19" customFormat="true" ht="17" hidden="false" customHeight="true" outlineLevel="0" collapsed="false">
      <c r="A44" s="20" t="n">
        <v>25</v>
      </c>
      <c r="B44" s="124" t="n">
        <v>106</v>
      </c>
      <c r="C44" s="124" t="s">
        <v>242</v>
      </c>
      <c r="D44" s="36" t="n">
        <v>20200321</v>
      </c>
      <c r="E44" s="36" t="n">
        <v>17509</v>
      </c>
      <c r="F44" s="36" t="n">
        <v>18482</v>
      </c>
      <c r="G44" s="35" t="n">
        <f aca="false">F44-E44</f>
        <v>973</v>
      </c>
      <c r="H44" s="35" t="n">
        <v>0.5383</v>
      </c>
      <c r="I44" s="25" t="n">
        <f aca="false">G44*H44</f>
        <v>523.7659</v>
      </c>
      <c r="J44" s="24" t="n">
        <f aca="false">ROUND(I44,2)</f>
        <v>523.77</v>
      </c>
      <c r="K44" s="36" t="n">
        <v>824</v>
      </c>
      <c r="L44" s="36" t="n">
        <v>830</v>
      </c>
      <c r="M44" s="35" t="n">
        <f aca="false">L44-K44</f>
        <v>6</v>
      </c>
      <c r="N44" s="35" t="n">
        <v>2.8</v>
      </c>
      <c r="O44" s="25" t="n">
        <f aca="false">M44*N44</f>
        <v>16.8</v>
      </c>
      <c r="P44" s="24" t="n">
        <f aca="false">ROUND(O44,2)</f>
        <v>16.8</v>
      </c>
      <c r="Q44" s="25" t="n">
        <v>37</v>
      </c>
      <c r="R44" s="24" t="n">
        <f aca="false">Q44</f>
        <v>37</v>
      </c>
      <c r="S44" s="31" t="n">
        <f aca="false">J44+P44+R44</f>
        <v>577.57</v>
      </c>
      <c r="T44" s="30"/>
    </row>
    <row r="45" s="13" customFormat="true" ht="17" hidden="false" customHeight="true" outlineLevel="0" collapsed="false">
      <c r="A45" s="20" t="n">
        <v>26</v>
      </c>
      <c r="B45" s="20" t="n">
        <v>205</v>
      </c>
      <c r="C45" s="15" t="s">
        <v>243</v>
      </c>
      <c r="D45" s="35" t="n">
        <v>20190291</v>
      </c>
      <c r="E45" s="35" t="n">
        <v>18603</v>
      </c>
      <c r="F45" s="35" t="n">
        <v>20212</v>
      </c>
      <c r="G45" s="35" t="n">
        <f aca="false">F45-E45</f>
        <v>1609</v>
      </c>
      <c r="H45" s="35" t="n">
        <v>0.5383</v>
      </c>
      <c r="I45" s="25" t="n">
        <f aca="false">G45*H45</f>
        <v>866.1247</v>
      </c>
      <c r="J45" s="24" t="n">
        <f aca="false">ROUND(I45,2)</f>
        <v>866.12</v>
      </c>
      <c r="K45" s="35" t="n">
        <v>412</v>
      </c>
      <c r="L45" s="35" t="n">
        <v>433</v>
      </c>
      <c r="M45" s="35" t="n">
        <f aca="false">L45-K45</f>
        <v>21</v>
      </c>
      <c r="N45" s="35" t="n">
        <v>2.8</v>
      </c>
      <c r="O45" s="25" t="n">
        <f aca="false">M45*N45</f>
        <v>58.8</v>
      </c>
      <c r="P45" s="24" t="n">
        <f aca="false">ROUND(O45,2)</f>
        <v>58.8</v>
      </c>
      <c r="Q45" s="25" t="n">
        <v>102</v>
      </c>
      <c r="R45" s="24" t="n">
        <f aca="false">Q45</f>
        <v>102</v>
      </c>
      <c r="S45" s="31" t="n">
        <f aca="false">J45+P45+R45</f>
        <v>1026.92</v>
      </c>
      <c r="T45" s="36"/>
    </row>
    <row r="46" s="13" customFormat="true" ht="17" hidden="false" customHeight="true" outlineLevel="0" collapsed="false">
      <c r="A46" s="20" t="n">
        <v>27</v>
      </c>
      <c r="B46" s="20" t="n">
        <v>405</v>
      </c>
      <c r="C46" s="15" t="s">
        <v>244</v>
      </c>
      <c r="D46" s="35" t="n">
        <v>20229056</v>
      </c>
      <c r="E46" s="35" t="n">
        <v>20777</v>
      </c>
      <c r="F46" s="35" t="n">
        <v>21217</v>
      </c>
      <c r="G46" s="35" t="n">
        <f aca="false">F46-E46</f>
        <v>440</v>
      </c>
      <c r="H46" s="35" t="n">
        <v>0.5383</v>
      </c>
      <c r="I46" s="25" t="n">
        <f aca="false">G46*H46</f>
        <v>236.852</v>
      </c>
      <c r="J46" s="24" t="n">
        <f aca="false">I46</f>
        <v>236.852</v>
      </c>
      <c r="K46" s="35" t="n">
        <v>578</v>
      </c>
      <c r="L46" s="35" t="n">
        <v>601</v>
      </c>
      <c r="M46" s="35" t="n">
        <f aca="false">L46-K46</f>
        <v>23</v>
      </c>
      <c r="N46" s="35" t="n">
        <v>2.8</v>
      </c>
      <c r="O46" s="25" t="n">
        <f aca="false">M46*N46</f>
        <v>64.4</v>
      </c>
      <c r="P46" s="24" t="n">
        <f aca="false">O46</f>
        <v>64.4</v>
      </c>
      <c r="Q46" s="25" t="n">
        <v>188</v>
      </c>
      <c r="R46" s="24" t="n">
        <f aca="false">Q46</f>
        <v>188</v>
      </c>
      <c r="S46" s="31" t="n">
        <f aca="false">J46+P46+R46</f>
        <v>489.252</v>
      </c>
      <c r="T46" s="47"/>
    </row>
    <row r="47" s="13" customFormat="true" ht="17" hidden="false" customHeight="true" outlineLevel="0" collapsed="false">
      <c r="A47" s="43" t="n">
        <v>28</v>
      </c>
      <c r="B47" s="43" t="n">
        <v>505</v>
      </c>
      <c r="C47" s="127" t="s">
        <v>245</v>
      </c>
      <c r="D47" s="93" t="n">
        <v>20229075</v>
      </c>
      <c r="E47" s="93" t="n">
        <v>14810</v>
      </c>
      <c r="F47" s="93" t="n">
        <v>15373</v>
      </c>
      <c r="G47" s="93" t="n">
        <f aca="false">F47-E47</f>
        <v>563</v>
      </c>
      <c r="H47" s="93" t="n">
        <v>0.5383</v>
      </c>
      <c r="I47" s="34" t="n">
        <f aca="false">H47*G47</f>
        <v>303.0629</v>
      </c>
      <c r="J47" s="46" t="n">
        <f aca="false">ROUND(I47/3,2)</f>
        <v>101.02</v>
      </c>
      <c r="K47" s="93" t="n">
        <v>658</v>
      </c>
      <c r="L47" s="93" t="n">
        <v>667</v>
      </c>
      <c r="M47" s="93" t="n">
        <f aca="false">L47-K47</f>
        <v>9</v>
      </c>
      <c r="N47" s="93" t="n">
        <v>2.8</v>
      </c>
      <c r="O47" s="34" t="n">
        <f aca="false">N47*M47</f>
        <v>25.2</v>
      </c>
      <c r="P47" s="46" t="n">
        <f aca="false">ROUND(O47/3,2)</f>
        <v>8.4</v>
      </c>
      <c r="Q47" s="34" t="n">
        <v>30</v>
      </c>
      <c r="R47" s="46" t="n">
        <f aca="false">Q47/3</f>
        <v>10</v>
      </c>
      <c r="S47" s="128" t="n">
        <f aca="false">J47+P47+R47</f>
        <v>119.42</v>
      </c>
      <c r="T47" s="129"/>
    </row>
    <row r="48" s="13" customFormat="true" ht="17" hidden="false" customHeight="true" outlineLevel="0" collapsed="false">
      <c r="A48" s="43"/>
      <c r="B48" s="43"/>
      <c r="C48" s="11" t="s">
        <v>246</v>
      </c>
      <c r="D48" s="35" t="n">
        <v>20229061</v>
      </c>
      <c r="E48" s="93"/>
      <c r="F48" s="93"/>
      <c r="G48" s="93"/>
      <c r="H48" s="93"/>
      <c r="I48" s="34"/>
      <c r="J48" s="24" t="n">
        <f aca="false">J47</f>
        <v>101.02</v>
      </c>
      <c r="K48" s="93"/>
      <c r="L48" s="93"/>
      <c r="M48" s="93"/>
      <c r="N48" s="93"/>
      <c r="O48" s="34"/>
      <c r="P48" s="24" t="n">
        <f aca="false">P47</f>
        <v>8.4</v>
      </c>
      <c r="Q48" s="34"/>
      <c r="R48" s="24" t="n">
        <f aca="false">Q47/3</f>
        <v>10</v>
      </c>
      <c r="S48" s="31" t="n">
        <f aca="false">J48+P48+R48</f>
        <v>119.42</v>
      </c>
      <c r="T48" s="122"/>
    </row>
    <row r="49" s="13" customFormat="true" ht="17" hidden="false" customHeight="true" outlineLevel="0" collapsed="false">
      <c r="A49" s="43"/>
      <c r="B49" s="43"/>
      <c r="C49" s="11" t="s">
        <v>247</v>
      </c>
      <c r="D49" s="35" t="n">
        <v>20200310</v>
      </c>
      <c r="E49" s="93"/>
      <c r="F49" s="93"/>
      <c r="G49" s="93"/>
      <c r="H49" s="93"/>
      <c r="I49" s="34"/>
      <c r="J49" s="24" t="n">
        <f aca="false">J47</f>
        <v>101.02</v>
      </c>
      <c r="K49" s="93"/>
      <c r="L49" s="93"/>
      <c r="M49" s="93"/>
      <c r="N49" s="93"/>
      <c r="O49" s="34"/>
      <c r="P49" s="24" t="n">
        <f aca="false">P47</f>
        <v>8.4</v>
      </c>
      <c r="Q49" s="34"/>
      <c r="R49" s="24" t="n">
        <f aca="false">Q47/3</f>
        <v>10</v>
      </c>
      <c r="S49" s="31" t="n">
        <f aca="false">J49+P49+R49</f>
        <v>119.42</v>
      </c>
      <c r="T49" s="122"/>
    </row>
    <row r="50" s="28" customFormat="true" ht="17" hidden="false" customHeight="true" outlineLevel="0" collapsed="false">
      <c r="A50" s="21" t="n">
        <v>29</v>
      </c>
      <c r="B50" s="21" t="n">
        <v>206</v>
      </c>
      <c r="C50" s="11"/>
      <c r="D50" s="35"/>
      <c r="E50" s="35" t="n">
        <v>18551</v>
      </c>
      <c r="F50" s="35" t="n">
        <v>18551</v>
      </c>
      <c r="G50" s="35" t="n">
        <f aca="false">F50-E50</f>
        <v>0</v>
      </c>
      <c r="H50" s="35" t="n">
        <v>0.5383</v>
      </c>
      <c r="I50" s="25" t="n">
        <f aca="false">G50*H50</f>
        <v>0</v>
      </c>
      <c r="J50" s="25" t="n">
        <f aca="false">ROUND(I50,2)</f>
        <v>0</v>
      </c>
      <c r="K50" s="35" t="n">
        <v>1438</v>
      </c>
      <c r="L50" s="35" t="n">
        <v>1438</v>
      </c>
      <c r="M50" s="35" t="n">
        <f aca="false">L50-K50</f>
        <v>0</v>
      </c>
      <c r="N50" s="35" t="n">
        <v>2.8</v>
      </c>
      <c r="O50" s="25" t="n">
        <f aca="false">M50*N50</f>
        <v>0</v>
      </c>
      <c r="P50" s="25" t="n">
        <f aca="false">ROUND(O50,2)</f>
        <v>0</v>
      </c>
      <c r="Q50" s="25" t="n">
        <v>0</v>
      </c>
      <c r="R50" s="25" t="n">
        <f aca="false">Q50</f>
        <v>0</v>
      </c>
      <c r="S50" s="31" t="n">
        <f aca="false">J50+P50+R50</f>
        <v>0</v>
      </c>
      <c r="T50" s="130" t="s">
        <v>18</v>
      </c>
    </row>
    <row r="51" s="13" customFormat="true" ht="17" hidden="false" customHeight="true" outlineLevel="0" collapsed="false">
      <c r="A51" s="20" t="n">
        <v>30</v>
      </c>
      <c r="B51" s="20" t="n">
        <v>305</v>
      </c>
      <c r="C51" s="15" t="s">
        <v>248</v>
      </c>
      <c r="D51" s="36" t="n">
        <v>20200260</v>
      </c>
      <c r="E51" s="36" t="n">
        <v>11598</v>
      </c>
      <c r="F51" s="36" t="n">
        <v>12751</v>
      </c>
      <c r="G51" s="35" t="n">
        <f aca="false">F51-E51</f>
        <v>1153</v>
      </c>
      <c r="H51" s="35" t="n">
        <v>0.5383</v>
      </c>
      <c r="I51" s="25" t="n">
        <f aca="false">G51*H51</f>
        <v>620.6599</v>
      </c>
      <c r="J51" s="24" t="n">
        <f aca="false">ROUND(I51,2)</f>
        <v>620.66</v>
      </c>
      <c r="K51" s="36" t="n">
        <v>630</v>
      </c>
      <c r="L51" s="36" t="n">
        <v>635</v>
      </c>
      <c r="M51" s="35" t="n">
        <f aca="false">L51-K51</f>
        <v>5</v>
      </c>
      <c r="N51" s="35" t="n">
        <v>2.8</v>
      </c>
      <c r="O51" s="25" t="n">
        <f aca="false">M51*N51</f>
        <v>14</v>
      </c>
      <c r="P51" s="24" t="n">
        <f aca="false">ROUND(O51,2)</f>
        <v>14</v>
      </c>
      <c r="Q51" s="25" t="n">
        <v>18</v>
      </c>
      <c r="R51" s="25" t="n">
        <f aca="false">Q51</f>
        <v>18</v>
      </c>
      <c r="S51" s="31" t="n">
        <f aca="false">J51+P51+R51</f>
        <v>652.66</v>
      </c>
      <c r="T51" s="30"/>
    </row>
    <row r="52" s="118" customFormat="true" ht="17" hidden="false" customHeight="true" outlineLevel="0" collapsed="false">
      <c r="A52" s="20" t="n">
        <v>31</v>
      </c>
      <c r="B52" s="20" t="n">
        <v>306</v>
      </c>
      <c r="C52" s="15" t="s">
        <v>249</v>
      </c>
      <c r="D52" s="36" t="n">
        <v>20200005</v>
      </c>
      <c r="E52" s="36" t="n">
        <v>10835</v>
      </c>
      <c r="F52" s="36" t="n">
        <v>10915</v>
      </c>
      <c r="G52" s="35" t="n">
        <f aca="false">F52-E52</f>
        <v>80</v>
      </c>
      <c r="H52" s="35" t="n">
        <v>0.5383</v>
      </c>
      <c r="I52" s="25" t="n">
        <f aca="false">G52*H52</f>
        <v>43.064</v>
      </c>
      <c r="J52" s="24" t="n">
        <f aca="false">ROUND(I52,2)</f>
        <v>43.06</v>
      </c>
      <c r="K52" s="36" t="n">
        <v>798</v>
      </c>
      <c r="L52" s="36" t="n">
        <v>811</v>
      </c>
      <c r="M52" s="35" t="n">
        <f aca="false">L52-K52</f>
        <v>13</v>
      </c>
      <c r="N52" s="35" t="n">
        <v>2.8</v>
      </c>
      <c r="O52" s="25" t="n">
        <f aca="false">M52*N52</f>
        <v>36.4</v>
      </c>
      <c r="P52" s="24" t="n">
        <f aca="false">ROUND(O52,2)</f>
        <v>36.4</v>
      </c>
      <c r="Q52" s="25" t="n">
        <v>0</v>
      </c>
      <c r="R52" s="25" t="n">
        <f aca="false">Q52</f>
        <v>0</v>
      </c>
      <c r="S52" s="31" t="n">
        <f aca="false">J52+P52+R52</f>
        <v>79.46</v>
      </c>
      <c r="T52" s="30"/>
    </row>
    <row r="53" s="131" customFormat="true" ht="17" hidden="false" customHeight="true" outlineLevel="0" collapsed="false">
      <c r="A53" s="20" t="n">
        <v>32</v>
      </c>
      <c r="B53" s="20" t="n">
        <v>506</v>
      </c>
      <c r="C53" s="15" t="s">
        <v>250</v>
      </c>
      <c r="D53" s="35" t="n">
        <v>20190152</v>
      </c>
      <c r="E53" s="101" t="n">
        <v>14917</v>
      </c>
      <c r="F53" s="101" t="n">
        <v>15057</v>
      </c>
      <c r="G53" s="101" t="n">
        <f aca="false">F53-E53</f>
        <v>140</v>
      </c>
      <c r="H53" s="101" t="n">
        <v>0.5383</v>
      </c>
      <c r="I53" s="25" t="n">
        <f aca="false">G53*H53</f>
        <v>75.362</v>
      </c>
      <c r="J53" s="24" t="n">
        <f aca="false">ROUND(I53/4,2)</f>
        <v>18.84</v>
      </c>
      <c r="K53" s="101" t="n">
        <v>973</v>
      </c>
      <c r="L53" s="101" t="n">
        <v>981</v>
      </c>
      <c r="M53" s="101" t="n">
        <f aca="false">L53-K53</f>
        <v>8</v>
      </c>
      <c r="N53" s="101" t="n">
        <v>2.8</v>
      </c>
      <c r="O53" s="25" t="n">
        <f aca="false">M53*N53</f>
        <v>22.4</v>
      </c>
      <c r="P53" s="24" t="n">
        <f aca="false">ROUND(O53/4,2)</f>
        <v>5.6</v>
      </c>
      <c r="Q53" s="25" t="n">
        <v>37</v>
      </c>
      <c r="R53" s="24" t="n">
        <f aca="false">Q53/4</f>
        <v>9.25</v>
      </c>
      <c r="S53" s="31" t="n">
        <f aca="false">J53+P53+R53</f>
        <v>33.69</v>
      </c>
      <c r="T53" s="36"/>
    </row>
    <row r="54" s="13" customFormat="true" ht="17" hidden="false" customHeight="true" outlineLevel="0" collapsed="false">
      <c r="A54" s="20"/>
      <c r="B54" s="20"/>
      <c r="C54" s="15" t="s">
        <v>251</v>
      </c>
      <c r="D54" s="35" t="n">
        <v>20229185</v>
      </c>
      <c r="E54" s="101"/>
      <c r="F54" s="101"/>
      <c r="G54" s="101"/>
      <c r="H54" s="101"/>
      <c r="I54" s="25"/>
      <c r="J54" s="24" t="n">
        <f aca="false">J53</f>
        <v>18.84</v>
      </c>
      <c r="K54" s="101"/>
      <c r="L54" s="101"/>
      <c r="M54" s="101"/>
      <c r="N54" s="101"/>
      <c r="O54" s="25"/>
      <c r="P54" s="24" t="n">
        <f aca="false">P53</f>
        <v>5.6</v>
      </c>
      <c r="Q54" s="25"/>
      <c r="R54" s="24" t="n">
        <f aca="false">Q53/4</f>
        <v>9.25</v>
      </c>
      <c r="S54" s="31" t="n">
        <f aca="false">J54+P54+R54</f>
        <v>33.69</v>
      </c>
      <c r="T54" s="36"/>
    </row>
    <row r="55" s="13" customFormat="true" ht="17" hidden="false" customHeight="true" outlineLevel="0" collapsed="false">
      <c r="A55" s="20"/>
      <c r="B55" s="20"/>
      <c r="C55" s="15" t="s">
        <v>252</v>
      </c>
      <c r="D55" s="132" t="s">
        <v>253</v>
      </c>
      <c r="E55" s="101"/>
      <c r="F55" s="101"/>
      <c r="G55" s="101"/>
      <c r="H55" s="101"/>
      <c r="I55" s="25"/>
      <c r="J55" s="24" t="n">
        <f aca="false">J53</f>
        <v>18.84</v>
      </c>
      <c r="K55" s="101"/>
      <c r="L55" s="101"/>
      <c r="M55" s="101"/>
      <c r="N55" s="101"/>
      <c r="O55" s="25"/>
      <c r="P55" s="24" t="n">
        <f aca="false">P53</f>
        <v>5.6</v>
      </c>
      <c r="Q55" s="25"/>
      <c r="R55" s="24" t="n">
        <f aca="false">Q53/4</f>
        <v>9.25</v>
      </c>
      <c r="S55" s="31" t="n">
        <f aca="false">J55+P55+R55</f>
        <v>33.69</v>
      </c>
      <c r="T55" s="36"/>
    </row>
    <row r="56" s="13" customFormat="true" ht="17" hidden="false" customHeight="true" outlineLevel="0" collapsed="false">
      <c r="A56" s="20"/>
      <c r="B56" s="20"/>
      <c r="C56" s="15" t="s">
        <v>254</v>
      </c>
      <c r="D56" s="35" t="n">
        <v>20200263</v>
      </c>
      <c r="E56" s="101"/>
      <c r="F56" s="101"/>
      <c r="G56" s="101"/>
      <c r="H56" s="101"/>
      <c r="I56" s="25"/>
      <c r="J56" s="24" t="n">
        <f aca="false">J53</f>
        <v>18.84</v>
      </c>
      <c r="K56" s="101"/>
      <c r="L56" s="101"/>
      <c r="M56" s="101"/>
      <c r="N56" s="101"/>
      <c r="O56" s="25"/>
      <c r="P56" s="24" t="n">
        <f aca="false">P53</f>
        <v>5.6</v>
      </c>
      <c r="Q56" s="25"/>
      <c r="R56" s="24" t="n">
        <f aca="false">Q53/4</f>
        <v>9.25</v>
      </c>
      <c r="S56" s="31" t="n">
        <f aca="false">J56+P56+R56</f>
        <v>33.69</v>
      </c>
      <c r="T56" s="36"/>
    </row>
    <row r="57" s="13" customFormat="true" ht="18.5" hidden="false" customHeight="true" outlineLevel="0" collapsed="false">
      <c r="A57" s="43" t="n">
        <v>33</v>
      </c>
      <c r="B57" s="43" t="n">
        <v>605</v>
      </c>
      <c r="C57" s="15"/>
      <c r="D57" s="35"/>
      <c r="E57" s="93" t="n">
        <v>28718</v>
      </c>
      <c r="F57" s="93" t="n">
        <v>28722</v>
      </c>
      <c r="G57" s="93" t="n">
        <f aca="false">F57-E57</f>
        <v>4</v>
      </c>
      <c r="H57" s="93" t="n">
        <v>0.5383</v>
      </c>
      <c r="I57" s="34" t="n">
        <f aca="false">H57*G57</f>
        <v>2.1532</v>
      </c>
      <c r="J57" s="24" t="n">
        <f aca="false">ROUND(I57,2)</f>
        <v>2.15</v>
      </c>
      <c r="K57" s="93" t="n">
        <v>1180</v>
      </c>
      <c r="L57" s="93" t="n">
        <v>1185</v>
      </c>
      <c r="M57" s="93" t="n">
        <f aca="false">L57-K57</f>
        <v>5</v>
      </c>
      <c r="N57" s="93" t="n">
        <v>2.8</v>
      </c>
      <c r="O57" s="34" t="n">
        <f aca="false">N57*M57</f>
        <v>14</v>
      </c>
      <c r="P57" s="24" t="n">
        <f aca="false">ROUND(O57,2)</f>
        <v>14</v>
      </c>
      <c r="Q57" s="25" t="n">
        <v>3</v>
      </c>
      <c r="R57" s="24" t="n">
        <f aca="false">Q57</f>
        <v>3</v>
      </c>
      <c r="S57" s="31" t="n">
        <f aca="false">J57+P57+R57</f>
        <v>19.15</v>
      </c>
      <c r="T57" s="120" t="s">
        <v>18</v>
      </c>
    </row>
    <row r="58" s="13" customFormat="true" ht="18.5" hidden="false" customHeight="true" outlineLevel="0" collapsed="false">
      <c r="A58" s="20" t="n">
        <v>34</v>
      </c>
      <c r="B58" s="20" t="n">
        <v>307</v>
      </c>
      <c r="C58" s="15" t="s">
        <v>255</v>
      </c>
      <c r="D58" s="35" t="n">
        <v>20190059</v>
      </c>
      <c r="E58" s="93" t="n">
        <v>13679</v>
      </c>
      <c r="F58" s="93" t="n">
        <v>13894</v>
      </c>
      <c r="G58" s="93" t="n">
        <f aca="false">F58-E58</f>
        <v>215</v>
      </c>
      <c r="H58" s="35" t="n">
        <v>0.5383</v>
      </c>
      <c r="I58" s="25" t="n">
        <f aca="false">G58*H58</f>
        <v>115.7345</v>
      </c>
      <c r="J58" s="24" t="n">
        <f aca="false">ROUND(I58,2)</f>
        <v>115.73</v>
      </c>
      <c r="K58" s="93" t="n">
        <v>766</v>
      </c>
      <c r="L58" s="93" t="n">
        <v>778</v>
      </c>
      <c r="M58" s="93" t="n">
        <f aca="false">L58-K58</f>
        <v>12</v>
      </c>
      <c r="N58" s="35" t="n">
        <v>2.8</v>
      </c>
      <c r="O58" s="25" t="n">
        <f aca="false">M58*N58</f>
        <v>33.6</v>
      </c>
      <c r="P58" s="24" t="n">
        <f aca="false">ROUND(O58,2)</f>
        <v>33.6</v>
      </c>
      <c r="Q58" s="25" t="n">
        <v>51</v>
      </c>
      <c r="R58" s="24" t="n">
        <f aca="false">Q58</f>
        <v>51</v>
      </c>
      <c r="S58" s="31" t="n">
        <f aca="false">J58+P58+R58</f>
        <v>200.33</v>
      </c>
      <c r="T58" s="36"/>
    </row>
    <row r="59" s="13" customFormat="true" ht="18.5" hidden="false" customHeight="true" outlineLevel="0" collapsed="false">
      <c r="A59" s="20" t="n">
        <v>35</v>
      </c>
      <c r="B59" s="20" t="n">
        <v>207</v>
      </c>
      <c r="C59" s="15" t="s">
        <v>256</v>
      </c>
      <c r="D59" s="35" t="n">
        <v>20200279</v>
      </c>
      <c r="E59" s="93" t="n">
        <v>21940</v>
      </c>
      <c r="F59" s="93" t="n">
        <v>22000</v>
      </c>
      <c r="G59" s="93" t="n">
        <f aca="false">F59-E59</f>
        <v>60</v>
      </c>
      <c r="H59" s="35" t="n">
        <v>0.5383</v>
      </c>
      <c r="I59" s="25" t="n">
        <f aca="false">G59*H59</f>
        <v>32.298</v>
      </c>
      <c r="J59" s="24" t="n">
        <f aca="false">ROUND(I59,2)</f>
        <v>32.3</v>
      </c>
      <c r="K59" s="93" t="n">
        <v>797</v>
      </c>
      <c r="L59" s="93" t="n">
        <v>800</v>
      </c>
      <c r="M59" s="93" t="n">
        <f aca="false">L59-K59</f>
        <v>3</v>
      </c>
      <c r="N59" s="35" t="n">
        <v>2.8</v>
      </c>
      <c r="O59" s="25" t="n">
        <f aca="false">M59*N59</f>
        <v>8.4</v>
      </c>
      <c r="P59" s="24" t="n">
        <f aca="false">ROUND(O59,2)</f>
        <v>8.4</v>
      </c>
      <c r="Q59" s="25" t="n">
        <v>0</v>
      </c>
      <c r="R59" s="24" t="n">
        <f aca="false">Q59</f>
        <v>0</v>
      </c>
      <c r="S59" s="31" t="n">
        <f aca="false">J59+P59+R59</f>
        <v>40.7</v>
      </c>
      <c r="T59" s="36"/>
    </row>
    <row r="60" s="13" customFormat="true" ht="18.5" hidden="false" customHeight="true" outlineLevel="0" collapsed="false">
      <c r="A60" s="20" t="n">
        <v>36</v>
      </c>
      <c r="B60" s="20" t="n">
        <v>208</v>
      </c>
      <c r="C60" s="15" t="s">
        <v>257</v>
      </c>
      <c r="D60" s="35" t="n">
        <v>20239005</v>
      </c>
      <c r="E60" s="93" t="n">
        <v>16087</v>
      </c>
      <c r="F60" s="93" t="n">
        <v>16517</v>
      </c>
      <c r="G60" s="93" t="n">
        <f aca="false">F60-E60</f>
        <v>430</v>
      </c>
      <c r="H60" s="35" t="n">
        <v>0.5383</v>
      </c>
      <c r="I60" s="25" t="n">
        <f aca="false">G60*H60</f>
        <v>231.469</v>
      </c>
      <c r="J60" s="24" t="n">
        <f aca="false">I60</f>
        <v>231.469</v>
      </c>
      <c r="K60" s="93" t="n">
        <v>935</v>
      </c>
      <c r="L60" s="93" t="n">
        <v>941</v>
      </c>
      <c r="M60" s="93" t="n">
        <f aca="false">L60-K60</f>
        <v>6</v>
      </c>
      <c r="N60" s="35" t="n">
        <v>2.8</v>
      </c>
      <c r="O60" s="25" t="n">
        <f aca="false">M60*N60</f>
        <v>16.8</v>
      </c>
      <c r="P60" s="24" t="n">
        <f aca="false">O60</f>
        <v>16.8</v>
      </c>
      <c r="Q60" s="25" t="n">
        <v>11</v>
      </c>
      <c r="R60" s="24" t="n">
        <f aca="false">Q60</f>
        <v>11</v>
      </c>
      <c r="S60" s="31" t="n">
        <f aca="false">J60+P60+R60</f>
        <v>259.269</v>
      </c>
      <c r="T60" s="47"/>
    </row>
    <row r="61" s="13" customFormat="true" ht="18.5" hidden="false" customHeight="true" outlineLevel="0" collapsed="false">
      <c r="A61" s="20" t="n">
        <v>37</v>
      </c>
      <c r="B61" s="20" t="n">
        <v>308</v>
      </c>
      <c r="C61" s="15" t="s">
        <v>258</v>
      </c>
      <c r="D61" s="35" t="n">
        <v>20050003</v>
      </c>
      <c r="E61" s="93" t="n">
        <v>10432</v>
      </c>
      <c r="F61" s="93" t="n">
        <v>10837</v>
      </c>
      <c r="G61" s="93" t="n">
        <f aca="false">F61-E61</f>
        <v>405</v>
      </c>
      <c r="H61" s="35" t="n">
        <v>0.5383</v>
      </c>
      <c r="I61" s="25" t="n">
        <f aca="false">G61*H61</f>
        <v>218.0115</v>
      </c>
      <c r="J61" s="24" t="n">
        <f aca="false">ROUND(I61,2)</f>
        <v>218.01</v>
      </c>
      <c r="K61" s="93" t="n">
        <v>521</v>
      </c>
      <c r="L61" s="93" t="n">
        <v>536</v>
      </c>
      <c r="M61" s="93" t="n">
        <f aca="false">L61-K61</f>
        <v>15</v>
      </c>
      <c r="N61" s="35" t="n">
        <v>2.8</v>
      </c>
      <c r="O61" s="25" t="n">
        <f aca="false">M61*N61</f>
        <v>42</v>
      </c>
      <c r="P61" s="24" t="n">
        <f aca="false">ROUND(O61,2)</f>
        <v>42</v>
      </c>
      <c r="Q61" s="25" t="n">
        <v>89</v>
      </c>
      <c r="R61" s="24" t="n">
        <f aca="false">Q61</f>
        <v>89</v>
      </c>
      <c r="S61" s="31" t="n">
        <f aca="false">J61+P61+R61</f>
        <v>349.01</v>
      </c>
      <c r="T61" s="36"/>
    </row>
    <row r="62" s="13" customFormat="true" ht="18.5" hidden="false" customHeight="true" outlineLevel="0" collapsed="false">
      <c r="A62" s="20" t="n">
        <v>38</v>
      </c>
      <c r="B62" s="62" t="n">
        <v>407</v>
      </c>
      <c r="C62" s="15" t="s">
        <v>259</v>
      </c>
      <c r="D62" s="36" t="n">
        <v>20200046</v>
      </c>
      <c r="E62" s="36" t="n">
        <v>17117</v>
      </c>
      <c r="F62" s="36" t="n">
        <v>17252</v>
      </c>
      <c r="G62" s="101" t="n">
        <f aca="false">F62-E62</f>
        <v>135</v>
      </c>
      <c r="H62" s="101" t="n">
        <v>0.5383</v>
      </c>
      <c r="I62" s="25" t="n">
        <f aca="false">G62*H62</f>
        <v>72.6705</v>
      </c>
      <c r="J62" s="24" t="n">
        <f aca="false">ROUND(I62/4,2)</f>
        <v>18.17</v>
      </c>
      <c r="K62" s="36" t="n">
        <v>780</v>
      </c>
      <c r="L62" s="36" t="n">
        <v>786</v>
      </c>
      <c r="M62" s="101" t="n">
        <f aca="false">L62-K62</f>
        <v>6</v>
      </c>
      <c r="N62" s="101" t="n">
        <v>2.8</v>
      </c>
      <c r="O62" s="25" t="n">
        <f aca="false">M62*N62</f>
        <v>16.8</v>
      </c>
      <c r="P62" s="24" t="n">
        <f aca="false">ROUND(O62/4,2)</f>
        <v>4.2</v>
      </c>
      <c r="Q62" s="25" t="n">
        <v>0</v>
      </c>
      <c r="R62" s="24" t="n">
        <f aca="false">Q62/4</f>
        <v>0</v>
      </c>
      <c r="S62" s="31" t="n">
        <f aca="false">J62+P62+R62</f>
        <v>22.37</v>
      </c>
      <c r="T62" s="30"/>
    </row>
    <row r="63" s="13" customFormat="true" ht="18.5" hidden="false" customHeight="true" outlineLevel="0" collapsed="false">
      <c r="A63" s="20"/>
      <c r="B63" s="20"/>
      <c r="C63" s="133" t="s">
        <v>260</v>
      </c>
      <c r="D63" s="36" t="n">
        <v>20200254</v>
      </c>
      <c r="E63" s="36"/>
      <c r="F63" s="36"/>
      <c r="G63" s="101"/>
      <c r="H63" s="101"/>
      <c r="I63" s="25"/>
      <c r="J63" s="24" t="n">
        <f aca="false">J62</f>
        <v>18.17</v>
      </c>
      <c r="K63" s="36"/>
      <c r="L63" s="36"/>
      <c r="M63" s="101"/>
      <c r="N63" s="101"/>
      <c r="O63" s="25"/>
      <c r="P63" s="24" t="n">
        <f aca="false">P62</f>
        <v>4.2</v>
      </c>
      <c r="Q63" s="25"/>
      <c r="R63" s="24" t="n">
        <f aca="false">Q62/4</f>
        <v>0</v>
      </c>
      <c r="S63" s="31" t="n">
        <f aca="false">J63+P63+R63</f>
        <v>22.37</v>
      </c>
      <c r="T63" s="30"/>
    </row>
    <row r="64" s="13" customFormat="true" ht="18.5" hidden="false" customHeight="true" outlineLevel="0" collapsed="false">
      <c r="A64" s="20"/>
      <c r="B64" s="62"/>
      <c r="C64" s="133" t="s">
        <v>261</v>
      </c>
      <c r="D64" s="36" t="n">
        <v>20200170</v>
      </c>
      <c r="E64" s="36"/>
      <c r="F64" s="36"/>
      <c r="G64" s="101"/>
      <c r="H64" s="101"/>
      <c r="I64" s="25"/>
      <c r="J64" s="24" t="n">
        <f aca="false">J62</f>
        <v>18.17</v>
      </c>
      <c r="K64" s="36"/>
      <c r="L64" s="36"/>
      <c r="M64" s="101"/>
      <c r="N64" s="101"/>
      <c r="O64" s="25"/>
      <c r="P64" s="24" t="n">
        <f aca="false">P62</f>
        <v>4.2</v>
      </c>
      <c r="Q64" s="25"/>
      <c r="R64" s="24" t="n">
        <f aca="false">Q62/4</f>
        <v>0</v>
      </c>
      <c r="S64" s="31" t="n">
        <f aca="false">J64+P64+R64</f>
        <v>22.37</v>
      </c>
      <c r="T64" s="30"/>
    </row>
    <row r="65" s="13" customFormat="true" ht="18.5" hidden="false" customHeight="true" outlineLevel="0" collapsed="false">
      <c r="A65" s="20" t="n">
        <v>39</v>
      </c>
      <c r="B65" s="62" t="n">
        <v>408</v>
      </c>
      <c r="C65" s="15" t="s">
        <v>262</v>
      </c>
      <c r="D65" s="35" t="n">
        <v>20050015</v>
      </c>
      <c r="E65" s="35" t="n">
        <v>8032</v>
      </c>
      <c r="F65" s="35" t="n">
        <v>8301</v>
      </c>
      <c r="G65" s="35" t="n">
        <f aca="false">F65-E65</f>
        <v>269</v>
      </c>
      <c r="H65" s="35" t="n">
        <v>0.5383</v>
      </c>
      <c r="I65" s="25" t="n">
        <f aca="false">G65*H65</f>
        <v>144.8027</v>
      </c>
      <c r="J65" s="24" t="n">
        <f aca="false">ROUND(I65,2)</f>
        <v>144.8</v>
      </c>
      <c r="K65" s="35" t="n">
        <v>232</v>
      </c>
      <c r="L65" s="35" t="n">
        <v>247</v>
      </c>
      <c r="M65" s="35" t="n">
        <f aca="false">L65-K65</f>
        <v>15</v>
      </c>
      <c r="N65" s="35" t="n">
        <v>2.8</v>
      </c>
      <c r="O65" s="25" t="n">
        <f aca="false">M65*N65</f>
        <v>42</v>
      </c>
      <c r="P65" s="24" t="n">
        <f aca="false">ROUND(O65,2)</f>
        <v>42</v>
      </c>
      <c r="Q65" s="25" t="n">
        <v>97</v>
      </c>
      <c r="R65" s="24" t="n">
        <f aca="false">Q65</f>
        <v>97</v>
      </c>
      <c r="S65" s="31" t="n">
        <f aca="false">J65+P65+R65</f>
        <v>283.8</v>
      </c>
      <c r="T65" s="47"/>
    </row>
    <row r="66" s="13" customFormat="true" ht="18.5" hidden="false" customHeight="true" outlineLevel="0" collapsed="false">
      <c r="A66" s="20" t="n">
        <v>40</v>
      </c>
      <c r="B66" s="62" t="n">
        <v>507</v>
      </c>
      <c r="C66" s="133" t="s">
        <v>263</v>
      </c>
      <c r="D66" s="94" t="n">
        <v>20200223</v>
      </c>
      <c r="E66" s="94" t="n">
        <v>24507</v>
      </c>
      <c r="F66" s="94" t="n">
        <v>25275</v>
      </c>
      <c r="G66" s="101" t="n">
        <f aca="false">F66-E66</f>
        <v>768</v>
      </c>
      <c r="H66" s="101" t="n">
        <v>0.5383</v>
      </c>
      <c r="I66" s="25" t="n">
        <f aca="false">H66*G66</f>
        <v>413.4144</v>
      </c>
      <c r="J66" s="24" t="n">
        <f aca="false">ROUND(I66/3,2)</f>
        <v>137.8</v>
      </c>
      <c r="K66" s="94" t="n">
        <v>728</v>
      </c>
      <c r="L66" s="94" t="n">
        <v>750</v>
      </c>
      <c r="M66" s="101" t="n">
        <f aca="false">L66-K66</f>
        <v>22</v>
      </c>
      <c r="N66" s="101" t="n">
        <v>2.8</v>
      </c>
      <c r="O66" s="25" t="n">
        <f aca="false">M66*N66</f>
        <v>61.6</v>
      </c>
      <c r="P66" s="24" t="n">
        <f aca="false">ROUND(O66/3,2)</f>
        <v>20.53</v>
      </c>
      <c r="Q66" s="25" t="n">
        <v>83</v>
      </c>
      <c r="R66" s="24" t="n">
        <f aca="false">Q66/3</f>
        <v>27.6666666666667</v>
      </c>
      <c r="S66" s="31" t="n">
        <f aca="false">J66+P66+R66</f>
        <v>185.996666666667</v>
      </c>
      <c r="T66" s="36"/>
    </row>
    <row r="67" s="13" customFormat="true" ht="18.5" hidden="false" customHeight="true" outlineLevel="0" collapsed="false">
      <c r="A67" s="20"/>
      <c r="B67" s="20"/>
      <c r="C67" s="133" t="s">
        <v>264</v>
      </c>
      <c r="D67" s="94" t="n">
        <v>20190197</v>
      </c>
      <c r="E67" s="94"/>
      <c r="F67" s="94"/>
      <c r="G67" s="101"/>
      <c r="H67" s="101"/>
      <c r="I67" s="25"/>
      <c r="J67" s="24" t="n">
        <f aca="false">J66</f>
        <v>137.8</v>
      </c>
      <c r="K67" s="94"/>
      <c r="L67" s="94"/>
      <c r="M67" s="101"/>
      <c r="N67" s="101"/>
      <c r="O67" s="25"/>
      <c r="P67" s="24" t="n">
        <f aca="false">P66</f>
        <v>20.53</v>
      </c>
      <c r="Q67" s="25"/>
      <c r="R67" s="24" t="n">
        <f aca="false">Q66/3</f>
        <v>27.6666666666667</v>
      </c>
      <c r="S67" s="31" t="n">
        <f aca="false">J67+P67+R67</f>
        <v>185.996666666667</v>
      </c>
      <c r="T67" s="36"/>
    </row>
    <row r="68" s="13" customFormat="true" ht="18.5" hidden="false" customHeight="true" outlineLevel="0" collapsed="false">
      <c r="A68" s="20"/>
      <c r="B68" s="62"/>
      <c r="C68" s="133" t="s">
        <v>265</v>
      </c>
      <c r="D68" s="94" t="n">
        <v>20190197</v>
      </c>
      <c r="E68" s="94"/>
      <c r="F68" s="94"/>
      <c r="G68" s="101"/>
      <c r="H68" s="101"/>
      <c r="I68" s="25"/>
      <c r="J68" s="24" t="n">
        <f aca="false">J66</f>
        <v>137.8</v>
      </c>
      <c r="K68" s="94"/>
      <c r="L68" s="94"/>
      <c r="M68" s="101"/>
      <c r="N68" s="101"/>
      <c r="O68" s="25"/>
      <c r="P68" s="24" t="n">
        <f aca="false">P66</f>
        <v>20.53</v>
      </c>
      <c r="Q68" s="25"/>
      <c r="R68" s="24" t="n">
        <f aca="false">Q66/3</f>
        <v>27.6666666666667</v>
      </c>
      <c r="S68" s="31" t="n">
        <f aca="false">J68+P68+R68</f>
        <v>185.996666666667</v>
      </c>
      <c r="T68" s="36"/>
      <c r="U68" s="13" t="s">
        <v>266</v>
      </c>
    </row>
    <row r="69" s="13" customFormat="true" ht="20.1" hidden="false" customHeight="true" outlineLevel="0" collapsed="false">
      <c r="A69" s="20" t="n">
        <v>41</v>
      </c>
      <c r="B69" s="20" t="n">
        <v>508</v>
      </c>
      <c r="C69" s="15" t="s">
        <v>267</v>
      </c>
      <c r="D69" s="35" t="n">
        <v>20050005</v>
      </c>
      <c r="E69" s="35" t="n">
        <v>9740</v>
      </c>
      <c r="F69" s="35" t="n">
        <v>10081</v>
      </c>
      <c r="G69" s="35" t="n">
        <f aca="false">F69-E69</f>
        <v>341</v>
      </c>
      <c r="H69" s="35" t="n">
        <v>0.5383</v>
      </c>
      <c r="I69" s="25" t="n">
        <f aca="false">G69*H69</f>
        <v>183.5603</v>
      </c>
      <c r="J69" s="24" t="n">
        <f aca="false">ROUND(I69,2)</f>
        <v>183.56</v>
      </c>
      <c r="K69" s="35" t="n">
        <v>774</v>
      </c>
      <c r="L69" s="35" t="n">
        <v>797</v>
      </c>
      <c r="M69" s="35" t="n">
        <f aca="false">L69-K69</f>
        <v>23</v>
      </c>
      <c r="N69" s="35" t="n">
        <v>2.8</v>
      </c>
      <c r="O69" s="25" t="n">
        <f aca="false">M69*N69</f>
        <v>64.4</v>
      </c>
      <c r="P69" s="24" t="n">
        <f aca="false">ROUND(O69,2)</f>
        <v>64.4</v>
      </c>
      <c r="Q69" s="25" t="n">
        <v>26</v>
      </c>
      <c r="R69" s="24" t="n">
        <f aca="false">Q69</f>
        <v>26</v>
      </c>
      <c r="S69" s="31" t="n">
        <f aca="false">J69+P69+R69</f>
        <v>273.96</v>
      </c>
      <c r="T69" s="36"/>
    </row>
    <row r="70" s="134" customFormat="true" ht="20.1" hidden="false" customHeight="true" outlineLevel="0" collapsed="false">
      <c r="A70" s="20" t="n">
        <v>42</v>
      </c>
      <c r="B70" s="20" t="n">
        <v>607</v>
      </c>
      <c r="C70" s="15" t="s">
        <v>268</v>
      </c>
      <c r="D70" s="36" t="n">
        <v>20200222</v>
      </c>
      <c r="E70" s="36" t="n">
        <v>10846</v>
      </c>
      <c r="F70" s="36" t="n">
        <v>11060</v>
      </c>
      <c r="G70" s="101" t="n">
        <f aca="false">F70-E70</f>
        <v>214</v>
      </c>
      <c r="H70" s="101" t="n">
        <v>0.5383</v>
      </c>
      <c r="I70" s="25" t="n">
        <f aca="false">G70*H70</f>
        <v>115.1962</v>
      </c>
      <c r="J70" s="24" t="n">
        <f aca="false">ROUND(I70/4,2)</f>
        <v>28.8</v>
      </c>
      <c r="K70" s="36" t="n">
        <v>670</v>
      </c>
      <c r="L70" s="36" t="n">
        <v>689</v>
      </c>
      <c r="M70" s="101" t="n">
        <f aca="false">L70-K70</f>
        <v>19</v>
      </c>
      <c r="N70" s="101" t="n">
        <v>2.8</v>
      </c>
      <c r="O70" s="25" t="n">
        <f aca="false">M70*N70</f>
        <v>53.2</v>
      </c>
      <c r="P70" s="24" t="n">
        <f aca="false">ROUND(O70/4,2)</f>
        <v>13.3</v>
      </c>
      <c r="Q70" s="25" t="n">
        <v>38</v>
      </c>
      <c r="R70" s="24" t="n">
        <f aca="false">Q70/4</f>
        <v>9.5</v>
      </c>
      <c r="S70" s="31" t="n">
        <f aca="false">J70+P70+R70</f>
        <v>51.6</v>
      </c>
      <c r="T70" s="95"/>
    </row>
    <row r="71" s="134" customFormat="true" ht="20.1" hidden="false" customHeight="true" outlineLevel="0" collapsed="false">
      <c r="A71" s="20"/>
      <c r="B71" s="20"/>
      <c r="C71" s="15" t="s">
        <v>269</v>
      </c>
      <c r="D71" s="36" t="n">
        <v>20210163</v>
      </c>
      <c r="E71" s="36"/>
      <c r="F71" s="36"/>
      <c r="G71" s="101"/>
      <c r="H71" s="101"/>
      <c r="I71" s="25"/>
      <c r="J71" s="24" t="n">
        <f aca="false">J70</f>
        <v>28.8</v>
      </c>
      <c r="K71" s="36"/>
      <c r="L71" s="36"/>
      <c r="M71" s="101"/>
      <c r="N71" s="101"/>
      <c r="O71" s="25"/>
      <c r="P71" s="24" t="n">
        <f aca="false">P70</f>
        <v>13.3</v>
      </c>
      <c r="Q71" s="25"/>
      <c r="R71" s="24" t="n">
        <f aca="false">Q70/4</f>
        <v>9.5</v>
      </c>
      <c r="S71" s="31" t="n">
        <f aca="false">J71+P71+R71</f>
        <v>51.6</v>
      </c>
      <c r="T71" s="95"/>
    </row>
    <row r="72" s="134" customFormat="true" ht="20.1" hidden="false" customHeight="true" outlineLevel="0" collapsed="false">
      <c r="A72" s="20"/>
      <c r="B72" s="20"/>
      <c r="C72" s="15" t="s">
        <v>270</v>
      </c>
      <c r="D72" s="36" t="n">
        <v>20200219</v>
      </c>
      <c r="E72" s="36"/>
      <c r="F72" s="36"/>
      <c r="G72" s="101"/>
      <c r="H72" s="101"/>
      <c r="I72" s="25"/>
      <c r="J72" s="24" t="n">
        <f aca="false">J70</f>
        <v>28.8</v>
      </c>
      <c r="K72" s="36"/>
      <c r="L72" s="36"/>
      <c r="M72" s="101"/>
      <c r="N72" s="101"/>
      <c r="O72" s="25"/>
      <c r="P72" s="24" t="n">
        <f aca="false">P70</f>
        <v>13.3</v>
      </c>
      <c r="Q72" s="25"/>
      <c r="R72" s="24" t="n">
        <f aca="false">Q70/4</f>
        <v>9.5</v>
      </c>
      <c r="S72" s="31" t="n">
        <f aca="false">J72+P72+R72</f>
        <v>51.6</v>
      </c>
      <c r="T72" s="95"/>
    </row>
    <row r="73" s="134" customFormat="true" ht="20.1" hidden="false" customHeight="true" outlineLevel="0" collapsed="false">
      <c r="A73" s="20"/>
      <c r="B73" s="20"/>
      <c r="C73" s="15" t="s">
        <v>271</v>
      </c>
      <c r="D73" s="36" t="n">
        <v>20210070</v>
      </c>
      <c r="E73" s="36"/>
      <c r="F73" s="36"/>
      <c r="G73" s="101"/>
      <c r="H73" s="101"/>
      <c r="I73" s="25"/>
      <c r="J73" s="24" t="n">
        <f aca="false">J70</f>
        <v>28.8</v>
      </c>
      <c r="K73" s="36"/>
      <c r="L73" s="36"/>
      <c r="M73" s="101"/>
      <c r="N73" s="101"/>
      <c r="O73" s="25"/>
      <c r="P73" s="24" t="n">
        <f aca="false">P70</f>
        <v>13.3</v>
      </c>
      <c r="Q73" s="25"/>
      <c r="R73" s="24" t="n">
        <f aca="false">Q70/4</f>
        <v>9.5</v>
      </c>
      <c r="S73" s="31" t="n">
        <f aca="false">J73+P73+R73</f>
        <v>51.6</v>
      </c>
      <c r="T73" s="130" t="s">
        <v>62</v>
      </c>
    </row>
    <row r="74" s="13" customFormat="true" ht="20.1" hidden="false" customHeight="true" outlineLevel="0" collapsed="false">
      <c r="A74" s="7" t="n">
        <v>43</v>
      </c>
      <c r="B74" s="7" t="n">
        <v>608</v>
      </c>
      <c r="C74" s="135" t="s">
        <v>272</v>
      </c>
      <c r="D74" s="35" t="n">
        <v>20190159</v>
      </c>
      <c r="E74" s="35" t="n">
        <v>16554</v>
      </c>
      <c r="F74" s="35" t="n">
        <v>16809</v>
      </c>
      <c r="G74" s="35" t="n">
        <f aca="false">F74-E74</f>
        <v>255</v>
      </c>
      <c r="H74" s="35" t="n">
        <v>0.5383</v>
      </c>
      <c r="I74" s="25" t="n">
        <f aca="false">H74*G74</f>
        <v>137.2665</v>
      </c>
      <c r="J74" s="23" t="n">
        <f aca="false">ROUND(I74/2,2)</f>
        <v>68.63</v>
      </c>
      <c r="K74" s="35" t="n">
        <v>714</v>
      </c>
      <c r="L74" s="35" t="n">
        <v>724</v>
      </c>
      <c r="M74" s="35" t="n">
        <f aca="false">L74-K74</f>
        <v>10</v>
      </c>
      <c r="N74" s="35" t="n">
        <v>2.8</v>
      </c>
      <c r="O74" s="25" t="n">
        <f aca="false">N74*M74</f>
        <v>28</v>
      </c>
      <c r="P74" s="24" t="n">
        <f aca="false">ROUND(O74/2,2)</f>
        <v>14</v>
      </c>
      <c r="Q74" s="25" t="n">
        <v>70</v>
      </c>
      <c r="R74" s="24" t="n">
        <f aca="false">Q74/2</f>
        <v>35</v>
      </c>
      <c r="S74" s="31" t="n">
        <f aca="false">J74+P74+R74</f>
        <v>117.63</v>
      </c>
      <c r="T74" s="30"/>
    </row>
    <row r="75" s="13" customFormat="true" ht="20.1" hidden="false" customHeight="true" outlineLevel="0" collapsed="false">
      <c r="A75" s="7"/>
      <c r="B75" s="7"/>
      <c r="C75" s="15" t="s">
        <v>273</v>
      </c>
      <c r="D75" s="35" t="n">
        <v>20210030</v>
      </c>
      <c r="E75" s="35"/>
      <c r="F75" s="35"/>
      <c r="G75" s="35"/>
      <c r="H75" s="35"/>
      <c r="I75" s="25"/>
      <c r="J75" s="24" t="n">
        <f aca="false">J74</f>
        <v>68.63</v>
      </c>
      <c r="K75" s="35"/>
      <c r="L75" s="35"/>
      <c r="M75" s="35"/>
      <c r="N75" s="35"/>
      <c r="O75" s="25"/>
      <c r="P75" s="24" t="n">
        <f aca="false">P74</f>
        <v>14</v>
      </c>
      <c r="Q75" s="25"/>
      <c r="R75" s="24" t="n">
        <f aca="false">Q74/2</f>
        <v>35</v>
      </c>
      <c r="S75" s="31" t="n">
        <f aca="false">J75+P75+R75</f>
        <v>117.63</v>
      </c>
      <c r="T75" s="30"/>
    </row>
    <row r="76" s="13" customFormat="true" ht="20.1" hidden="false" customHeight="true" outlineLevel="0" collapsed="false">
      <c r="A76" s="20"/>
      <c r="B76" s="136"/>
      <c r="C76" s="137" t="s">
        <v>69</v>
      </c>
      <c r="D76" s="137"/>
      <c r="E76" s="137"/>
      <c r="F76" s="137"/>
      <c r="G76" s="137"/>
      <c r="H76" s="137"/>
      <c r="I76" s="138" t="n">
        <f aca="false">SUM(I4:I74)</f>
        <v>7268.1266</v>
      </c>
      <c r="J76" s="139" t="n">
        <f aca="false">SUM(J4:J75)</f>
        <v>7249.9389</v>
      </c>
      <c r="K76" s="71"/>
      <c r="L76" s="71"/>
      <c r="M76" s="71"/>
      <c r="N76" s="71"/>
      <c r="O76" s="138" t="n">
        <f aca="false">SUM(O4:O74)</f>
        <v>1083.6</v>
      </c>
      <c r="P76" s="140" t="n">
        <f aca="false">SUM(P4:P75)</f>
        <v>1079.39</v>
      </c>
      <c r="Q76" s="140" t="n">
        <f aca="false">SUM(Q4:Q75)</f>
        <v>1500</v>
      </c>
      <c r="R76" s="140" t="n">
        <f aca="false">SUM(R4:R75)</f>
        <v>1462</v>
      </c>
      <c r="S76" s="141" t="n">
        <f aca="false">SUM(S4:S75)</f>
        <v>9791.3289</v>
      </c>
      <c r="T76" s="36"/>
    </row>
    <row r="77" customFormat="false" ht="2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>
      <c r="A84" s="4"/>
      <c r="B84" s="4"/>
      <c r="C84" s="4"/>
    </row>
    <row r="85" customFormat="false" ht="20.1" hidden="false" customHeight="true" outlineLevel="0" collapsed="false">
      <c r="A85" s="4"/>
      <c r="B85" s="4"/>
      <c r="C85" s="4"/>
    </row>
    <row r="86" customFormat="false" ht="20.1" hidden="false" customHeight="true" outlineLevel="0" collapsed="false">
      <c r="A86" s="4"/>
      <c r="B86" s="4"/>
      <c r="C86" s="4"/>
    </row>
    <row r="87" customFormat="false" ht="20.1" hidden="false" customHeight="true" outlineLevel="0" collapsed="false">
      <c r="A87" s="4"/>
      <c r="B87" s="4"/>
      <c r="C87" s="4"/>
    </row>
    <row r="88" customFormat="false" ht="20.1" hidden="false" customHeight="true" outlineLevel="0" collapsed="false">
      <c r="A88" s="4"/>
      <c r="B88" s="4"/>
      <c r="C88" s="4"/>
    </row>
  </sheetData>
  <mergeCells count="168">
    <mergeCell ref="A1:S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18:A21"/>
    <mergeCell ref="B18:B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Q18:Q21"/>
    <mergeCell ref="A24:A27"/>
    <mergeCell ref="B24:B27"/>
    <mergeCell ref="E24:E27"/>
    <mergeCell ref="F24:F27"/>
    <mergeCell ref="G24:G27"/>
    <mergeCell ref="H24:H27"/>
    <mergeCell ref="I24:I27"/>
    <mergeCell ref="K24:K27"/>
    <mergeCell ref="L24:L27"/>
    <mergeCell ref="M24:M27"/>
    <mergeCell ref="N24:N27"/>
    <mergeCell ref="O24:O27"/>
    <mergeCell ref="Q24:Q27"/>
    <mergeCell ref="A31:A34"/>
    <mergeCell ref="B31:B34"/>
    <mergeCell ref="E31:E34"/>
    <mergeCell ref="F31:F34"/>
    <mergeCell ref="G31:G34"/>
    <mergeCell ref="H31:H34"/>
    <mergeCell ref="I31:I34"/>
    <mergeCell ref="K31:K34"/>
    <mergeCell ref="L31:L34"/>
    <mergeCell ref="M31:M34"/>
    <mergeCell ref="N31:N34"/>
    <mergeCell ref="O31:O34"/>
    <mergeCell ref="Q31:Q34"/>
    <mergeCell ref="A36:A37"/>
    <mergeCell ref="B36:B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Q36:Q37"/>
    <mergeCell ref="A47:A49"/>
    <mergeCell ref="B47:B49"/>
    <mergeCell ref="E47:E49"/>
    <mergeCell ref="F47:F49"/>
    <mergeCell ref="G47:G49"/>
    <mergeCell ref="H47:H49"/>
    <mergeCell ref="I47:I49"/>
    <mergeCell ref="K47:K49"/>
    <mergeCell ref="L47:L49"/>
    <mergeCell ref="M47:M49"/>
    <mergeCell ref="N47:N49"/>
    <mergeCell ref="O47:O49"/>
    <mergeCell ref="Q47:Q49"/>
    <mergeCell ref="A53:A56"/>
    <mergeCell ref="B53:B56"/>
    <mergeCell ref="E53:E56"/>
    <mergeCell ref="F53:F56"/>
    <mergeCell ref="G53:G56"/>
    <mergeCell ref="H53:H56"/>
    <mergeCell ref="I53:I56"/>
    <mergeCell ref="K53:K56"/>
    <mergeCell ref="L53:L56"/>
    <mergeCell ref="M53:M56"/>
    <mergeCell ref="N53:N56"/>
    <mergeCell ref="O53:O56"/>
    <mergeCell ref="Q53:Q56"/>
    <mergeCell ref="A62:A64"/>
    <mergeCell ref="B62:B64"/>
    <mergeCell ref="E62:E64"/>
    <mergeCell ref="F62:F64"/>
    <mergeCell ref="G62:G64"/>
    <mergeCell ref="H62:H64"/>
    <mergeCell ref="I62:I64"/>
    <mergeCell ref="K62:K64"/>
    <mergeCell ref="L62:L64"/>
    <mergeCell ref="M62:M64"/>
    <mergeCell ref="N62:N64"/>
    <mergeCell ref="O62:O64"/>
    <mergeCell ref="Q62:Q64"/>
    <mergeCell ref="A66:A68"/>
    <mergeCell ref="B66:B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Q66:Q68"/>
    <mergeCell ref="A70:A73"/>
    <mergeCell ref="B70:B73"/>
    <mergeCell ref="E70:E73"/>
    <mergeCell ref="F70:F73"/>
    <mergeCell ref="G70:G73"/>
    <mergeCell ref="H70:H73"/>
    <mergeCell ref="I70:I73"/>
    <mergeCell ref="K70:K73"/>
    <mergeCell ref="L70:L73"/>
    <mergeCell ref="M70:M73"/>
    <mergeCell ref="N70:N73"/>
    <mergeCell ref="O70:O73"/>
    <mergeCell ref="Q70:Q73"/>
    <mergeCell ref="A74:A75"/>
    <mergeCell ref="B74:B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Q74:Q75"/>
    <mergeCell ref="C76:H76"/>
    <mergeCell ref="K76:N76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69"/>
    <col collapsed="false" customWidth="true" hidden="false" outlineLevel="0" max="3" min="3" style="0" width="8.59"/>
    <col collapsed="false" customWidth="true" hidden="false" outlineLevel="0" max="5" min="4" style="0" width="8.19"/>
    <col collapsed="false" customWidth="true" hidden="false" outlineLevel="0" max="6" min="6" style="0" width="6.89"/>
    <col collapsed="false" customWidth="true" hidden="false" outlineLevel="0" max="7" min="7" style="0" width="7.59"/>
    <col collapsed="false" customWidth="true" hidden="false" outlineLevel="0" max="8" min="8" style="0" width="10.79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5.29"/>
    <col collapsed="false" customWidth="true" hidden="false" outlineLevel="0" max="13" min="13" style="0" width="10.59"/>
    <col collapsed="false" customWidth="true" hidden="false" outlineLevel="0" max="14" min="14" style="0" width="13.79"/>
    <col collapsed="false" customWidth="true" hidden="false" outlineLevel="0" max="15" min="15" style="0" width="10.89"/>
    <col collapsed="false" customWidth="true" hidden="false" outlineLevel="0" max="16" min="16" style="0" width="5.09"/>
    <col collapsed="false" customWidth="true" hidden="false" outlineLevel="0" max="19" min="19" style="0" width="10.49"/>
  </cols>
  <sheetData>
    <row r="1" customFormat="false" ht="22.2" hidden="false" customHeight="false" outlineLevel="0" collapsed="false">
      <c r="A1" s="142" t="s">
        <v>27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15.6" hidden="false" customHeight="true" outlineLevel="0" collapsed="false">
      <c r="A2" s="7" t="s">
        <v>1</v>
      </c>
      <c r="B2" s="7" t="s">
        <v>2</v>
      </c>
      <c r="C2" s="7" t="s">
        <v>275</v>
      </c>
      <c r="D2" s="7" t="s">
        <v>5</v>
      </c>
      <c r="E2" s="7"/>
      <c r="F2" s="7"/>
      <c r="G2" s="7"/>
      <c r="H2" s="7"/>
      <c r="I2" s="7" t="s">
        <v>6</v>
      </c>
      <c r="J2" s="7"/>
      <c r="K2" s="7"/>
      <c r="L2" s="7"/>
      <c r="M2" s="7"/>
      <c r="N2" s="143" t="s">
        <v>276</v>
      </c>
      <c r="O2" s="144" t="s">
        <v>277</v>
      </c>
      <c r="P2" s="7" t="s">
        <v>9</v>
      </c>
    </row>
    <row r="3" customFormat="false" ht="15.6" hidden="false" customHeight="false" outlineLevel="0" collapsed="false">
      <c r="A3" s="7"/>
      <c r="B3" s="7"/>
      <c r="C3" s="7"/>
      <c r="D3" s="14" t="n">
        <v>44910</v>
      </c>
      <c r="E3" s="14" t="n">
        <v>44977</v>
      </c>
      <c r="F3" s="7" t="s">
        <v>10</v>
      </c>
      <c r="G3" s="7" t="s">
        <v>11</v>
      </c>
      <c r="H3" s="7" t="s">
        <v>137</v>
      </c>
      <c r="I3" s="14" t="n">
        <v>44910</v>
      </c>
      <c r="J3" s="14" t="n">
        <v>44977</v>
      </c>
      <c r="K3" s="7" t="s">
        <v>10</v>
      </c>
      <c r="L3" s="7" t="s">
        <v>11</v>
      </c>
      <c r="M3" s="7" t="s">
        <v>137</v>
      </c>
      <c r="N3" s="7" t="s">
        <v>137</v>
      </c>
      <c r="O3" s="144"/>
      <c r="P3" s="7"/>
    </row>
    <row r="4" customFormat="false" ht="15.6" hidden="false" customHeight="false" outlineLevel="0" collapsed="false">
      <c r="A4" s="7" t="n">
        <v>1</v>
      </c>
      <c r="B4" s="7" t="n">
        <v>501</v>
      </c>
      <c r="C4" s="7" t="s">
        <v>278</v>
      </c>
      <c r="D4" s="23" t="n">
        <v>28040</v>
      </c>
      <c r="E4" s="23" t="n">
        <v>28609</v>
      </c>
      <c r="F4" s="23" t="n">
        <f aca="false">E4-D4</f>
        <v>569</v>
      </c>
      <c r="G4" s="23" t="n">
        <v>0.5383</v>
      </c>
      <c r="H4" s="24" t="n">
        <f aca="false">G4*F4</f>
        <v>306.2927</v>
      </c>
      <c r="I4" s="23" t="n">
        <v>329.7</v>
      </c>
      <c r="J4" s="23" t="n">
        <v>350.7</v>
      </c>
      <c r="K4" s="23" t="n">
        <f aca="false">J4-I4</f>
        <v>21</v>
      </c>
      <c r="L4" s="23" t="n">
        <v>2.8</v>
      </c>
      <c r="M4" s="24" t="n">
        <f aca="false">K4*L4</f>
        <v>58.8</v>
      </c>
      <c r="N4" s="23" t="n">
        <v>2001.46</v>
      </c>
      <c r="O4" s="26" t="n">
        <f aca="false">N4+M4+M5+H4</f>
        <v>2370.1927</v>
      </c>
      <c r="P4" s="145"/>
    </row>
    <row r="5" customFormat="false" ht="15.6" hidden="false" customHeight="false" outlineLevel="0" collapsed="false">
      <c r="A5" s="7"/>
      <c r="B5" s="7"/>
      <c r="C5" s="7"/>
      <c r="D5" s="23"/>
      <c r="E5" s="23"/>
      <c r="F5" s="23"/>
      <c r="G5" s="23"/>
      <c r="H5" s="24"/>
      <c r="I5" s="23" t="n">
        <v>26</v>
      </c>
      <c r="J5" s="23" t="n">
        <v>27.3</v>
      </c>
      <c r="K5" s="23" t="n">
        <f aca="false">J5-I5</f>
        <v>1.3</v>
      </c>
      <c r="L5" s="23" t="n">
        <v>2.8</v>
      </c>
      <c r="M5" s="24" t="n">
        <f aca="false">K5*L5</f>
        <v>3.64</v>
      </c>
      <c r="N5" s="23"/>
      <c r="O5" s="26"/>
      <c r="P5" s="145"/>
    </row>
    <row r="6" customFormat="false" ht="15.6" hidden="false" customHeight="false" outlineLevel="0" collapsed="false">
      <c r="A6" s="7" t="n">
        <v>2</v>
      </c>
      <c r="B6" s="7" t="n">
        <v>601</v>
      </c>
      <c r="C6" s="7" t="s">
        <v>279</v>
      </c>
      <c r="D6" s="23" t="n">
        <v>5527</v>
      </c>
      <c r="E6" s="23" t="n">
        <v>5774</v>
      </c>
      <c r="F6" s="23" t="n">
        <f aca="false">E6-D6</f>
        <v>247</v>
      </c>
      <c r="G6" s="23" t="n">
        <v>0.5383</v>
      </c>
      <c r="H6" s="24" t="n">
        <f aca="false">G6*F6</f>
        <v>132.9601</v>
      </c>
      <c r="I6" s="23" t="n">
        <v>175.7</v>
      </c>
      <c r="J6" s="23" t="n">
        <v>184</v>
      </c>
      <c r="K6" s="23" t="n">
        <f aca="false">J6-I6</f>
        <v>8.30000000000001</v>
      </c>
      <c r="L6" s="23" t="n">
        <v>2.8</v>
      </c>
      <c r="M6" s="24" t="n">
        <f aca="false">K6*L6</f>
        <v>23.24</v>
      </c>
      <c r="N6" s="23" t="n">
        <v>56.28</v>
      </c>
      <c r="O6" s="26" t="n">
        <f aca="false">N6+M6+M7+H6</f>
        <v>217.5201</v>
      </c>
      <c r="P6" s="23"/>
    </row>
    <row r="7" customFormat="false" ht="15.6" hidden="false" customHeight="false" outlineLevel="0" collapsed="false">
      <c r="A7" s="7"/>
      <c r="B7" s="7"/>
      <c r="C7" s="7"/>
      <c r="D7" s="23"/>
      <c r="E7" s="23"/>
      <c r="F7" s="23"/>
      <c r="G7" s="23"/>
      <c r="H7" s="24"/>
      <c r="I7" s="23" t="n">
        <v>54.4</v>
      </c>
      <c r="J7" s="23" t="n">
        <v>56.2</v>
      </c>
      <c r="K7" s="23" t="n">
        <f aca="false">J7-I7</f>
        <v>1.8</v>
      </c>
      <c r="L7" s="23" t="n">
        <v>2.8</v>
      </c>
      <c r="M7" s="24" t="n">
        <f aca="false">K7*L7</f>
        <v>5.04000000000001</v>
      </c>
      <c r="N7" s="23"/>
      <c r="O7" s="26"/>
      <c r="P7" s="23"/>
    </row>
    <row r="8" customFormat="false" ht="15.6" hidden="false" customHeight="false" outlineLevel="0" collapsed="false">
      <c r="A8" s="7" t="n">
        <v>3</v>
      </c>
      <c r="B8" s="7" t="n">
        <v>701</v>
      </c>
      <c r="C8" s="7" t="s">
        <v>280</v>
      </c>
      <c r="D8" s="23" t="n">
        <v>19160</v>
      </c>
      <c r="E8" s="23" t="n">
        <v>21895</v>
      </c>
      <c r="F8" s="23" t="n">
        <f aca="false">E8-D8</f>
        <v>2735</v>
      </c>
      <c r="G8" s="23" t="n">
        <v>0.5383</v>
      </c>
      <c r="H8" s="24" t="n">
        <f aca="false">G8*F8</f>
        <v>1472.2505</v>
      </c>
      <c r="I8" s="23" t="n">
        <v>341</v>
      </c>
      <c r="J8" s="23" t="n">
        <v>359.8</v>
      </c>
      <c r="K8" s="23" t="n">
        <f aca="false">J8-I8</f>
        <v>18.8</v>
      </c>
      <c r="L8" s="23" t="n">
        <v>2.8</v>
      </c>
      <c r="M8" s="24" t="n">
        <f aca="false">K8*L8</f>
        <v>52.64</v>
      </c>
      <c r="N8" s="23" t="n">
        <v>139.36</v>
      </c>
      <c r="O8" s="26" t="n">
        <f aca="false">N8+M8+M9+H8</f>
        <v>1668.4505</v>
      </c>
      <c r="P8" s="23"/>
    </row>
    <row r="9" customFormat="false" ht="15.6" hidden="false" customHeight="false" outlineLevel="0" collapsed="false">
      <c r="A9" s="7"/>
      <c r="B9" s="7"/>
      <c r="C9" s="7"/>
      <c r="D9" s="23"/>
      <c r="E9" s="23"/>
      <c r="F9" s="23"/>
      <c r="G9" s="23"/>
      <c r="H9" s="24"/>
      <c r="I9" s="23" t="n">
        <v>32.2</v>
      </c>
      <c r="J9" s="23" t="n">
        <v>33.7</v>
      </c>
      <c r="K9" s="23" t="n">
        <f aca="false">J9-I9</f>
        <v>1.5</v>
      </c>
      <c r="L9" s="23" t="n">
        <v>2.8</v>
      </c>
      <c r="M9" s="24" t="n">
        <f aca="false">K9*L9</f>
        <v>4.2</v>
      </c>
      <c r="N9" s="23"/>
      <c r="O9" s="26"/>
      <c r="P9" s="23"/>
    </row>
    <row r="10" customFormat="false" ht="15.6" hidden="false" customHeight="false" outlineLevel="0" collapsed="false">
      <c r="A10" s="7" t="n">
        <v>4</v>
      </c>
      <c r="B10" s="7" t="n">
        <v>202</v>
      </c>
      <c r="C10" s="7" t="s">
        <v>281</v>
      </c>
      <c r="D10" s="23" t="n">
        <v>6702</v>
      </c>
      <c r="E10" s="23" t="n">
        <v>7373</v>
      </c>
      <c r="F10" s="23" t="n">
        <f aca="false">E10-D10</f>
        <v>671</v>
      </c>
      <c r="G10" s="23" t="n">
        <v>0.5383</v>
      </c>
      <c r="H10" s="24" t="n">
        <f aca="false">G10*F10</f>
        <v>361.1993</v>
      </c>
      <c r="I10" s="23" t="n">
        <v>1.5</v>
      </c>
      <c r="J10" s="23" t="n">
        <v>1.5</v>
      </c>
      <c r="K10" s="23" t="n">
        <f aca="false">J10-I10</f>
        <v>0</v>
      </c>
      <c r="L10" s="23" t="n">
        <v>2.8</v>
      </c>
      <c r="M10" s="24" t="n">
        <f aca="false">K10*L10</f>
        <v>0</v>
      </c>
      <c r="N10" s="23" t="n">
        <v>176.88</v>
      </c>
      <c r="O10" s="26" t="n">
        <f aca="false">N10+M10+M11+H10</f>
        <v>545.6393</v>
      </c>
      <c r="P10" s="23"/>
    </row>
    <row r="11" customFormat="false" ht="15.6" hidden="false" customHeight="false" outlineLevel="0" collapsed="false">
      <c r="A11" s="7"/>
      <c r="B11" s="7"/>
      <c r="C11" s="7"/>
      <c r="D11" s="23"/>
      <c r="E11" s="23"/>
      <c r="F11" s="23"/>
      <c r="G11" s="23"/>
      <c r="H11" s="24"/>
      <c r="I11" s="23" t="n">
        <v>53.9</v>
      </c>
      <c r="J11" s="23" t="n">
        <v>56.6</v>
      </c>
      <c r="K11" s="23" t="n">
        <f aca="false">J11-I11</f>
        <v>2.7</v>
      </c>
      <c r="L11" s="23" t="n">
        <v>2.8</v>
      </c>
      <c r="M11" s="24" t="n">
        <f aca="false">K11*L11</f>
        <v>7.56000000000001</v>
      </c>
      <c r="N11" s="23"/>
      <c r="O11" s="26"/>
      <c r="P11" s="23"/>
    </row>
    <row r="12" customFormat="false" ht="15.6" hidden="false" customHeight="false" outlineLevel="0" collapsed="false">
      <c r="A12" s="7" t="n">
        <v>5</v>
      </c>
      <c r="B12" s="7" t="n">
        <v>302</v>
      </c>
      <c r="C12" s="7" t="s">
        <v>282</v>
      </c>
      <c r="D12" s="23" t="n">
        <v>7293</v>
      </c>
      <c r="E12" s="23" t="n">
        <v>8381</v>
      </c>
      <c r="F12" s="23" t="n">
        <f aca="false">E12-D12</f>
        <v>1088</v>
      </c>
      <c r="G12" s="23" t="n">
        <v>0.5383</v>
      </c>
      <c r="H12" s="24" t="n">
        <f aca="false">G12*F12</f>
        <v>585.6704</v>
      </c>
      <c r="I12" s="23" t="n">
        <v>197.1</v>
      </c>
      <c r="J12" s="23" t="n">
        <v>210.5</v>
      </c>
      <c r="K12" s="23" t="n">
        <f aca="false">J12-I12</f>
        <v>13.4</v>
      </c>
      <c r="L12" s="23" t="n">
        <v>2.8</v>
      </c>
      <c r="M12" s="24" t="n">
        <f aca="false">K12*L12</f>
        <v>37.52</v>
      </c>
      <c r="N12" s="23" t="n">
        <v>123.28</v>
      </c>
      <c r="O12" s="26" t="n">
        <f aca="false">N12+M12+M13+H12</f>
        <v>750.9504</v>
      </c>
      <c r="P12" s="23"/>
    </row>
    <row r="13" customFormat="false" ht="15.6" hidden="false" customHeight="false" outlineLevel="0" collapsed="false">
      <c r="A13" s="7"/>
      <c r="B13" s="7"/>
      <c r="C13" s="7"/>
      <c r="D13" s="23"/>
      <c r="E13" s="23"/>
      <c r="F13" s="23"/>
      <c r="G13" s="23"/>
      <c r="H13" s="24"/>
      <c r="I13" s="23" t="n">
        <v>28.5</v>
      </c>
      <c r="J13" s="23" t="n">
        <v>30.1</v>
      </c>
      <c r="K13" s="23" t="n">
        <f aca="false">J13-I13</f>
        <v>1.6</v>
      </c>
      <c r="L13" s="23" t="n">
        <v>2.8</v>
      </c>
      <c r="M13" s="24" t="n">
        <f aca="false">K13*L13</f>
        <v>4.48</v>
      </c>
      <c r="N13" s="23"/>
      <c r="O13" s="26"/>
      <c r="P13" s="23"/>
    </row>
    <row r="14" customFormat="false" ht="15.6" hidden="true" customHeight="false" outlineLevel="0" collapsed="false">
      <c r="A14" s="7" t="n">
        <v>6</v>
      </c>
      <c r="B14" s="62" t="n">
        <v>402</v>
      </c>
      <c r="C14" s="7" t="s">
        <v>243</v>
      </c>
      <c r="D14" s="23"/>
      <c r="E14" s="23"/>
      <c r="F14" s="23" t="n">
        <f aca="false">E14-D14</f>
        <v>0</v>
      </c>
      <c r="G14" s="23" t="n">
        <v>0.5383</v>
      </c>
      <c r="H14" s="24"/>
      <c r="I14" s="23"/>
      <c r="J14" s="23"/>
      <c r="K14" s="23" t="n">
        <f aca="false">J14-I14</f>
        <v>0</v>
      </c>
      <c r="L14" s="23" t="n">
        <v>2.8</v>
      </c>
      <c r="M14" s="24" t="n">
        <f aca="false">K14*L14</f>
        <v>0</v>
      </c>
      <c r="N14" s="23"/>
      <c r="O14" s="26" t="n">
        <f aca="false">N14+M14+M15+H14</f>
        <v>0</v>
      </c>
      <c r="P14" s="146"/>
    </row>
    <row r="15" customFormat="false" ht="15.6" hidden="true" customHeight="false" outlineLevel="0" collapsed="false">
      <c r="A15" s="7"/>
      <c r="B15" s="62"/>
      <c r="C15" s="7"/>
      <c r="D15" s="23"/>
      <c r="E15" s="23"/>
      <c r="F15" s="23"/>
      <c r="G15" s="23"/>
      <c r="H15" s="24"/>
      <c r="I15" s="23"/>
      <c r="J15" s="23"/>
      <c r="K15" s="23" t="n">
        <f aca="false">J15-I15</f>
        <v>0</v>
      </c>
      <c r="L15" s="23" t="n">
        <v>2.8</v>
      </c>
      <c r="M15" s="24" t="n">
        <f aca="false">K15*L15</f>
        <v>0</v>
      </c>
      <c r="N15" s="23"/>
      <c r="O15" s="26"/>
      <c r="P15" s="146"/>
    </row>
    <row r="16" customFormat="false" ht="15.6" hidden="true" customHeight="false" outlineLevel="0" collapsed="false">
      <c r="A16" s="7" t="n">
        <v>7</v>
      </c>
      <c r="B16" s="7" t="n">
        <v>302</v>
      </c>
      <c r="C16" s="147" t="s">
        <v>186</v>
      </c>
      <c r="D16" s="148"/>
      <c r="E16" s="148"/>
      <c r="F16" s="23" t="n">
        <f aca="false">E16-D16</f>
        <v>0</v>
      </c>
      <c r="G16" s="23" t="n">
        <v>0.5383</v>
      </c>
      <c r="H16" s="58"/>
      <c r="I16" s="23"/>
      <c r="J16" s="23"/>
      <c r="K16" s="23" t="n">
        <f aca="false">J16-I16</f>
        <v>0</v>
      </c>
      <c r="L16" s="23" t="n">
        <v>2.8</v>
      </c>
      <c r="M16" s="24" t="n">
        <f aca="false">K16*L16</f>
        <v>0</v>
      </c>
      <c r="N16" s="148"/>
      <c r="O16" s="26" t="n">
        <f aca="false">N16+M16+M17+H16</f>
        <v>0</v>
      </c>
      <c r="P16" s="23"/>
    </row>
    <row r="17" customFormat="false" ht="15" hidden="true" customHeight="true" outlineLevel="0" collapsed="false">
      <c r="A17" s="7"/>
      <c r="B17" s="7"/>
      <c r="C17" s="7"/>
      <c r="D17" s="148"/>
      <c r="E17" s="148"/>
      <c r="F17" s="23"/>
      <c r="G17" s="23"/>
      <c r="H17" s="58"/>
      <c r="I17" s="23"/>
      <c r="J17" s="23"/>
      <c r="K17" s="23" t="n">
        <f aca="false">J17-I17</f>
        <v>0</v>
      </c>
      <c r="L17" s="23" t="n">
        <v>2.8</v>
      </c>
      <c r="M17" s="24" t="n">
        <f aca="false">K17*L17</f>
        <v>0</v>
      </c>
      <c r="N17" s="148"/>
      <c r="O17" s="26"/>
      <c r="P17" s="23"/>
    </row>
    <row r="18" customFormat="false" ht="15.6" hidden="false" customHeight="false" outlineLevel="0" collapsed="false">
      <c r="A18" s="7" t="n">
        <v>6</v>
      </c>
      <c r="B18" s="7" t="n">
        <v>602</v>
      </c>
      <c r="C18" s="7" t="s">
        <v>283</v>
      </c>
      <c r="D18" s="23" t="n">
        <v>7172</v>
      </c>
      <c r="E18" s="23" t="n">
        <v>8058</v>
      </c>
      <c r="F18" s="23" t="n">
        <f aca="false">E18-D18</f>
        <v>886</v>
      </c>
      <c r="G18" s="23" t="n">
        <v>0.5383</v>
      </c>
      <c r="H18" s="24" t="n">
        <f aca="false">G18*F18</f>
        <v>476.9338</v>
      </c>
      <c r="I18" s="23" t="n">
        <v>287.5</v>
      </c>
      <c r="J18" s="23" t="n">
        <v>306.9</v>
      </c>
      <c r="K18" s="23" t="n">
        <f aca="false">J18-I18</f>
        <v>19.4</v>
      </c>
      <c r="L18" s="23" t="n">
        <v>2.8</v>
      </c>
      <c r="M18" s="24" t="n">
        <f aca="false">K18*L18</f>
        <v>54.3199999999999</v>
      </c>
      <c r="N18" s="23" t="n">
        <v>233.16</v>
      </c>
      <c r="O18" s="26" t="n">
        <f aca="false">N18+M18+M19+H18</f>
        <v>778.4138</v>
      </c>
      <c r="P18" s="146"/>
    </row>
    <row r="19" customFormat="false" ht="15.6" hidden="false" customHeight="false" outlineLevel="0" collapsed="false">
      <c r="A19" s="7"/>
      <c r="B19" s="7"/>
      <c r="C19" s="7"/>
      <c r="D19" s="23"/>
      <c r="E19" s="23"/>
      <c r="F19" s="23"/>
      <c r="G19" s="23"/>
      <c r="H19" s="24"/>
      <c r="I19" s="23" t="n">
        <v>85.1</v>
      </c>
      <c r="J19" s="23" t="n">
        <v>90.1</v>
      </c>
      <c r="K19" s="23" t="n">
        <f aca="false">J19-I19</f>
        <v>5</v>
      </c>
      <c r="L19" s="23" t="n">
        <v>2.8</v>
      </c>
      <c r="M19" s="24" t="n">
        <f aca="false">K19*L19</f>
        <v>14</v>
      </c>
      <c r="N19" s="23"/>
      <c r="O19" s="26"/>
      <c r="P19" s="146"/>
    </row>
    <row r="20" customFormat="false" ht="15.6" hidden="false" customHeight="false" outlineLevel="0" collapsed="false">
      <c r="A20" s="7" t="n">
        <v>7</v>
      </c>
      <c r="B20" s="7" t="n">
        <v>702</v>
      </c>
      <c r="C20" s="7" t="s">
        <v>284</v>
      </c>
      <c r="D20" s="23" t="n">
        <v>2936</v>
      </c>
      <c r="E20" s="23" t="n">
        <v>3155</v>
      </c>
      <c r="F20" s="23" t="n">
        <f aca="false">E20-D20</f>
        <v>219</v>
      </c>
      <c r="G20" s="23" t="n">
        <v>0.5383</v>
      </c>
      <c r="H20" s="24" t="n">
        <f aca="false">G20*F20</f>
        <v>117.8877</v>
      </c>
      <c r="I20" s="23" t="n">
        <v>71.1</v>
      </c>
      <c r="J20" s="23" t="n">
        <v>71.3</v>
      </c>
      <c r="K20" s="23" t="n">
        <f aca="false">J20-I20</f>
        <v>0.200000000000003</v>
      </c>
      <c r="L20" s="23" t="n">
        <v>2.8</v>
      </c>
      <c r="M20" s="24" t="n">
        <f aca="false">K20*L20</f>
        <v>0.560000000000008</v>
      </c>
      <c r="N20" s="24" t="n">
        <v>0</v>
      </c>
      <c r="O20" s="26" t="n">
        <f aca="false">N20+M20+M21+H20</f>
        <v>119.0077</v>
      </c>
      <c r="P20" s="146"/>
    </row>
    <row r="21" customFormat="false" ht="15.6" hidden="false" customHeight="false" outlineLevel="0" collapsed="false">
      <c r="A21" s="7"/>
      <c r="B21" s="7"/>
      <c r="C21" s="7"/>
      <c r="D21" s="23"/>
      <c r="E21" s="23"/>
      <c r="F21" s="23"/>
      <c r="G21" s="23"/>
      <c r="H21" s="24"/>
      <c r="I21" s="23" t="n">
        <v>14.5</v>
      </c>
      <c r="J21" s="23" t="n">
        <v>14.7</v>
      </c>
      <c r="K21" s="23" t="n">
        <f aca="false">J21-I21</f>
        <v>0.199999999999999</v>
      </c>
      <c r="L21" s="23" t="n">
        <v>2.8</v>
      </c>
      <c r="M21" s="24" t="n">
        <f aca="false">K21*L21</f>
        <v>0.559999999999998</v>
      </c>
      <c r="N21" s="24"/>
      <c r="O21" s="26"/>
      <c r="P21" s="146"/>
    </row>
    <row r="22" customFormat="false" ht="15.6" hidden="false" customHeight="false" outlineLevel="0" collapsed="false">
      <c r="A22" s="7"/>
      <c r="B22" s="149" t="s">
        <v>69</v>
      </c>
      <c r="C22" s="149"/>
      <c r="D22" s="149"/>
      <c r="E22" s="149"/>
      <c r="F22" s="149"/>
      <c r="G22" s="149"/>
      <c r="H22" s="109" t="n">
        <f aca="false">SUM(H4:H21)</f>
        <v>3453.1945</v>
      </c>
      <c r="I22" s="71"/>
      <c r="J22" s="71"/>
      <c r="K22" s="71"/>
      <c r="L22" s="71"/>
      <c r="M22" s="150" t="n">
        <f aca="false">SUM(M4:M21)</f>
        <v>266.56</v>
      </c>
      <c r="N22" s="151" t="n">
        <f aca="false">SUM(N4:N21)</f>
        <v>2730.42</v>
      </c>
      <c r="O22" s="109" t="n">
        <f aca="false">SUM(O4:O21)</f>
        <v>6450.1745</v>
      </c>
      <c r="P22" s="152"/>
    </row>
  </sheetData>
  <mergeCells count="108">
    <mergeCell ref="A1:P1"/>
    <mergeCell ref="A2:A3"/>
    <mergeCell ref="B2:B3"/>
    <mergeCell ref="C2:C3"/>
    <mergeCell ref="D2:H2"/>
    <mergeCell ref="I2:M2"/>
    <mergeCell ref="O2:O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N20:N21"/>
    <mergeCell ref="O20:O21"/>
    <mergeCell ref="P20:P21"/>
    <mergeCell ref="B22:G22"/>
    <mergeCell ref="I22:L22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3-03-01T07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3703</vt:lpwstr>
  </property>
</Properties>
</file>