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A$1:$AV$55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AV$77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AV$72</definedName>
    <definedName function="false" hidden="false" localSheetId="2" name="Print_Area" vbProcedure="false">'教工3#'!$A$1:$AV$70</definedName>
    <definedName function="false" hidden="false" localSheetId="2" name="Print_Titles" vbProcedure="false">'教工3#'!$A:$AV,'教工3#'!$1:$3</definedName>
    <definedName function="false" hidden="false" localSheetId="3" name="Excel_BuiltIn__FilterDatabase" vbProcedure="false">'教工4#'!$AV$1:$AV$73</definedName>
    <definedName function="false" hidden="false" localSheetId="3" name="Print_Area" vbProcedure="false">'教工4#'!$A$1:$AV$73</definedName>
    <definedName function="false" hidden="false" localSheetId="3" name="Print_Titles" vbProcedure="false">'教工4#'!$B:$AV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7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9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王毓强</t>
  </si>
  <si>
    <t xml:space="preserve">陈爱民</t>
  </si>
  <si>
    <t xml:space="preserve">宿哲</t>
  </si>
  <si>
    <t xml:space="preserve">陈颖芳</t>
  </si>
  <si>
    <t xml:space="preserve">GS210002</t>
  </si>
  <si>
    <t xml:space="preserve">张洁</t>
  </si>
  <si>
    <t xml:space="preserve">改造</t>
  </si>
  <si>
    <t xml:space="preserve">王强</t>
  </si>
  <si>
    <t xml:space="preserve">尤文佑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蒙井</t>
  </si>
  <si>
    <t xml:space="preserve">张喆</t>
  </si>
  <si>
    <t xml:space="preserve">王之国</t>
  </si>
  <si>
    <t xml:space="preserve">施玉蕾</t>
  </si>
  <si>
    <t xml:space="preserve">陶凯茜</t>
  </si>
  <si>
    <t xml:space="preserve">张易雯</t>
  </si>
  <si>
    <t xml:space="preserve">赵京京</t>
  </si>
  <si>
    <t xml:space="preserve">盛丽燕</t>
  </si>
  <si>
    <t xml:space="preserve">贾洋洋</t>
  </si>
  <si>
    <t xml:space="preserve">江浩然</t>
  </si>
  <si>
    <t xml:space="preserve">钱茂琳</t>
  </si>
  <si>
    <t xml:space="preserve">崔恒清</t>
  </si>
  <si>
    <t xml:space="preserve">李双洁</t>
  </si>
  <si>
    <t xml:space="preserve">丁玉庆</t>
  </si>
  <si>
    <t xml:space="preserve">王业明</t>
  </si>
  <si>
    <t xml:space="preserve">丁菁菁</t>
  </si>
  <si>
    <t xml:space="preserve">张茜茜</t>
  </si>
  <si>
    <t xml:space="preserve">陆姣姣</t>
  </si>
  <si>
    <t xml:space="preserve">张晨茜</t>
  </si>
  <si>
    <t xml:space="preserve">王璇</t>
  </si>
  <si>
    <t xml:space="preserve">张淑媛</t>
  </si>
  <si>
    <t xml:space="preserve">杨婷菲</t>
  </si>
  <si>
    <t xml:space="preserve">高娜</t>
  </si>
  <si>
    <t xml:space="preserve">鲍志泽</t>
  </si>
  <si>
    <t xml:space="preserve">寇恒杏</t>
  </si>
  <si>
    <t xml:space="preserve">范煜</t>
  </si>
  <si>
    <t xml:space="preserve">王美玲</t>
  </si>
  <si>
    <t xml:space="preserve">陈蕾</t>
  </si>
  <si>
    <t xml:space="preserve">汪亚</t>
  </si>
  <si>
    <t xml:space="preserve">陈幼平</t>
  </si>
  <si>
    <t xml:space="preserve">胡亮</t>
  </si>
  <si>
    <t xml:space="preserve">王雪瑾</t>
  </si>
  <si>
    <t xml:space="preserve">陈璐</t>
  </si>
  <si>
    <t xml:space="preserve">张蕊旭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薛亚楠</t>
  </si>
  <si>
    <t xml:space="preserve">褚钰萌</t>
  </si>
  <si>
    <t xml:space="preserve">汤叶华</t>
  </si>
  <si>
    <t xml:space="preserve">高德鹏</t>
  </si>
  <si>
    <t xml:space="preserve">吕荣娟</t>
  </si>
  <si>
    <t xml:space="preserve">张佳兴</t>
  </si>
  <si>
    <t xml:space="preserve">郑德全</t>
  </si>
  <si>
    <t xml:space="preserve">赵承祖</t>
  </si>
  <si>
    <t xml:space="preserve">方骏华</t>
  </si>
  <si>
    <t xml:space="preserve">李昊天</t>
  </si>
  <si>
    <t xml:space="preserve">李宇龙</t>
  </si>
  <si>
    <t xml:space="preserve">陈博源</t>
  </si>
  <si>
    <t xml:space="preserve">宋雨桐</t>
  </si>
  <si>
    <t xml:space="preserve">叶思雨</t>
  </si>
  <si>
    <t xml:space="preserve">李方舟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汤云峰</t>
  </si>
  <si>
    <r>
      <rPr>
        <sz val="9"/>
        <color rgb="FF000000"/>
        <rFont val="楷体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住</t>
    </r>
  </si>
  <si>
    <t xml:space="preserve">纪金钟</t>
  </si>
  <si>
    <t xml:space="preserve">王尚彬</t>
  </si>
  <si>
    <t xml:space="preserve">刘啸</t>
  </si>
  <si>
    <t xml:space="preserve">叶志轩</t>
  </si>
  <si>
    <t xml:space="preserve">杨星耀</t>
  </si>
  <si>
    <t xml:space="preserve">陈星伊</t>
  </si>
  <si>
    <t xml:space="preserve">张韵琪</t>
  </si>
  <si>
    <t xml:space="preserve">刘晓红</t>
  </si>
  <si>
    <t xml:space="preserve">朱杨杨</t>
  </si>
  <si>
    <t xml:space="preserve">杨建春</t>
  </si>
  <si>
    <t xml:space="preserve">金桂梅</t>
  </si>
  <si>
    <t xml:space="preserve">何玉</t>
  </si>
  <si>
    <t xml:space="preserve">朱翼</t>
  </si>
  <si>
    <t xml:space="preserve">邵婕</t>
  </si>
  <si>
    <t xml:space="preserve">周西峰</t>
  </si>
  <si>
    <t xml:space="preserve">韩正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顾华清</t>
  </si>
  <si>
    <t xml:space="preserve">苏子杰</t>
  </si>
  <si>
    <t xml:space="preserve">李舜酩</t>
  </si>
  <si>
    <t xml:space="preserve">陈志刚</t>
  </si>
  <si>
    <t xml:space="preserve">冯志刚</t>
  </si>
  <si>
    <t xml:space="preserve">刘柏熙</t>
  </si>
  <si>
    <t xml:space="preserve">崔玲玲</t>
  </si>
  <si>
    <t xml:space="preserve">张杰</t>
  </si>
  <si>
    <t xml:space="preserve">冒亚萍</t>
  </si>
  <si>
    <t xml:space="preserve">王正明</t>
  </si>
  <si>
    <t xml:space="preserve">左晓明</t>
  </si>
  <si>
    <t xml:space="preserve">杜庚熙</t>
  </si>
  <si>
    <t xml:space="preserve">施娟</t>
  </si>
  <si>
    <t xml:space="preserve">田婷</t>
  </si>
  <si>
    <t xml:space="preserve">外教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陈茂林</t>
  </si>
  <si>
    <t xml:space="preserve">吕潇</t>
  </si>
  <si>
    <t xml:space="preserve">秦四姣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孙杨</t>
  </si>
  <si>
    <t xml:space="preserve">陈慧敏</t>
  </si>
  <si>
    <t xml:space="preserve">李婷婷</t>
  </si>
  <si>
    <t xml:space="preserve">金美娟</t>
  </si>
  <si>
    <t xml:space="preserve">周超</t>
  </si>
  <si>
    <t xml:space="preserve">陈彦宁</t>
  </si>
  <si>
    <t xml:space="preserve">刘佳乐</t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张文学</t>
  </si>
  <si>
    <t xml:space="preserve">陈冠男</t>
  </si>
  <si>
    <t xml:space="preserve">王佩隆</t>
  </si>
  <si>
    <t xml:space="preserve">陈烨</t>
  </si>
  <si>
    <t xml:space="preserve">李嘉玲</t>
  </si>
  <si>
    <t xml:space="preserve">季逸凡</t>
  </si>
  <si>
    <t xml:space="preserve">沈梦奇</t>
  </si>
  <si>
    <t xml:space="preserve">徐欢潇</t>
  </si>
  <si>
    <t xml:space="preserve">吉雅</t>
  </si>
  <si>
    <t xml:space="preserve">祁娟</t>
  </si>
  <si>
    <t xml:space="preserve">许宵铃</t>
  </si>
  <si>
    <t xml:space="preserve">纪燕男</t>
  </si>
  <si>
    <t xml:space="preserve">杨俊文</t>
  </si>
  <si>
    <t xml:space="preserve">李双</t>
  </si>
  <si>
    <t xml:space="preserve">陈柳柳</t>
  </si>
  <si>
    <t xml:space="preserve">张远录</t>
  </si>
  <si>
    <t xml:space="preserve">曾励</t>
  </si>
  <si>
    <t xml:space="preserve">朱学义</t>
  </si>
  <si>
    <t xml:space="preserve">刘淑平</t>
  </si>
  <si>
    <t xml:space="preserve">张金龙</t>
  </si>
  <si>
    <t xml:space="preserve">袁见</t>
  </si>
  <si>
    <t xml:space="preserve">常玉林</t>
  </si>
  <si>
    <t xml:space="preserve">刘敏</t>
  </si>
  <si>
    <t xml:space="preserve">吴瑕</t>
  </si>
  <si>
    <t xml:space="preserve">王泰杭</t>
  </si>
  <si>
    <t xml:space="preserve">葛啸慈</t>
  </si>
  <si>
    <t xml:space="preserve">苏萍</t>
  </si>
  <si>
    <t xml:space="preserve">李若宇</t>
  </si>
  <si>
    <t xml:space="preserve">戴培良</t>
  </si>
  <si>
    <t xml:space="preserve">秦同春</t>
  </si>
  <si>
    <t xml:space="preserve">钱晓梅</t>
  </si>
  <si>
    <t xml:space="preserve">薛安荣</t>
  </si>
  <si>
    <t xml:space="preserve">史敏丽</t>
  </si>
  <si>
    <t xml:space="preserve">张凤传</t>
  </si>
  <si>
    <t xml:space="preserve">马红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燃气表数</t>
    </r>
    <r>
      <rPr>
        <b val="true"/>
        <sz val="11"/>
        <color rgb="FF000000"/>
        <rFont val="楷体_GB2312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0"/>
        <charset val="134"/>
      </rPr>
      <t xml:space="preserve">2.98</t>
    </r>
    <r>
      <rPr>
        <b val="true"/>
        <sz val="11"/>
        <color rgb="FF000000"/>
        <rFont val="Noto Sans"/>
        <family val="2"/>
      </rPr>
      <t xml:space="preserve">元）</t>
    </r>
  </si>
  <si>
    <t xml:space="preserve">人均费用</t>
  </si>
  <si>
    <t xml:space="preserve">江文</t>
  </si>
  <si>
    <t xml:space="preserve">王煜</t>
  </si>
  <si>
    <t xml:space="preserve">何龙</t>
  </si>
  <si>
    <t xml:space="preserve">肖铁军</t>
  </si>
  <si>
    <t xml:space="preserve">张彩铃</t>
  </si>
  <si>
    <t xml:space="preserve">陈燎</t>
  </si>
  <si>
    <t xml:space="preserve">毕孝国</t>
  </si>
  <si>
    <t xml:space="preserve">邱建云</t>
  </si>
  <si>
    <t xml:space="preserve">王雯卉</t>
  </si>
  <si>
    <t xml:space="preserve">彭诗文</t>
  </si>
  <si>
    <t xml:space="preserve">李濡妍</t>
  </si>
  <si>
    <t xml:space="preserve">庄琳轩</t>
  </si>
  <si>
    <t xml:space="preserve">曹阳阳</t>
  </si>
  <si>
    <t xml:space="preserve">钱佳惠</t>
  </si>
  <si>
    <t xml:space="preserve">缪桑珊</t>
  </si>
  <si>
    <t xml:space="preserve">王宗荣</t>
  </si>
  <si>
    <t xml:space="preserve">高海健</t>
  </si>
  <si>
    <t xml:space="preserve">瞿曾楼</t>
  </si>
  <si>
    <t xml:space="preserve">李倩钰</t>
  </si>
  <si>
    <t xml:space="preserve">侯丽朦</t>
  </si>
  <si>
    <t xml:space="preserve">计算机张蕾</t>
  </si>
  <si>
    <t xml:space="preserve">张正贵</t>
  </si>
  <si>
    <t xml:space="preserve">王宏</t>
  </si>
  <si>
    <t xml:space="preserve">商高高</t>
  </si>
  <si>
    <t xml:space="preserve">汤越卿</t>
  </si>
  <si>
    <t xml:space="preserve">梁超</t>
  </si>
  <si>
    <t xml:space="preserve">毛永宁</t>
  </si>
  <si>
    <t xml:space="preserve">陈晶晶</t>
  </si>
  <si>
    <t xml:space="preserve">吉光</t>
  </si>
  <si>
    <t xml:space="preserve">李雪</t>
  </si>
  <si>
    <t xml:space="preserve">石宇航</t>
  </si>
  <si>
    <t xml:space="preserve">周学华</t>
  </si>
  <si>
    <t xml:space="preserve">姜国君</t>
  </si>
  <si>
    <t xml:space="preserve">何耀欣</t>
  </si>
  <si>
    <t xml:space="preserve">王延树</t>
  </si>
  <si>
    <t xml:space="preserve">朱茂桃</t>
  </si>
  <si>
    <t xml:space="preserve">王琪</t>
  </si>
  <si>
    <t xml:space="preserve">蒋鼎国</t>
  </si>
  <si>
    <t xml:space="preserve">王振兴</t>
  </si>
  <si>
    <t xml:space="preserve">周新龙</t>
  </si>
  <si>
    <t xml:space="preserve">王兴</t>
  </si>
  <si>
    <t xml:space="preserve">花瑞</t>
  </si>
  <si>
    <t xml:space="preserve">程权仁</t>
  </si>
  <si>
    <t xml:space="preserve">黄震</t>
  </si>
  <si>
    <t xml:space="preserve">赵巧娥</t>
  </si>
  <si>
    <t xml:space="preserve">苏志忠</t>
  </si>
  <si>
    <t xml:space="preserve">梁辉</t>
  </si>
  <si>
    <t xml:space="preserve">刘明伟</t>
  </si>
  <si>
    <t xml:space="preserve">章玲玲</t>
  </si>
  <si>
    <t xml:space="preserve">李凯佳</t>
  </si>
  <si>
    <t xml:space="preserve">王丹萱</t>
  </si>
  <si>
    <t xml:space="preserve">陈婷</t>
  </si>
  <si>
    <t xml:space="preserve">贾国栋</t>
  </si>
  <si>
    <t xml:space="preserve">刘双</t>
  </si>
  <si>
    <t xml:space="preserve">姜亚南</t>
  </si>
  <si>
    <t xml:space="preserve">张琴</t>
  </si>
  <si>
    <t xml:space="preserve">贾春玉</t>
  </si>
  <si>
    <t xml:space="preserve">于大国</t>
  </si>
  <si>
    <t xml:space="preserve">陆兆钠</t>
  </si>
  <si>
    <t xml:space="preserve">邱圣欢</t>
  </si>
  <si>
    <t xml:space="preserve">金亮</t>
  </si>
  <si>
    <t xml:space="preserve">邵刚</t>
  </si>
  <si>
    <t xml:space="preserve">刘源</t>
  </si>
  <si>
    <t xml:space="preserve">陈国良</t>
  </si>
  <si>
    <t xml:space="preserve">贾彩花</t>
  </si>
  <si>
    <t xml:space="preserve">王丹丹</t>
  </si>
  <si>
    <t xml:space="preserve">唐蓉</t>
  </si>
  <si>
    <t xml:space="preserve">隋萍</t>
  </si>
  <si>
    <t xml:space="preserve">周慧</t>
  </si>
  <si>
    <r>
      <rPr>
        <b val="true"/>
        <sz val="18"/>
        <rFont val="Noto Sans"/>
        <family val="2"/>
      </rPr>
      <t xml:space="preserve">专家楼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98</t>
    </r>
    <r>
      <rPr>
        <b val="true"/>
        <sz val="9"/>
        <rFont val="Noto Sans"/>
        <family val="2"/>
      </rPr>
      <t xml:space="preserve">）元</t>
    </r>
  </si>
  <si>
    <t xml:space="preserve">水电合计</t>
  </si>
  <si>
    <t xml:space="preserve">王宝根</t>
  </si>
  <si>
    <t xml:space="preserve">陈勇</t>
  </si>
  <si>
    <t xml:space="preserve">范钦满</t>
  </si>
  <si>
    <t xml:space="preserve">刘荣桂</t>
  </si>
  <si>
    <t xml:space="preserve">严文缘</t>
  </si>
  <si>
    <t xml:space="preserve">徐海宁</t>
  </si>
  <si>
    <t xml:space="preserve">刘维亭</t>
  </si>
  <si>
    <t xml:space="preserve">沈超</t>
  </si>
  <si>
    <t xml:space="preserve">姜银方</t>
  </si>
  <si>
    <t xml:space="preserve">乔斌</t>
  </si>
  <si>
    <t xml:space="preserve">周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8"/>
      <name val="楷体_GB2312"/>
      <family val="0"/>
      <charset val="134"/>
    </font>
    <font>
      <sz val="8"/>
      <color rgb="FF000000"/>
      <name val="Noto Sans"/>
      <family val="2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X45" activeCellId="0" sqref="AX45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true" outlineLevel="0" max="18" min="5" style="5" width="8.39"/>
    <col collapsed="false" customWidth="true" hidden="false" outlineLevel="0" max="20" min="19" style="5" width="8.39"/>
    <col collapsed="false" customWidth="true" hidden="false" outlineLevel="0" max="21" min="21" style="5" width="5.99"/>
    <col collapsed="false" customWidth="true" hidden="false" outlineLevel="0" max="22" min="22" style="5" width="6.69"/>
    <col collapsed="false" customWidth="true" hidden="false" outlineLevel="0" max="24" min="23" style="5" width="7.99"/>
    <col collapsed="false" customWidth="true" hidden="true" outlineLevel="0" max="26" min="25" style="5" width="8.19"/>
    <col collapsed="false" customWidth="true" hidden="true" outlineLevel="0" max="38" min="27" style="5" width="8.09"/>
    <col collapsed="false" customWidth="true" hidden="false" outlineLevel="0" max="40" min="39" style="5" width="8.09"/>
    <col collapsed="false" customWidth="true" hidden="false" outlineLevel="0" max="41" min="41" style="5" width="5.5"/>
    <col collapsed="false" customWidth="true" hidden="false" outlineLevel="0" max="42" min="42" style="5" width="4.37"/>
    <col collapsed="false" customWidth="true" hidden="false" outlineLevel="0" max="43" min="43" style="5" width="7.69"/>
    <col collapsed="false" customWidth="true" hidden="false" outlineLevel="0" max="44" min="44" style="5" width="7.99"/>
    <col collapsed="false" customWidth="true" hidden="false" outlineLevel="0" max="45" min="45" style="6" width="8.19"/>
    <col collapsed="false" customWidth="true" hidden="false" outlineLevel="0" max="46" min="46" style="5" width="9.5"/>
    <col collapsed="false" customWidth="true" hidden="false" outlineLevel="0" max="47" min="47" style="5" width="8.59"/>
    <col collapsed="false" customWidth="true" hidden="false" outlineLevel="0" max="48" min="48" style="5" width="3.99"/>
    <col collapsed="false" customWidth="false" hidden="false" outlineLevel="0" max="257" min="49" style="5" width="3.87"/>
  </cols>
  <sheetData>
    <row r="1" customFormat="fals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4" customFormat="true" ht="2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6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 t="s">
        <v>7</v>
      </c>
      <c r="AT2" s="12"/>
      <c r="AU2" s="13" t="s">
        <v>8</v>
      </c>
      <c r="AV2" s="8" t="s">
        <v>9</v>
      </c>
    </row>
    <row r="3" s="19" customFormat="true" ht="29" hidden="false" customHeight="true" outlineLevel="0" collapsed="false">
      <c r="A3" s="8"/>
      <c r="B3" s="9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5" t="s">
        <v>10</v>
      </c>
      <c r="V3" s="15" t="s">
        <v>11</v>
      </c>
      <c r="W3" s="15" t="s">
        <v>12</v>
      </c>
      <c r="X3" s="16" t="s">
        <v>13</v>
      </c>
      <c r="Y3" s="14" t="n">
        <v>44854</v>
      </c>
      <c r="Z3" s="14" t="n">
        <v>44885</v>
      </c>
      <c r="AA3" s="14" t="n">
        <v>44910</v>
      </c>
      <c r="AB3" s="14" t="n">
        <v>44977</v>
      </c>
      <c r="AC3" s="14" t="n">
        <v>45005</v>
      </c>
      <c r="AD3" s="14" t="n">
        <v>45036</v>
      </c>
      <c r="AE3" s="14" t="n">
        <v>45066</v>
      </c>
      <c r="AF3" s="14" t="n">
        <v>45097</v>
      </c>
      <c r="AG3" s="14" t="n">
        <v>45189</v>
      </c>
      <c r="AH3" s="14" t="n">
        <v>45219</v>
      </c>
      <c r="AI3" s="14" t="n">
        <v>45250</v>
      </c>
      <c r="AJ3" s="14" t="n">
        <v>45280</v>
      </c>
      <c r="AK3" s="14" t="n">
        <v>45371</v>
      </c>
      <c r="AL3" s="14" t="n">
        <v>45402</v>
      </c>
      <c r="AM3" s="14" t="n">
        <v>45432</v>
      </c>
      <c r="AN3" s="14" t="n">
        <v>45463</v>
      </c>
      <c r="AO3" s="15" t="s">
        <v>10</v>
      </c>
      <c r="AP3" s="15" t="s">
        <v>11</v>
      </c>
      <c r="AQ3" s="15" t="s">
        <v>12</v>
      </c>
      <c r="AR3" s="16" t="s">
        <v>14</v>
      </c>
      <c r="AS3" s="17" t="s">
        <v>15</v>
      </c>
      <c r="AT3" s="18" t="s">
        <v>16</v>
      </c>
      <c r="AU3" s="13"/>
      <c r="AV3" s="8"/>
    </row>
    <row r="4" s="28" customFormat="true" ht="29" hidden="false" customHeight="true" outlineLevel="0" collapsed="false">
      <c r="A4" s="20" t="n">
        <v>1</v>
      </c>
      <c r="B4" s="21" t="n">
        <v>202</v>
      </c>
      <c r="C4" s="9" t="s">
        <v>17</v>
      </c>
      <c r="D4" s="9" t="n">
        <v>20060008</v>
      </c>
      <c r="E4" s="22" t="n">
        <v>24860</v>
      </c>
      <c r="F4" s="22" t="n">
        <v>25071</v>
      </c>
      <c r="G4" s="22" t="n">
        <v>25456</v>
      </c>
      <c r="H4" s="22" t="n">
        <v>27345</v>
      </c>
      <c r="I4" s="22" t="n">
        <v>27770</v>
      </c>
      <c r="J4" s="22" t="n">
        <v>28056</v>
      </c>
      <c r="K4" s="22" t="n">
        <v>28186</v>
      </c>
      <c r="L4" s="22" t="n">
        <v>28377</v>
      </c>
      <c r="M4" s="22" t="n">
        <v>29517</v>
      </c>
      <c r="N4" s="22" t="n">
        <v>29693</v>
      </c>
      <c r="O4" s="22" t="n">
        <v>30014</v>
      </c>
      <c r="P4" s="22" t="n">
        <v>30932</v>
      </c>
      <c r="Q4" s="22" t="n">
        <v>34073</v>
      </c>
      <c r="R4" s="22" t="n">
        <v>34280</v>
      </c>
      <c r="S4" s="22" t="n">
        <v>34443</v>
      </c>
      <c r="T4" s="22" t="n">
        <v>34621</v>
      </c>
      <c r="U4" s="23" t="n">
        <f aca="false">T4-S4</f>
        <v>178</v>
      </c>
      <c r="V4" s="23" t="n">
        <v>0.5383</v>
      </c>
      <c r="W4" s="24" t="n">
        <f aca="false">U4*V4</f>
        <v>95.8174</v>
      </c>
      <c r="X4" s="24" t="n">
        <f aca="false">ROUND(W4,2)</f>
        <v>95.82</v>
      </c>
      <c r="Y4" s="22" t="n">
        <v>1068</v>
      </c>
      <c r="Z4" s="22" t="n">
        <v>1086</v>
      </c>
      <c r="AA4" s="22" t="n">
        <v>1100</v>
      </c>
      <c r="AB4" s="22" t="n">
        <v>1122</v>
      </c>
      <c r="AC4" s="22" t="n">
        <v>1134</v>
      </c>
      <c r="AD4" s="22" t="n">
        <v>1147</v>
      </c>
      <c r="AE4" s="22" t="n">
        <v>1160</v>
      </c>
      <c r="AF4" s="22" t="n">
        <v>1179</v>
      </c>
      <c r="AG4" s="22" t="n">
        <v>1221</v>
      </c>
      <c r="AH4" s="22" t="n">
        <v>1236</v>
      </c>
      <c r="AI4" s="22" t="n">
        <v>1251</v>
      </c>
      <c r="AJ4" s="22" t="n">
        <v>1276</v>
      </c>
      <c r="AK4" s="22" t="n">
        <v>1318</v>
      </c>
      <c r="AL4" s="22" t="n">
        <v>1330</v>
      </c>
      <c r="AM4" s="22" t="n">
        <v>1347</v>
      </c>
      <c r="AN4" s="22" t="n">
        <v>1362</v>
      </c>
      <c r="AO4" s="23" t="n">
        <f aca="false">AN4-AM4</f>
        <v>15</v>
      </c>
      <c r="AP4" s="23" t="n">
        <v>2.8</v>
      </c>
      <c r="AQ4" s="24" t="n">
        <f aca="false">AO4*AP4</f>
        <v>42</v>
      </c>
      <c r="AR4" s="24" t="n">
        <f aca="false">ROUND(AQ4,2)</f>
        <v>42</v>
      </c>
      <c r="AS4" s="25" t="n">
        <v>129</v>
      </c>
      <c r="AT4" s="24" t="n">
        <f aca="false">AS4</f>
        <v>129</v>
      </c>
      <c r="AU4" s="26" t="n">
        <f aca="false">X4+AR4+AT4</f>
        <v>266.82</v>
      </c>
      <c r="AV4" s="27"/>
    </row>
    <row r="5" s="28" customFormat="true" ht="29" hidden="false" customHeight="true" outlineLevel="0" collapsed="false">
      <c r="A5" s="20" t="n">
        <v>2</v>
      </c>
      <c r="B5" s="9" t="n">
        <v>301</v>
      </c>
      <c r="C5" s="9" t="s">
        <v>18</v>
      </c>
      <c r="D5" s="9" t="n">
        <v>20239084</v>
      </c>
      <c r="E5" s="22" t="n">
        <v>46553</v>
      </c>
      <c r="F5" s="22" t="n">
        <v>46603</v>
      </c>
      <c r="G5" s="22" t="n">
        <v>46642</v>
      </c>
      <c r="H5" s="22" t="n">
        <v>46771</v>
      </c>
      <c r="I5" s="22" t="n">
        <v>46818</v>
      </c>
      <c r="J5" s="22" t="n">
        <v>46818</v>
      </c>
      <c r="K5" s="22" t="n">
        <v>46818</v>
      </c>
      <c r="L5" s="22" t="n">
        <v>46818</v>
      </c>
      <c r="M5" s="22" t="n">
        <v>46918</v>
      </c>
      <c r="N5" s="22" t="n">
        <v>46956</v>
      </c>
      <c r="O5" s="22" t="n">
        <v>47001</v>
      </c>
      <c r="P5" s="22" t="n">
        <v>47057</v>
      </c>
      <c r="Q5" s="22" t="n">
        <v>47433</v>
      </c>
      <c r="R5" s="22" t="n">
        <v>47527</v>
      </c>
      <c r="S5" s="22" t="n">
        <v>47590</v>
      </c>
      <c r="T5" s="22" t="n">
        <v>47641</v>
      </c>
      <c r="U5" s="23" t="n">
        <f aca="false">T5-S5</f>
        <v>51</v>
      </c>
      <c r="V5" s="22" t="n">
        <v>0.5383</v>
      </c>
      <c r="W5" s="24" t="n">
        <f aca="false">U5*V5</f>
        <v>27.4533</v>
      </c>
      <c r="X5" s="24" t="n">
        <f aca="false">ROUND(W5,2)</f>
        <v>27.45</v>
      </c>
      <c r="Y5" s="22" t="n">
        <v>1606</v>
      </c>
      <c r="Z5" s="22" t="n">
        <v>1607</v>
      </c>
      <c r="AA5" s="22" t="n">
        <v>1608</v>
      </c>
      <c r="AB5" s="22" t="n">
        <v>1610</v>
      </c>
      <c r="AC5" s="22" t="n">
        <v>1610</v>
      </c>
      <c r="AD5" s="22" t="n">
        <v>1610</v>
      </c>
      <c r="AE5" s="22" t="n">
        <v>1610</v>
      </c>
      <c r="AF5" s="22" t="n">
        <v>1610</v>
      </c>
      <c r="AG5" s="22" t="n">
        <v>1614</v>
      </c>
      <c r="AH5" s="22" t="n">
        <v>1617</v>
      </c>
      <c r="AI5" s="22" t="n">
        <v>1619</v>
      </c>
      <c r="AJ5" s="22" t="n">
        <v>1623</v>
      </c>
      <c r="AK5" s="22" t="n">
        <v>1643</v>
      </c>
      <c r="AL5" s="22" t="n">
        <v>1650</v>
      </c>
      <c r="AM5" s="22" t="n">
        <v>1657</v>
      </c>
      <c r="AN5" s="22" t="n">
        <v>1662</v>
      </c>
      <c r="AO5" s="23" t="n">
        <f aca="false">AN5-AM5</f>
        <v>5</v>
      </c>
      <c r="AP5" s="23" t="n">
        <v>2.8</v>
      </c>
      <c r="AQ5" s="24" t="n">
        <f aca="false">AO5*AP5</f>
        <v>14</v>
      </c>
      <c r="AR5" s="24" t="n">
        <f aca="false">ROUND(AQ5,2)</f>
        <v>14</v>
      </c>
      <c r="AS5" s="25" t="n">
        <v>45</v>
      </c>
      <c r="AT5" s="24" t="n">
        <f aca="false">AS5</f>
        <v>45</v>
      </c>
      <c r="AU5" s="26" t="n">
        <f aca="false">X5+AR5+AT5</f>
        <v>86.45</v>
      </c>
      <c r="AV5" s="29"/>
    </row>
    <row r="6" s="28" customFormat="true" ht="29" hidden="false" customHeight="true" outlineLevel="0" collapsed="false">
      <c r="A6" s="20" t="n">
        <v>3</v>
      </c>
      <c r="B6" s="9" t="n">
        <v>302</v>
      </c>
      <c r="C6" s="9" t="s">
        <v>19</v>
      </c>
      <c r="D6" s="9" t="n">
        <v>20060003</v>
      </c>
      <c r="E6" s="22" t="n">
        <v>66444</v>
      </c>
      <c r="F6" s="22" t="n">
        <v>66554</v>
      </c>
      <c r="G6" s="22" t="n">
        <v>66678</v>
      </c>
      <c r="H6" s="22" t="n">
        <v>67865</v>
      </c>
      <c r="I6" s="22" t="n">
        <v>68008</v>
      </c>
      <c r="J6" s="22" t="n">
        <v>68128</v>
      </c>
      <c r="K6" s="22" t="n">
        <v>68240</v>
      </c>
      <c r="L6" s="22" t="n">
        <v>68385</v>
      </c>
      <c r="M6" s="22" t="n">
        <v>70340</v>
      </c>
      <c r="N6" s="22" t="n">
        <v>70540</v>
      </c>
      <c r="O6" s="22" t="n">
        <v>70686</v>
      </c>
      <c r="P6" s="22" t="n">
        <v>70838</v>
      </c>
      <c r="Q6" s="22" t="n">
        <v>71598</v>
      </c>
      <c r="R6" s="22" t="n">
        <v>71768</v>
      </c>
      <c r="S6" s="22" t="n">
        <v>71950</v>
      </c>
      <c r="T6" s="22" t="n">
        <v>72117</v>
      </c>
      <c r="U6" s="23" t="n">
        <f aca="false">T6-S6</f>
        <v>167</v>
      </c>
      <c r="V6" s="23" t="n">
        <v>0.5383</v>
      </c>
      <c r="W6" s="24" t="n">
        <f aca="false">U6*V6</f>
        <v>89.8961</v>
      </c>
      <c r="X6" s="24" t="n">
        <f aca="false">ROUND(W6,2)</f>
        <v>89.9</v>
      </c>
      <c r="Y6" s="22" t="n">
        <v>3762</v>
      </c>
      <c r="Z6" s="22" t="n">
        <v>3773</v>
      </c>
      <c r="AA6" s="22" t="n">
        <v>3782</v>
      </c>
      <c r="AB6" s="22" t="n">
        <v>3820</v>
      </c>
      <c r="AC6" s="22" t="n">
        <v>3830</v>
      </c>
      <c r="AD6" s="22" t="n">
        <v>3841</v>
      </c>
      <c r="AE6" s="22" t="n">
        <v>3853</v>
      </c>
      <c r="AF6" s="22" t="n">
        <v>3865</v>
      </c>
      <c r="AG6" s="22" t="n">
        <v>3924</v>
      </c>
      <c r="AH6" s="22" t="n">
        <v>3941</v>
      </c>
      <c r="AI6" s="22" t="n">
        <v>3957</v>
      </c>
      <c r="AJ6" s="22" t="n">
        <v>3969</v>
      </c>
      <c r="AK6" s="22" t="n">
        <v>4019</v>
      </c>
      <c r="AL6" s="22" t="n">
        <v>4033</v>
      </c>
      <c r="AM6" s="22" t="n">
        <v>4051</v>
      </c>
      <c r="AN6" s="22" t="n">
        <v>4067</v>
      </c>
      <c r="AO6" s="23" t="n">
        <f aca="false">AN6-AM6</f>
        <v>16</v>
      </c>
      <c r="AP6" s="23" t="n">
        <v>2.8</v>
      </c>
      <c r="AQ6" s="24" t="n">
        <f aca="false">AO6*AP6</f>
        <v>44.8</v>
      </c>
      <c r="AR6" s="24" t="n">
        <f aca="false">ROUND(AQ6,2)</f>
        <v>44.8</v>
      </c>
      <c r="AS6" s="25" t="n">
        <v>143</v>
      </c>
      <c r="AT6" s="24" t="n">
        <f aca="false">AS6</f>
        <v>143</v>
      </c>
      <c r="AU6" s="26" t="n">
        <f aca="false">X6+AR6+AT6</f>
        <v>277.7</v>
      </c>
      <c r="AV6" s="30"/>
    </row>
    <row r="7" s="28" customFormat="true" ht="29" hidden="false" customHeight="true" outlineLevel="0" collapsed="false">
      <c r="A7" s="20" t="n">
        <v>4</v>
      </c>
      <c r="B7" s="9" t="n">
        <v>401</v>
      </c>
      <c r="C7" s="9" t="s">
        <v>20</v>
      </c>
      <c r="D7" s="9" t="n">
        <v>20246105</v>
      </c>
      <c r="E7" s="22" t="n">
        <v>12996</v>
      </c>
      <c r="F7" s="22" t="n">
        <v>13094</v>
      </c>
      <c r="G7" s="22" t="n">
        <v>13349</v>
      </c>
      <c r="H7" s="22" t="n">
        <v>13855</v>
      </c>
      <c r="I7" s="22" t="n">
        <v>13885</v>
      </c>
      <c r="J7" s="22" t="n">
        <v>13947</v>
      </c>
      <c r="K7" s="22" t="n">
        <v>13996</v>
      </c>
      <c r="L7" s="22" t="n">
        <v>14098</v>
      </c>
      <c r="M7" s="22" t="n">
        <v>14408</v>
      </c>
      <c r="N7" s="22" t="n">
        <v>14457</v>
      </c>
      <c r="O7" s="22" t="n">
        <v>14504</v>
      </c>
      <c r="P7" s="22" t="n">
        <v>14714</v>
      </c>
      <c r="Q7" s="22" t="n">
        <v>14721</v>
      </c>
      <c r="R7" s="22" t="n">
        <v>14726</v>
      </c>
      <c r="S7" s="22" t="n">
        <v>14800</v>
      </c>
      <c r="T7" s="22" t="n">
        <v>14839</v>
      </c>
      <c r="U7" s="23" t="n">
        <f aca="false">T7-S7</f>
        <v>39</v>
      </c>
      <c r="V7" s="22" t="n">
        <v>0.5383</v>
      </c>
      <c r="W7" s="24" t="n">
        <f aca="false">U7*V7</f>
        <v>20.9937</v>
      </c>
      <c r="X7" s="24" t="n">
        <f aca="false">ROUND(W7,2)</f>
        <v>20.99</v>
      </c>
      <c r="Y7" s="22" t="n">
        <v>247</v>
      </c>
      <c r="Z7" s="22" t="n">
        <v>262</v>
      </c>
      <c r="AA7" s="22" t="n">
        <v>272</v>
      </c>
      <c r="AB7" s="22" t="n">
        <v>280</v>
      </c>
      <c r="AC7" s="22" t="n">
        <v>280</v>
      </c>
      <c r="AD7" s="22" t="n">
        <v>280</v>
      </c>
      <c r="AE7" s="22" t="n">
        <v>281</v>
      </c>
      <c r="AF7" s="22" t="n">
        <v>281</v>
      </c>
      <c r="AG7" s="22" t="n">
        <v>282</v>
      </c>
      <c r="AH7" s="22" t="n">
        <v>283</v>
      </c>
      <c r="AI7" s="22" t="n">
        <v>287</v>
      </c>
      <c r="AJ7" s="22" t="n">
        <v>290</v>
      </c>
      <c r="AK7" s="22" t="n">
        <v>290</v>
      </c>
      <c r="AL7" s="22" t="n">
        <v>291</v>
      </c>
      <c r="AM7" s="22" t="n">
        <v>300</v>
      </c>
      <c r="AN7" s="22" t="n">
        <v>302</v>
      </c>
      <c r="AO7" s="23" t="n">
        <f aca="false">AN7-AM7</f>
        <v>2</v>
      </c>
      <c r="AP7" s="23" t="n">
        <v>2.8</v>
      </c>
      <c r="AQ7" s="24" t="n">
        <f aca="false">AO7*AP7</f>
        <v>5.6</v>
      </c>
      <c r="AR7" s="24" t="n">
        <f aca="false">ROUND(AQ7,2)</f>
        <v>5.6</v>
      </c>
      <c r="AS7" s="25" t="n">
        <v>3</v>
      </c>
      <c r="AT7" s="24" t="n">
        <f aca="false">AS7</f>
        <v>3</v>
      </c>
      <c r="AU7" s="26" t="n">
        <f aca="false">X7+AR7+AT7</f>
        <v>29.59</v>
      </c>
      <c r="AV7" s="29"/>
    </row>
    <row r="8" s="28" customFormat="true" ht="29" hidden="false" customHeight="true" outlineLevel="0" collapsed="false">
      <c r="A8" s="20" t="n">
        <v>5</v>
      </c>
      <c r="B8" s="9" t="n">
        <v>402</v>
      </c>
      <c r="C8" s="9" t="s">
        <v>21</v>
      </c>
      <c r="D8" s="21" t="s">
        <v>22</v>
      </c>
      <c r="E8" s="22" t="n">
        <v>8401</v>
      </c>
      <c r="F8" s="22" t="n">
        <v>8411</v>
      </c>
      <c r="G8" s="22" t="n">
        <v>8578</v>
      </c>
      <c r="H8" s="22" t="n">
        <v>8613</v>
      </c>
      <c r="I8" s="22" t="n">
        <v>8622</v>
      </c>
      <c r="J8" s="22" t="n">
        <v>8632</v>
      </c>
      <c r="K8" s="22" t="n">
        <v>8642</v>
      </c>
      <c r="L8" s="22" t="n">
        <v>8653</v>
      </c>
      <c r="M8" s="22" t="n">
        <v>8681</v>
      </c>
      <c r="N8" s="22" t="n">
        <v>8690</v>
      </c>
      <c r="O8" s="22" t="n">
        <v>8702</v>
      </c>
      <c r="P8" s="22" t="n">
        <v>8812</v>
      </c>
      <c r="Q8" s="22" t="n">
        <v>8839</v>
      </c>
      <c r="R8" s="22" t="n">
        <v>8848</v>
      </c>
      <c r="S8" s="22" t="n">
        <v>8864</v>
      </c>
      <c r="T8" s="22" t="n">
        <v>8944</v>
      </c>
      <c r="U8" s="23" t="n">
        <f aca="false">T8-S8</f>
        <v>80</v>
      </c>
      <c r="V8" s="22" t="n">
        <v>0.5383</v>
      </c>
      <c r="W8" s="25" t="n">
        <f aca="false">U8*V8</f>
        <v>43.064</v>
      </c>
      <c r="X8" s="25" t="n">
        <f aca="false">ROUND(W8,2)</f>
        <v>43.06</v>
      </c>
      <c r="Y8" s="22" t="n">
        <v>884</v>
      </c>
      <c r="Z8" s="22" t="n">
        <v>884</v>
      </c>
      <c r="AA8" s="22" t="n">
        <v>887</v>
      </c>
      <c r="AB8" s="22" t="n">
        <v>887</v>
      </c>
      <c r="AC8" s="22" t="n">
        <v>887</v>
      </c>
      <c r="AD8" s="22" t="n">
        <v>887</v>
      </c>
      <c r="AE8" s="22" t="n">
        <v>888</v>
      </c>
      <c r="AF8" s="22" t="n">
        <v>888</v>
      </c>
      <c r="AG8" s="22" t="n">
        <v>888</v>
      </c>
      <c r="AH8" s="22" t="n">
        <v>888</v>
      </c>
      <c r="AI8" s="22" t="n">
        <v>889</v>
      </c>
      <c r="AJ8" s="22" t="n">
        <v>889</v>
      </c>
      <c r="AK8" s="22" t="n">
        <v>889</v>
      </c>
      <c r="AL8" s="22" t="n">
        <v>889</v>
      </c>
      <c r="AM8" s="22" t="n">
        <v>890</v>
      </c>
      <c r="AN8" s="22" t="n">
        <v>896</v>
      </c>
      <c r="AO8" s="23" t="n">
        <f aca="false">AN8-AM8</f>
        <v>6</v>
      </c>
      <c r="AP8" s="22" t="n">
        <v>2.8</v>
      </c>
      <c r="AQ8" s="25" t="n">
        <f aca="false">AO8*AP8</f>
        <v>16.8</v>
      </c>
      <c r="AR8" s="25" t="n">
        <f aca="false">ROUND(AQ8,2)</f>
        <v>16.8</v>
      </c>
      <c r="AS8" s="25" t="n">
        <v>50</v>
      </c>
      <c r="AT8" s="24" t="n">
        <f aca="false">AS8</f>
        <v>50</v>
      </c>
      <c r="AU8" s="26" t="n">
        <f aca="false">X8+AR8+AT8</f>
        <v>109.86</v>
      </c>
      <c r="AV8" s="29"/>
    </row>
    <row r="9" s="28" customFormat="true" ht="29" hidden="false" customHeight="true" outlineLevel="0" collapsed="false">
      <c r="A9" s="20" t="n">
        <v>6</v>
      </c>
      <c r="B9" s="31" t="n">
        <v>501</v>
      </c>
      <c r="C9" s="9" t="s">
        <v>23</v>
      </c>
      <c r="D9" s="9" t="n">
        <v>20246029</v>
      </c>
      <c r="E9" s="22"/>
      <c r="F9" s="22"/>
      <c r="G9" s="22"/>
      <c r="H9" s="22" t="n">
        <v>16385</v>
      </c>
      <c r="I9" s="22" t="n">
        <v>16385</v>
      </c>
      <c r="J9" s="22" t="n">
        <v>16385</v>
      </c>
      <c r="K9" s="22" t="n">
        <v>16385</v>
      </c>
      <c r="L9" s="22" t="n">
        <v>16385</v>
      </c>
      <c r="M9" s="22" t="n">
        <v>16385</v>
      </c>
      <c r="N9" s="22" t="n">
        <v>16385</v>
      </c>
      <c r="O9" s="22" t="n">
        <v>16385</v>
      </c>
      <c r="P9" s="22" t="n">
        <v>16385</v>
      </c>
      <c r="Q9" s="22" t="n">
        <v>16495</v>
      </c>
      <c r="R9" s="22" t="n">
        <v>16534</v>
      </c>
      <c r="S9" s="22" t="n">
        <v>16627</v>
      </c>
      <c r="T9" s="22" t="n">
        <v>16752</v>
      </c>
      <c r="U9" s="23" t="n">
        <f aca="false">T9-S9</f>
        <v>125</v>
      </c>
      <c r="V9" s="22" t="n">
        <v>0.5383</v>
      </c>
      <c r="W9" s="25" t="n">
        <f aca="false">U9*V9</f>
        <v>67.2875</v>
      </c>
      <c r="X9" s="25" t="n">
        <f aca="false">ROUND(W9,2)</f>
        <v>67.29</v>
      </c>
      <c r="Y9" s="22"/>
      <c r="Z9" s="22"/>
      <c r="AA9" s="22"/>
      <c r="AB9" s="22" t="n">
        <v>439</v>
      </c>
      <c r="AC9" s="22" t="n">
        <v>439</v>
      </c>
      <c r="AD9" s="22" t="n">
        <v>439</v>
      </c>
      <c r="AE9" s="22" t="n">
        <v>439</v>
      </c>
      <c r="AF9" s="22" t="n">
        <v>439</v>
      </c>
      <c r="AG9" s="22" t="n">
        <v>439</v>
      </c>
      <c r="AH9" s="22" t="n">
        <v>439</v>
      </c>
      <c r="AI9" s="22" t="n">
        <v>439</v>
      </c>
      <c r="AJ9" s="22" t="n">
        <v>439</v>
      </c>
      <c r="AK9" s="22" t="n">
        <v>439</v>
      </c>
      <c r="AL9" s="22" t="n">
        <v>440</v>
      </c>
      <c r="AM9" s="22" t="n">
        <v>440</v>
      </c>
      <c r="AN9" s="22" t="n">
        <v>441</v>
      </c>
      <c r="AO9" s="23" t="n">
        <f aca="false">AN9-AM9</f>
        <v>1</v>
      </c>
      <c r="AP9" s="23" t="n">
        <v>2.8</v>
      </c>
      <c r="AQ9" s="25" t="n">
        <f aca="false">AO9*AP9</f>
        <v>2.8</v>
      </c>
      <c r="AR9" s="25" t="n">
        <f aca="false">ROUND(AQ9,2)</f>
        <v>2.8</v>
      </c>
      <c r="AS9" s="25" t="n">
        <v>71</v>
      </c>
      <c r="AT9" s="24" t="n">
        <f aca="false">AS9</f>
        <v>71</v>
      </c>
      <c r="AU9" s="26" t="n">
        <f aca="false">X9+AR9+AT9</f>
        <v>141.09</v>
      </c>
      <c r="AV9" s="29"/>
    </row>
    <row r="10" s="28" customFormat="true" ht="29" hidden="false" customHeight="true" outlineLevel="0" collapsed="false">
      <c r="A10" s="20" t="n">
        <v>7</v>
      </c>
      <c r="B10" s="31" t="n">
        <v>502</v>
      </c>
      <c r="C10" s="9"/>
      <c r="D10" s="9"/>
      <c r="E10" s="22"/>
      <c r="F10" s="22"/>
      <c r="G10" s="22"/>
      <c r="H10" s="22" t="n">
        <v>32443</v>
      </c>
      <c r="I10" s="22" t="n">
        <v>32471</v>
      </c>
      <c r="J10" s="22" t="n">
        <v>32506</v>
      </c>
      <c r="K10" s="22" t="n">
        <v>32542</v>
      </c>
      <c r="L10" s="22" t="n">
        <v>32588</v>
      </c>
      <c r="M10" s="22" t="n">
        <v>32732</v>
      </c>
      <c r="N10" s="22" t="n">
        <v>32799</v>
      </c>
      <c r="O10" s="22" t="n">
        <v>32865</v>
      </c>
      <c r="P10" s="22" t="n">
        <v>32900</v>
      </c>
      <c r="Q10" s="22" t="n">
        <v>32982</v>
      </c>
      <c r="R10" s="22" t="n">
        <v>33016</v>
      </c>
      <c r="S10" s="22" t="n">
        <v>33057</v>
      </c>
      <c r="T10" s="22" t="n">
        <v>33101</v>
      </c>
      <c r="U10" s="23" t="n">
        <f aca="false">T10-S10</f>
        <v>44</v>
      </c>
      <c r="V10" s="22" t="n">
        <v>0.5383</v>
      </c>
      <c r="W10" s="25" t="n">
        <f aca="false">U10*V10</f>
        <v>23.6852</v>
      </c>
      <c r="X10" s="25" t="n">
        <f aca="false">ROUND(W10,2)</f>
        <v>23.69</v>
      </c>
      <c r="Y10" s="22"/>
      <c r="Z10" s="22"/>
      <c r="AA10" s="22"/>
      <c r="AB10" s="22" t="n">
        <v>1001</v>
      </c>
      <c r="AC10" s="22" t="n">
        <v>1003</v>
      </c>
      <c r="AD10" s="22" t="n">
        <v>1004</v>
      </c>
      <c r="AE10" s="22" t="n">
        <v>1005</v>
      </c>
      <c r="AF10" s="22" t="n">
        <v>1007</v>
      </c>
      <c r="AG10" s="22" t="n">
        <v>1009</v>
      </c>
      <c r="AH10" s="22" t="n">
        <v>1009</v>
      </c>
      <c r="AI10" s="22" t="n">
        <v>1010</v>
      </c>
      <c r="AJ10" s="22" t="n">
        <v>1011</v>
      </c>
      <c r="AK10" s="22" t="n">
        <v>1015</v>
      </c>
      <c r="AL10" s="22" t="n">
        <v>1015</v>
      </c>
      <c r="AM10" s="22" t="n">
        <v>1015</v>
      </c>
      <c r="AN10" s="22" t="n">
        <v>1016</v>
      </c>
      <c r="AO10" s="23" t="n">
        <f aca="false">AN10-AM10</f>
        <v>1</v>
      </c>
      <c r="AP10" s="22" t="n">
        <v>2.8</v>
      </c>
      <c r="AQ10" s="25" t="n">
        <f aca="false">AO10*AP10</f>
        <v>2.8</v>
      </c>
      <c r="AR10" s="25" t="n">
        <f aca="false">ROUND(AQ10,2)</f>
        <v>2.8</v>
      </c>
      <c r="AS10" s="25" t="n">
        <v>0</v>
      </c>
      <c r="AT10" s="24" t="n">
        <f aca="false">AS10</f>
        <v>0</v>
      </c>
      <c r="AU10" s="26" t="n">
        <f aca="false">X10+AR10+AT10</f>
        <v>26.49</v>
      </c>
      <c r="AV10" s="32" t="s">
        <v>24</v>
      </c>
    </row>
    <row r="11" s="28" customFormat="true" ht="29" hidden="false" customHeight="true" outlineLevel="0" collapsed="false">
      <c r="A11" s="33" t="n">
        <v>8</v>
      </c>
      <c r="B11" s="33" t="n">
        <v>103</v>
      </c>
      <c r="C11" s="34" t="s">
        <v>25</v>
      </c>
      <c r="D11" s="34" t="n">
        <v>20246074</v>
      </c>
      <c r="E11" s="35" t="n">
        <v>41750</v>
      </c>
      <c r="F11" s="35" t="n">
        <v>41964</v>
      </c>
      <c r="G11" s="35" t="n">
        <v>42266</v>
      </c>
      <c r="H11" s="35" t="n">
        <v>42979</v>
      </c>
      <c r="I11" s="35" t="n">
        <v>43166</v>
      </c>
      <c r="J11" s="35" t="n">
        <v>43276</v>
      </c>
      <c r="K11" s="35" t="n">
        <v>43294</v>
      </c>
      <c r="L11" s="35" t="n">
        <v>43394</v>
      </c>
      <c r="M11" s="35" t="n">
        <v>43526</v>
      </c>
      <c r="N11" s="35" t="n">
        <v>43568</v>
      </c>
      <c r="O11" s="35" t="n">
        <v>43606</v>
      </c>
      <c r="P11" s="35" t="n">
        <v>43633</v>
      </c>
      <c r="Q11" s="35" t="n">
        <v>43734</v>
      </c>
      <c r="R11" s="35" t="n">
        <v>43742</v>
      </c>
      <c r="S11" s="35" t="n">
        <v>43793</v>
      </c>
      <c r="T11" s="35" t="n">
        <v>43907</v>
      </c>
      <c r="U11" s="36" t="n">
        <f aca="false">T11-S11</f>
        <v>114</v>
      </c>
      <c r="V11" s="35" t="n">
        <v>0.5383</v>
      </c>
      <c r="W11" s="37" t="n">
        <f aca="false">V11*U11</f>
        <v>61.3662</v>
      </c>
      <c r="X11" s="38" t="n">
        <f aca="false">W11/2</f>
        <v>30.6831</v>
      </c>
      <c r="Y11" s="35" t="n">
        <v>1550</v>
      </c>
      <c r="Z11" s="35" t="n">
        <v>1561</v>
      </c>
      <c r="AA11" s="35" t="n">
        <v>1569</v>
      </c>
      <c r="AB11" s="35" t="n">
        <v>1579</v>
      </c>
      <c r="AC11" s="35" t="n">
        <v>1583</v>
      </c>
      <c r="AD11" s="35" t="n">
        <v>1588</v>
      </c>
      <c r="AE11" s="35" t="n">
        <v>1589</v>
      </c>
      <c r="AF11" s="35" t="n">
        <v>1594</v>
      </c>
      <c r="AG11" s="35" t="n">
        <v>1596</v>
      </c>
      <c r="AH11" s="35" t="n">
        <v>1596</v>
      </c>
      <c r="AI11" s="35" t="n">
        <v>1596</v>
      </c>
      <c r="AJ11" s="35" t="n">
        <v>1596</v>
      </c>
      <c r="AK11" s="35" t="n">
        <v>1596</v>
      </c>
      <c r="AL11" s="35" t="n">
        <v>1597</v>
      </c>
      <c r="AM11" s="35" t="n">
        <v>1600</v>
      </c>
      <c r="AN11" s="35" t="n">
        <v>1605</v>
      </c>
      <c r="AO11" s="36" t="n">
        <f aca="false">AN11-AM11</f>
        <v>5</v>
      </c>
      <c r="AP11" s="35" t="n">
        <v>2.8</v>
      </c>
      <c r="AQ11" s="39" t="n">
        <f aca="false">AP11*AO11</f>
        <v>14</v>
      </c>
      <c r="AR11" s="38" t="n">
        <f aca="false">AQ11/2</f>
        <v>7</v>
      </c>
      <c r="AS11" s="39" t="n">
        <v>15</v>
      </c>
      <c r="AT11" s="24" t="n">
        <f aca="false">AS11/2</f>
        <v>7.5</v>
      </c>
      <c r="AU11" s="26" t="n">
        <f aca="false">X11+AR11+AT11</f>
        <v>45.1831</v>
      </c>
      <c r="AV11" s="29"/>
    </row>
    <row r="12" s="28" customFormat="true" ht="29" hidden="false" customHeight="true" outlineLevel="0" collapsed="false">
      <c r="A12" s="33"/>
      <c r="B12" s="33"/>
      <c r="C12" s="34" t="s">
        <v>26</v>
      </c>
      <c r="D12" s="34" t="n">
        <v>20246098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  <c r="V12" s="35"/>
      <c r="W12" s="37"/>
      <c r="X12" s="38" t="n">
        <f aca="false">W11/2</f>
        <v>30.6831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6"/>
      <c r="AP12" s="35"/>
      <c r="AQ12" s="39"/>
      <c r="AR12" s="38" t="n">
        <f aca="false">AQ11/2</f>
        <v>7</v>
      </c>
      <c r="AS12" s="39"/>
      <c r="AT12" s="24" t="n">
        <f aca="false">AS11/2</f>
        <v>7.5</v>
      </c>
      <c r="AU12" s="26" t="n">
        <f aca="false">X12+AR12+AT12</f>
        <v>45.1831</v>
      </c>
      <c r="AV12" s="27"/>
    </row>
    <row r="13" s="28" customFormat="true" ht="29" hidden="false" customHeight="true" outlineLevel="0" collapsed="false">
      <c r="A13" s="20" t="n">
        <v>9</v>
      </c>
      <c r="B13" s="21" t="n">
        <v>104</v>
      </c>
      <c r="C13" s="8" t="s">
        <v>27</v>
      </c>
      <c r="D13" s="8" t="n">
        <v>20170088</v>
      </c>
      <c r="E13" s="22" t="n">
        <v>24152</v>
      </c>
      <c r="F13" s="22" t="n">
        <v>24306</v>
      </c>
      <c r="G13" s="22" t="n">
        <v>24557</v>
      </c>
      <c r="H13" s="22" t="n">
        <v>25328</v>
      </c>
      <c r="I13" s="22" t="n">
        <v>25598</v>
      </c>
      <c r="J13" s="22" t="n">
        <v>25759</v>
      </c>
      <c r="K13" s="22" t="n">
        <v>25865</v>
      </c>
      <c r="L13" s="22" t="n">
        <v>25978</v>
      </c>
      <c r="M13" s="22" t="n">
        <v>26329</v>
      </c>
      <c r="N13" s="22" t="n">
        <v>26417</v>
      </c>
      <c r="O13" s="22" t="n">
        <v>26533</v>
      </c>
      <c r="P13" s="22" t="n">
        <v>26820</v>
      </c>
      <c r="Q13" s="22" t="n">
        <v>28252</v>
      </c>
      <c r="R13" s="22" t="n">
        <v>28453</v>
      </c>
      <c r="S13" s="22" t="n">
        <v>28572</v>
      </c>
      <c r="T13" s="22" t="n">
        <v>28681</v>
      </c>
      <c r="U13" s="23" t="n">
        <f aca="false">T13-S13</f>
        <v>109</v>
      </c>
      <c r="V13" s="23" t="n">
        <v>0.5383</v>
      </c>
      <c r="W13" s="24" t="n">
        <f aca="false">U13*V13</f>
        <v>58.6747</v>
      </c>
      <c r="X13" s="24" t="n">
        <f aca="false">W13/4</f>
        <v>14.668675</v>
      </c>
      <c r="Y13" s="22" t="n">
        <v>592</v>
      </c>
      <c r="Z13" s="22" t="n">
        <v>602</v>
      </c>
      <c r="AA13" s="22" t="n">
        <v>608</v>
      </c>
      <c r="AB13" s="22" t="n">
        <v>618</v>
      </c>
      <c r="AC13" s="22" t="n">
        <v>627</v>
      </c>
      <c r="AD13" s="22" t="n">
        <v>637</v>
      </c>
      <c r="AE13" s="22" t="n">
        <v>647</v>
      </c>
      <c r="AF13" s="22" t="n">
        <v>664</v>
      </c>
      <c r="AG13" s="22" t="n">
        <v>690</v>
      </c>
      <c r="AH13" s="22" t="n">
        <v>701</v>
      </c>
      <c r="AI13" s="22" t="n">
        <v>711</v>
      </c>
      <c r="AJ13" s="22" t="n">
        <v>721</v>
      </c>
      <c r="AK13" s="22" t="n">
        <v>741</v>
      </c>
      <c r="AL13" s="22" t="n">
        <v>750</v>
      </c>
      <c r="AM13" s="22" t="n">
        <v>764</v>
      </c>
      <c r="AN13" s="22" t="n">
        <v>777</v>
      </c>
      <c r="AO13" s="23" t="n">
        <f aca="false">AN13-AM13</f>
        <v>13</v>
      </c>
      <c r="AP13" s="23" t="n">
        <v>2.8</v>
      </c>
      <c r="AQ13" s="24" t="n">
        <f aca="false">AO13*AP13</f>
        <v>36.4</v>
      </c>
      <c r="AR13" s="24" t="n">
        <f aca="false">AQ13/4</f>
        <v>9.1</v>
      </c>
      <c r="AS13" s="25" t="n">
        <v>59</v>
      </c>
      <c r="AT13" s="24" t="n">
        <f aca="false">AS13/4</f>
        <v>14.75</v>
      </c>
      <c r="AU13" s="26" t="n">
        <f aca="false">X13+AR13+AT13</f>
        <v>38.518675</v>
      </c>
      <c r="AV13" s="27"/>
    </row>
    <row r="14" s="28" customFormat="true" ht="29" hidden="false" customHeight="true" outlineLevel="0" collapsed="false">
      <c r="A14" s="20"/>
      <c r="B14" s="20"/>
      <c r="C14" s="9" t="s">
        <v>28</v>
      </c>
      <c r="D14" s="9" t="n">
        <v>2020004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4"/>
      <c r="X14" s="25" t="n">
        <f aca="false">X13</f>
        <v>14.668675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4"/>
      <c r="AR14" s="25" t="n">
        <f aca="false">AR13</f>
        <v>9.1</v>
      </c>
      <c r="AS14" s="25"/>
      <c r="AT14" s="24" t="n">
        <f aca="false">AS13/4</f>
        <v>14.75</v>
      </c>
      <c r="AU14" s="26" t="n">
        <f aca="false">X14+AR14+AT14</f>
        <v>38.518675</v>
      </c>
      <c r="AV14" s="27"/>
    </row>
    <row r="15" s="28" customFormat="true" ht="29" hidden="false" customHeight="true" outlineLevel="0" collapsed="false">
      <c r="A15" s="20"/>
      <c r="B15" s="21"/>
      <c r="C15" s="8" t="s">
        <v>29</v>
      </c>
      <c r="D15" s="8" t="n">
        <v>2022928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4"/>
      <c r="X15" s="24" t="n">
        <f aca="false">W13/4</f>
        <v>14.668675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3"/>
      <c r="AP15" s="23"/>
      <c r="AQ15" s="24"/>
      <c r="AR15" s="24" t="n">
        <f aca="false">AQ13/4</f>
        <v>9.1</v>
      </c>
      <c r="AS15" s="25"/>
      <c r="AT15" s="24" t="n">
        <f aca="false">AS13/4</f>
        <v>14.75</v>
      </c>
      <c r="AU15" s="26" t="n">
        <f aca="false">X15+AR15+AT15</f>
        <v>38.518675</v>
      </c>
      <c r="AV15" s="27"/>
    </row>
    <row r="16" s="28" customFormat="true" ht="29" hidden="false" customHeight="true" outlineLevel="0" collapsed="false">
      <c r="A16" s="20"/>
      <c r="B16" s="21"/>
      <c r="C16" s="8" t="s">
        <v>30</v>
      </c>
      <c r="D16" s="8" t="n">
        <v>2020008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4"/>
      <c r="X16" s="24" t="n">
        <f aca="false">X13</f>
        <v>14.668675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3"/>
      <c r="AP16" s="23"/>
      <c r="AQ16" s="24"/>
      <c r="AR16" s="24" t="n">
        <f aca="false">AR13</f>
        <v>9.1</v>
      </c>
      <c r="AS16" s="25"/>
      <c r="AT16" s="24" t="n">
        <f aca="false">AS13/4</f>
        <v>14.75</v>
      </c>
      <c r="AU16" s="26" t="n">
        <f aca="false">X16+AR16+AT16</f>
        <v>38.518675</v>
      </c>
      <c r="AV16" s="27"/>
    </row>
    <row r="17" s="28" customFormat="true" ht="29" hidden="false" customHeight="true" outlineLevel="0" collapsed="false">
      <c r="A17" s="8" t="n">
        <v>10</v>
      </c>
      <c r="B17" s="9" t="n">
        <v>203</v>
      </c>
      <c r="C17" s="8" t="s">
        <v>31</v>
      </c>
      <c r="D17" s="8" t="n">
        <v>20000002</v>
      </c>
      <c r="E17" s="22" t="n">
        <v>16672</v>
      </c>
      <c r="F17" s="22" t="n">
        <v>16800</v>
      </c>
      <c r="G17" s="22" t="n">
        <v>16909</v>
      </c>
      <c r="H17" s="22" t="n">
        <v>17404</v>
      </c>
      <c r="I17" s="22" t="n">
        <v>17535</v>
      </c>
      <c r="J17" s="22" t="n">
        <v>17653</v>
      </c>
      <c r="K17" s="22" t="n">
        <v>17773</v>
      </c>
      <c r="L17" s="22" t="n">
        <v>17898</v>
      </c>
      <c r="M17" s="22" t="n">
        <v>19012</v>
      </c>
      <c r="N17" s="22" t="n">
        <v>19146</v>
      </c>
      <c r="O17" s="22" t="n">
        <v>19271</v>
      </c>
      <c r="P17" s="22" t="n">
        <v>19407</v>
      </c>
      <c r="Q17" s="22" t="n">
        <v>19844</v>
      </c>
      <c r="R17" s="22" t="n">
        <v>19949</v>
      </c>
      <c r="S17" s="22" t="n">
        <v>20065</v>
      </c>
      <c r="T17" s="22" t="n">
        <v>20183</v>
      </c>
      <c r="U17" s="23" t="n">
        <f aca="false">T17-S17</f>
        <v>118</v>
      </c>
      <c r="V17" s="22" t="n">
        <v>0.5383</v>
      </c>
      <c r="W17" s="24" t="n">
        <f aca="false">V17*U17</f>
        <v>63.5194</v>
      </c>
      <c r="X17" s="24" t="n">
        <f aca="false">ROUND(W17,2)</f>
        <v>63.52</v>
      </c>
      <c r="Y17" s="22" t="n">
        <v>1466</v>
      </c>
      <c r="Z17" s="22" t="n">
        <v>1482</v>
      </c>
      <c r="AA17" s="22" t="n">
        <v>1495</v>
      </c>
      <c r="AB17" s="22" t="n">
        <v>1531</v>
      </c>
      <c r="AC17" s="22" t="n">
        <v>1547</v>
      </c>
      <c r="AD17" s="22" t="n">
        <v>1565</v>
      </c>
      <c r="AE17" s="22" t="n">
        <v>1584</v>
      </c>
      <c r="AF17" s="22" t="n">
        <v>1604</v>
      </c>
      <c r="AG17" s="22" t="n">
        <v>1662</v>
      </c>
      <c r="AH17" s="22" t="n">
        <v>1680</v>
      </c>
      <c r="AI17" s="22" t="n">
        <v>1699</v>
      </c>
      <c r="AJ17" s="22" t="n">
        <v>1716</v>
      </c>
      <c r="AK17" s="22" t="n">
        <v>1758</v>
      </c>
      <c r="AL17" s="22" t="n">
        <v>1773</v>
      </c>
      <c r="AM17" s="22" t="n">
        <v>1789</v>
      </c>
      <c r="AN17" s="22" t="n">
        <v>1806</v>
      </c>
      <c r="AO17" s="23" t="n">
        <f aca="false">AN17-AM17</f>
        <v>17</v>
      </c>
      <c r="AP17" s="23" t="n">
        <v>2.8</v>
      </c>
      <c r="AQ17" s="24" t="n">
        <f aca="false">AO17*AP17</f>
        <v>47.6</v>
      </c>
      <c r="AR17" s="24" t="n">
        <f aca="false">ROUND(AQ17,2)</f>
        <v>47.6</v>
      </c>
      <c r="AS17" s="25" t="n">
        <v>125</v>
      </c>
      <c r="AT17" s="24" t="n">
        <f aca="false">AS17</f>
        <v>125</v>
      </c>
      <c r="AU17" s="26" t="n">
        <f aca="false">X17+AR17+AT17</f>
        <v>236.12</v>
      </c>
      <c r="AV17" s="40"/>
    </row>
    <row r="18" s="28" customFormat="true" ht="29" hidden="false" customHeight="true" outlineLevel="0" collapsed="false">
      <c r="A18" s="8" t="n">
        <v>11</v>
      </c>
      <c r="B18" s="9" t="n">
        <v>204</v>
      </c>
      <c r="C18" s="8" t="s">
        <v>32</v>
      </c>
      <c r="D18" s="8" t="n">
        <v>20246064</v>
      </c>
      <c r="E18" s="22"/>
      <c r="F18" s="22"/>
      <c r="G18" s="22"/>
      <c r="H18" s="22" t="n">
        <v>51478</v>
      </c>
      <c r="I18" s="22" t="n">
        <v>51478</v>
      </c>
      <c r="J18" s="22" t="n">
        <v>51478</v>
      </c>
      <c r="K18" s="22" t="n">
        <v>51478</v>
      </c>
      <c r="L18" s="22" t="n">
        <v>51490</v>
      </c>
      <c r="M18" s="22" t="n">
        <v>51606</v>
      </c>
      <c r="N18" s="22" t="n">
        <v>51606</v>
      </c>
      <c r="O18" s="22" t="n">
        <v>51606</v>
      </c>
      <c r="P18" s="22" t="n">
        <v>51606</v>
      </c>
      <c r="Q18" s="22" t="n">
        <v>51633</v>
      </c>
      <c r="R18" s="22" t="n">
        <v>51633</v>
      </c>
      <c r="S18" s="22" t="n">
        <v>51656</v>
      </c>
      <c r="T18" s="22" t="n">
        <v>51704</v>
      </c>
      <c r="U18" s="23" t="n">
        <f aca="false">T18-S18</f>
        <v>48</v>
      </c>
      <c r="V18" s="22" t="n">
        <v>0.5383</v>
      </c>
      <c r="W18" s="24" t="n">
        <f aca="false">V18*U18</f>
        <v>25.8384</v>
      </c>
      <c r="X18" s="24" t="n">
        <f aca="false">ROUND(W18,2)</f>
        <v>25.84</v>
      </c>
      <c r="Y18" s="22"/>
      <c r="Z18" s="22"/>
      <c r="AA18" s="22"/>
      <c r="AB18" s="22" t="n">
        <v>746</v>
      </c>
      <c r="AC18" s="22" t="n">
        <v>746</v>
      </c>
      <c r="AD18" s="22" t="n">
        <v>746</v>
      </c>
      <c r="AE18" s="22" t="n">
        <v>746</v>
      </c>
      <c r="AF18" s="22" t="n">
        <v>746</v>
      </c>
      <c r="AG18" s="22" t="n">
        <v>749</v>
      </c>
      <c r="AH18" s="22" t="n">
        <v>749</v>
      </c>
      <c r="AI18" s="22" t="n">
        <v>749</v>
      </c>
      <c r="AJ18" s="22" t="n">
        <v>749</v>
      </c>
      <c r="AK18" s="22" t="n">
        <v>750</v>
      </c>
      <c r="AL18" s="22" t="n">
        <v>750</v>
      </c>
      <c r="AM18" s="22" t="n">
        <v>753</v>
      </c>
      <c r="AN18" s="22" t="n">
        <v>754</v>
      </c>
      <c r="AO18" s="23" t="n">
        <f aca="false">AN18-AM18</f>
        <v>1</v>
      </c>
      <c r="AP18" s="23" t="n">
        <v>2.8</v>
      </c>
      <c r="AQ18" s="24" t="n">
        <f aca="false">AO18*AP18</f>
        <v>2.8</v>
      </c>
      <c r="AR18" s="24" t="n">
        <f aca="false">ROUND(AQ18,2)</f>
        <v>2.8</v>
      </c>
      <c r="AS18" s="25" t="n">
        <v>6</v>
      </c>
      <c r="AT18" s="24" t="n">
        <f aca="false">AS18</f>
        <v>6</v>
      </c>
      <c r="AU18" s="26" t="n">
        <f aca="false">X18+AR18+AT18</f>
        <v>34.64</v>
      </c>
      <c r="AV18" s="41"/>
    </row>
    <row r="19" s="28" customFormat="true" ht="29" hidden="false" customHeight="true" outlineLevel="0" collapsed="false">
      <c r="A19" s="8" t="n">
        <v>12</v>
      </c>
      <c r="B19" s="9" t="n">
        <v>304</v>
      </c>
      <c r="C19" s="8" t="s">
        <v>33</v>
      </c>
      <c r="D19" s="8" t="n">
        <v>20239078</v>
      </c>
      <c r="E19" s="22" t="n">
        <v>19334</v>
      </c>
      <c r="F19" s="22" t="n">
        <v>19414</v>
      </c>
      <c r="G19" s="22" t="n">
        <v>19510</v>
      </c>
      <c r="H19" s="22" t="n">
        <v>19786</v>
      </c>
      <c r="I19" s="22" t="n">
        <v>19801</v>
      </c>
      <c r="J19" s="22" t="n">
        <v>19822</v>
      </c>
      <c r="K19" s="22" t="n">
        <v>19841</v>
      </c>
      <c r="L19" s="22" t="n">
        <v>19857</v>
      </c>
      <c r="M19" s="22" t="n">
        <v>19925</v>
      </c>
      <c r="N19" s="22" t="n">
        <v>19948</v>
      </c>
      <c r="O19" s="22" t="n">
        <v>19970</v>
      </c>
      <c r="P19" s="22" t="n">
        <v>20146</v>
      </c>
      <c r="Q19" s="22" t="n">
        <v>21442</v>
      </c>
      <c r="R19" s="22" t="n">
        <v>21656</v>
      </c>
      <c r="S19" s="22" t="n">
        <v>21723</v>
      </c>
      <c r="T19" s="22" t="n">
        <v>21777</v>
      </c>
      <c r="U19" s="23" t="n">
        <f aca="false">T19-S19</f>
        <v>54</v>
      </c>
      <c r="V19" s="22" t="n">
        <v>0.5383</v>
      </c>
      <c r="W19" s="24" t="n">
        <f aca="false">V19*U19</f>
        <v>29.0682</v>
      </c>
      <c r="X19" s="24" t="n">
        <f aca="false">ROUND(W19,2)</f>
        <v>29.07</v>
      </c>
      <c r="Y19" s="22" t="n">
        <v>952</v>
      </c>
      <c r="Z19" s="22" t="n">
        <v>958</v>
      </c>
      <c r="AA19" s="22" t="n">
        <v>961</v>
      </c>
      <c r="AB19" s="22" t="n">
        <v>966</v>
      </c>
      <c r="AC19" s="22" t="n">
        <v>966</v>
      </c>
      <c r="AD19" s="22" t="n">
        <v>966</v>
      </c>
      <c r="AE19" s="22" t="n">
        <v>967</v>
      </c>
      <c r="AF19" s="22" t="n">
        <v>969</v>
      </c>
      <c r="AG19" s="22" t="n">
        <v>972</v>
      </c>
      <c r="AH19" s="22" t="n">
        <v>974</v>
      </c>
      <c r="AI19" s="22" t="n">
        <v>975</v>
      </c>
      <c r="AJ19" s="22" t="n">
        <v>976</v>
      </c>
      <c r="AK19" s="22" t="n">
        <v>982</v>
      </c>
      <c r="AL19" s="22" t="n">
        <v>984</v>
      </c>
      <c r="AM19" s="22" t="n">
        <v>992</v>
      </c>
      <c r="AN19" s="22" t="n">
        <v>1003</v>
      </c>
      <c r="AO19" s="23" t="n">
        <f aca="false">AN19-AM19</f>
        <v>11</v>
      </c>
      <c r="AP19" s="23" t="n">
        <v>2.8</v>
      </c>
      <c r="AQ19" s="24" t="n">
        <f aca="false">AO19*AP19</f>
        <v>30.8</v>
      </c>
      <c r="AR19" s="24" t="n">
        <f aca="false">ROUND(AQ19,2)</f>
        <v>30.8</v>
      </c>
      <c r="AS19" s="25" t="n">
        <v>27</v>
      </c>
      <c r="AT19" s="24" t="n">
        <f aca="false">AS19</f>
        <v>27</v>
      </c>
      <c r="AU19" s="26" t="n">
        <f aca="false">X19+AR19+AT19</f>
        <v>86.87</v>
      </c>
      <c r="AV19" s="41"/>
    </row>
    <row r="20" s="28" customFormat="true" ht="25" hidden="false" customHeight="true" outlineLevel="0" collapsed="false">
      <c r="A20" s="8" t="n">
        <v>13</v>
      </c>
      <c r="B20" s="9" t="n">
        <v>404</v>
      </c>
      <c r="C20" s="42" t="s">
        <v>34</v>
      </c>
      <c r="D20" s="43" t="n">
        <v>20229155</v>
      </c>
      <c r="E20" s="22" t="n">
        <v>7491</v>
      </c>
      <c r="F20" s="22" t="n">
        <v>7537</v>
      </c>
      <c r="G20" s="22" t="n">
        <v>7645</v>
      </c>
      <c r="H20" s="22" t="n">
        <v>8264</v>
      </c>
      <c r="I20" s="22" t="n">
        <v>8442</v>
      </c>
      <c r="J20" s="22" t="n">
        <v>8551</v>
      </c>
      <c r="K20" s="22" t="n">
        <v>8596</v>
      </c>
      <c r="L20" s="22" t="n">
        <v>8691</v>
      </c>
      <c r="M20" s="22" t="n">
        <v>9164</v>
      </c>
      <c r="N20" s="22" t="n">
        <v>9262</v>
      </c>
      <c r="O20" s="22" t="n">
        <v>9324</v>
      </c>
      <c r="P20" s="22" t="n">
        <v>9402</v>
      </c>
      <c r="Q20" s="22" t="n">
        <v>10109</v>
      </c>
      <c r="R20" s="22" t="n">
        <v>10165</v>
      </c>
      <c r="S20" s="22" t="n">
        <v>10223</v>
      </c>
      <c r="T20" s="22" t="n">
        <v>10345</v>
      </c>
      <c r="U20" s="23" t="n">
        <f aca="false">T20-S20</f>
        <v>122</v>
      </c>
      <c r="V20" s="22" t="n">
        <v>0.5383</v>
      </c>
      <c r="W20" s="24" t="n">
        <f aca="false">V20*U20</f>
        <v>65.6726</v>
      </c>
      <c r="X20" s="25" t="n">
        <f aca="false">W20</f>
        <v>65.6726</v>
      </c>
      <c r="Y20" s="22" t="n">
        <v>292</v>
      </c>
      <c r="Z20" s="22" t="n">
        <v>302</v>
      </c>
      <c r="AA20" s="22" t="n">
        <v>310</v>
      </c>
      <c r="AB20" s="22" t="n">
        <v>324</v>
      </c>
      <c r="AC20" s="22" t="n">
        <v>331</v>
      </c>
      <c r="AD20" s="22" t="n">
        <v>338</v>
      </c>
      <c r="AE20" s="22" t="n">
        <v>345</v>
      </c>
      <c r="AF20" s="22" t="n">
        <v>356</v>
      </c>
      <c r="AG20" s="22" t="n">
        <v>380</v>
      </c>
      <c r="AH20" s="22" t="n">
        <v>392</v>
      </c>
      <c r="AI20" s="22" t="n">
        <v>406</v>
      </c>
      <c r="AJ20" s="22" t="n">
        <v>418</v>
      </c>
      <c r="AK20" s="22" t="n">
        <v>443</v>
      </c>
      <c r="AL20" s="22" t="n">
        <v>454</v>
      </c>
      <c r="AM20" s="22" t="n">
        <v>465</v>
      </c>
      <c r="AN20" s="22" t="n">
        <v>477</v>
      </c>
      <c r="AO20" s="23" t="n">
        <f aca="false">AN20-AM20</f>
        <v>12</v>
      </c>
      <c r="AP20" s="22" t="n">
        <v>2.8</v>
      </c>
      <c r="AQ20" s="25" t="n">
        <f aca="false">AO20*AP20</f>
        <v>33.6</v>
      </c>
      <c r="AR20" s="25" t="n">
        <f aca="false">AQ20</f>
        <v>33.6</v>
      </c>
      <c r="AS20" s="25" t="n">
        <v>54</v>
      </c>
      <c r="AT20" s="24" t="n">
        <f aca="false">AS20</f>
        <v>54</v>
      </c>
      <c r="AU20" s="26" t="n">
        <f aca="false">X20+AR20+AT20</f>
        <v>153.2726</v>
      </c>
      <c r="AV20" s="27"/>
      <c r="BA20" s="44"/>
    </row>
    <row r="21" s="28" customFormat="true" ht="28" hidden="false" customHeight="true" outlineLevel="0" collapsed="false">
      <c r="A21" s="21" t="n">
        <v>14</v>
      </c>
      <c r="B21" s="21" t="n">
        <v>503</v>
      </c>
      <c r="C21" s="42" t="s">
        <v>35</v>
      </c>
      <c r="D21" s="43" t="n">
        <v>20200178</v>
      </c>
      <c r="E21" s="22" t="n">
        <v>39510</v>
      </c>
      <c r="F21" s="22" t="n">
        <v>39635</v>
      </c>
      <c r="G21" s="22" t="n">
        <v>39979</v>
      </c>
      <c r="H21" s="22" t="n">
        <v>41110</v>
      </c>
      <c r="I21" s="22" t="n">
        <v>41571</v>
      </c>
      <c r="J21" s="22" t="n">
        <v>41703</v>
      </c>
      <c r="K21" s="22" t="n">
        <v>41800</v>
      </c>
      <c r="L21" s="22" t="n">
        <v>42619</v>
      </c>
      <c r="M21" s="22" t="n">
        <v>42938</v>
      </c>
      <c r="N21" s="22" t="n">
        <v>43127</v>
      </c>
      <c r="O21" s="22" t="n">
        <v>43338</v>
      </c>
      <c r="P21" s="22" t="n">
        <v>43842</v>
      </c>
      <c r="Q21" s="22" t="n">
        <v>45082</v>
      </c>
      <c r="R21" s="22" t="n">
        <v>45182</v>
      </c>
      <c r="S21" s="22" t="n">
        <v>45289</v>
      </c>
      <c r="T21" s="22" t="n">
        <v>45450</v>
      </c>
      <c r="U21" s="22" t="n">
        <f aca="false">T21-S21</f>
        <v>161</v>
      </c>
      <c r="V21" s="22" t="n">
        <v>0.5383</v>
      </c>
      <c r="W21" s="25" t="n">
        <f aca="false">U21*V21</f>
        <v>86.6663</v>
      </c>
      <c r="X21" s="25" t="n">
        <f aca="false">W21/4</f>
        <v>21.666575</v>
      </c>
      <c r="Y21" s="22" t="n">
        <v>1519</v>
      </c>
      <c r="Z21" s="22" t="n">
        <v>1530</v>
      </c>
      <c r="AA21" s="22" t="n">
        <v>1539</v>
      </c>
      <c r="AB21" s="22" t="n">
        <v>1548</v>
      </c>
      <c r="AC21" s="22" t="n">
        <v>1555</v>
      </c>
      <c r="AD21" s="22" t="n">
        <v>1560</v>
      </c>
      <c r="AE21" s="22" t="n">
        <v>1568</v>
      </c>
      <c r="AF21" s="22" t="n">
        <v>1585</v>
      </c>
      <c r="AG21" s="22" t="n">
        <v>1593</v>
      </c>
      <c r="AH21" s="22" t="n">
        <v>1613</v>
      </c>
      <c r="AI21" s="22" t="n">
        <v>1615</v>
      </c>
      <c r="AJ21" s="22" t="n">
        <v>1620</v>
      </c>
      <c r="AK21" s="22" t="n">
        <v>1633</v>
      </c>
      <c r="AL21" s="22" t="n">
        <v>1639</v>
      </c>
      <c r="AM21" s="22" t="n">
        <v>1647</v>
      </c>
      <c r="AN21" s="22" t="n">
        <v>1652</v>
      </c>
      <c r="AO21" s="22" t="n">
        <f aca="false">AN21-AM21</f>
        <v>5</v>
      </c>
      <c r="AP21" s="22" t="n">
        <v>2.8</v>
      </c>
      <c r="AQ21" s="25" t="n">
        <f aca="false">AO21*AP21</f>
        <v>14</v>
      </c>
      <c r="AR21" s="25" t="n">
        <f aca="false">AQ21/4</f>
        <v>3.5</v>
      </c>
      <c r="AS21" s="25" t="n">
        <v>27</v>
      </c>
      <c r="AT21" s="25" t="n">
        <f aca="false">AS21/4</f>
        <v>6.75</v>
      </c>
      <c r="AU21" s="45" t="n">
        <f aca="false">X21+AR21+AT21</f>
        <v>31.916575</v>
      </c>
      <c r="AV21" s="46"/>
    </row>
    <row r="22" s="28" customFormat="true" ht="28" hidden="false" customHeight="true" outlineLevel="0" collapsed="false">
      <c r="A22" s="21"/>
      <c r="B22" s="21"/>
      <c r="C22" s="42" t="s">
        <v>36</v>
      </c>
      <c r="D22" s="43" t="n">
        <v>20239311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5"/>
      <c r="X22" s="25" t="n">
        <f aca="false">W21/4</f>
        <v>21.666575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5"/>
      <c r="AR22" s="25" t="n">
        <f aca="false">AQ21/4</f>
        <v>3.5</v>
      </c>
      <c r="AS22" s="25"/>
      <c r="AT22" s="25" t="n">
        <f aca="false">AS21/4</f>
        <v>6.75</v>
      </c>
      <c r="AU22" s="45" t="n">
        <f aca="false">X22+AR22+AT22</f>
        <v>31.916575</v>
      </c>
      <c r="AV22" s="46"/>
    </row>
    <row r="23" s="28" customFormat="true" ht="28" hidden="false" customHeight="true" outlineLevel="0" collapsed="false">
      <c r="A23" s="21"/>
      <c r="B23" s="21"/>
      <c r="C23" s="42" t="s">
        <v>37</v>
      </c>
      <c r="D23" s="43" t="n">
        <v>2024610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5"/>
      <c r="X23" s="25" t="n">
        <f aca="false">W21/4</f>
        <v>21.666575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5"/>
      <c r="AR23" s="25" t="n">
        <f aca="false">AQ21/4</f>
        <v>3.5</v>
      </c>
      <c r="AS23" s="25"/>
      <c r="AT23" s="25" t="n">
        <f aca="false">AS21/4</f>
        <v>6.75</v>
      </c>
      <c r="AU23" s="45" t="n">
        <f aca="false">X23+AR23+AT23</f>
        <v>31.916575</v>
      </c>
      <c r="AV23" s="46"/>
    </row>
    <row r="24" s="28" customFormat="true" ht="28" hidden="false" customHeight="true" outlineLevel="0" collapsed="false">
      <c r="A24" s="21"/>
      <c r="B24" s="21"/>
      <c r="C24" s="42" t="s">
        <v>38</v>
      </c>
      <c r="D24" s="43" t="n">
        <v>2020028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5"/>
      <c r="X24" s="25" t="n">
        <f aca="false">W21/4</f>
        <v>21.666575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5"/>
      <c r="AR24" s="25" t="n">
        <f aca="false">AQ21/4</f>
        <v>3.5</v>
      </c>
      <c r="AS24" s="25"/>
      <c r="AT24" s="25" t="n">
        <f aca="false">AS21/4</f>
        <v>6.75</v>
      </c>
      <c r="AU24" s="45" t="n">
        <f aca="false">X24+AR24+AT24</f>
        <v>31.916575</v>
      </c>
      <c r="AV24" s="46"/>
    </row>
    <row r="25" s="5" customFormat="true" ht="28" hidden="false" customHeight="true" outlineLevel="0" collapsed="false">
      <c r="A25" s="47" t="n">
        <v>15</v>
      </c>
      <c r="B25" s="48" t="n">
        <v>504</v>
      </c>
      <c r="C25" s="49" t="s">
        <v>39</v>
      </c>
      <c r="D25" s="50" t="n">
        <v>20210054</v>
      </c>
      <c r="E25" s="51" t="n">
        <v>39661</v>
      </c>
      <c r="F25" s="51" t="n">
        <v>39737</v>
      </c>
      <c r="G25" s="51" t="n">
        <v>39934</v>
      </c>
      <c r="H25" s="51" t="n">
        <v>40871</v>
      </c>
      <c r="I25" s="51" t="n">
        <v>41008</v>
      </c>
      <c r="J25" s="51" t="n">
        <v>41085</v>
      </c>
      <c r="K25" s="51" t="n">
        <v>41153</v>
      </c>
      <c r="L25" s="51" t="n">
        <v>41605</v>
      </c>
      <c r="M25" s="40" t="n">
        <v>41776</v>
      </c>
      <c r="N25" s="51" t="n">
        <v>41863</v>
      </c>
      <c r="O25" s="51" t="n">
        <v>41936</v>
      </c>
      <c r="P25" s="51" t="n">
        <v>42058</v>
      </c>
      <c r="Q25" s="51" t="n">
        <v>42502</v>
      </c>
      <c r="R25" s="51" t="n">
        <v>42559</v>
      </c>
      <c r="S25" s="51" t="n">
        <v>42623</v>
      </c>
      <c r="T25" s="51" t="n">
        <v>42737</v>
      </c>
      <c r="U25" s="52" t="n">
        <f aca="false">T25-S25</f>
        <v>114</v>
      </c>
      <c r="V25" s="53" t="n">
        <v>0.5383</v>
      </c>
      <c r="W25" s="38" t="n">
        <f aca="false">V25*U25</f>
        <v>61.3662</v>
      </c>
      <c r="X25" s="38" t="n">
        <f aca="false">W25/3</f>
        <v>20.4554</v>
      </c>
      <c r="Y25" s="51" t="n">
        <v>1236</v>
      </c>
      <c r="Z25" s="51" t="n">
        <v>1241</v>
      </c>
      <c r="AA25" s="51" t="n">
        <v>1246</v>
      </c>
      <c r="AB25" s="51" t="n">
        <v>1260</v>
      </c>
      <c r="AC25" s="51" t="n">
        <v>1264</v>
      </c>
      <c r="AD25" s="51" t="n">
        <v>1270</v>
      </c>
      <c r="AE25" s="51" t="n">
        <v>1276</v>
      </c>
      <c r="AF25" s="51" t="n">
        <v>1284</v>
      </c>
      <c r="AG25" s="40" t="n">
        <v>1293</v>
      </c>
      <c r="AH25" s="51" t="n">
        <v>1300</v>
      </c>
      <c r="AI25" s="51" t="n">
        <v>1309</v>
      </c>
      <c r="AJ25" s="51" t="n">
        <v>1316</v>
      </c>
      <c r="AK25" s="51" t="n">
        <v>1330</v>
      </c>
      <c r="AL25" s="51" t="n">
        <v>1338</v>
      </c>
      <c r="AM25" s="51" t="n">
        <v>1346</v>
      </c>
      <c r="AN25" s="51" t="n">
        <v>1355</v>
      </c>
      <c r="AO25" s="52" t="n">
        <f aca="false">AN25-AM25</f>
        <v>9</v>
      </c>
      <c r="AP25" s="52" t="n">
        <v>2.8</v>
      </c>
      <c r="AQ25" s="38" t="n">
        <f aca="false">AP25*AO25</f>
        <v>25.2</v>
      </c>
      <c r="AR25" s="38" t="n">
        <f aca="false">AQ25/3</f>
        <v>8.4</v>
      </c>
      <c r="AS25" s="54" t="n">
        <v>69</v>
      </c>
      <c r="AT25" s="38" t="n">
        <f aca="false">AS25/3</f>
        <v>23</v>
      </c>
      <c r="AU25" s="26" t="n">
        <f aca="false">X25+AR25+AT25</f>
        <v>51.8554</v>
      </c>
      <c r="AV25" s="41"/>
    </row>
    <row r="26" s="5" customFormat="true" ht="28" hidden="false" customHeight="true" outlineLevel="0" collapsed="false">
      <c r="A26" s="47"/>
      <c r="B26" s="48"/>
      <c r="C26" s="49" t="s">
        <v>40</v>
      </c>
      <c r="D26" s="50" t="n">
        <v>20239258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3"/>
      <c r="W26" s="38"/>
      <c r="X26" s="24" t="n">
        <f aca="false">W25/3</f>
        <v>20.4554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38"/>
      <c r="AR26" s="24" t="n">
        <f aca="false">AQ25/3</f>
        <v>8.4</v>
      </c>
      <c r="AS26" s="54"/>
      <c r="AT26" s="24" t="n">
        <f aca="false">AS25/3</f>
        <v>23</v>
      </c>
      <c r="AU26" s="26" t="n">
        <f aca="false">X26+AR26+AT26</f>
        <v>51.8554</v>
      </c>
      <c r="AV26" s="41"/>
    </row>
    <row r="27" s="5" customFormat="true" ht="28" hidden="false" customHeight="true" outlineLevel="0" collapsed="false">
      <c r="A27" s="47"/>
      <c r="B27" s="48"/>
      <c r="C27" s="49" t="s">
        <v>41</v>
      </c>
      <c r="D27" s="50" t="n">
        <v>20239227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/>
      <c r="V27" s="53"/>
      <c r="W27" s="38"/>
      <c r="X27" s="24" t="n">
        <f aca="false">W25/3</f>
        <v>20.4554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2"/>
      <c r="AP27" s="52"/>
      <c r="AQ27" s="38"/>
      <c r="AR27" s="24" t="n">
        <f aca="false">AQ25/3</f>
        <v>8.4</v>
      </c>
      <c r="AS27" s="54"/>
      <c r="AT27" s="24" t="n">
        <f aca="false">AS25/3</f>
        <v>23</v>
      </c>
      <c r="AU27" s="26" t="n">
        <f aca="false">X27+AR27+AT27</f>
        <v>51.8554</v>
      </c>
      <c r="AV27" s="41"/>
    </row>
    <row r="28" s="28" customFormat="true" ht="28" hidden="false" customHeight="true" outlineLevel="0" collapsed="false">
      <c r="A28" s="55" t="n">
        <v>16</v>
      </c>
      <c r="B28" s="55" t="n">
        <v>105</v>
      </c>
      <c r="C28" s="9" t="s">
        <v>42</v>
      </c>
      <c r="D28" s="43" t="n">
        <v>20229216</v>
      </c>
      <c r="E28" s="56" t="n">
        <v>19871</v>
      </c>
      <c r="F28" s="56" t="n">
        <v>19994</v>
      </c>
      <c r="G28" s="56" t="n">
        <v>20229</v>
      </c>
      <c r="H28" s="56" t="n">
        <v>21039</v>
      </c>
      <c r="I28" s="56" t="n">
        <v>21478</v>
      </c>
      <c r="J28" s="56" t="n">
        <v>21790</v>
      </c>
      <c r="K28" s="56" t="n">
        <v>21992</v>
      </c>
      <c r="L28" s="56" t="n">
        <v>22192</v>
      </c>
      <c r="M28" s="56" t="n">
        <v>22820</v>
      </c>
      <c r="N28" s="56" t="n">
        <v>22949</v>
      </c>
      <c r="O28" s="56" t="n">
        <v>23156</v>
      </c>
      <c r="P28" s="56" t="n">
        <v>23815</v>
      </c>
      <c r="Q28" s="56" t="n">
        <v>25491</v>
      </c>
      <c r="R28" s="56" t="n">
        <v>25706</v>
      </c>
      <c r="S28" s="56" t="n">
        <v>25796</v>
      </c>
      <c r="T28" s="56" t="n">
        <v>25886</v>
      </c>
      <c r="U28" s="56" t="n">
        <f aca="false">T28-S28</f>
        <v>90</v>
      </c>
      <c r="V28" s="56" t="n">
        <v>0.5383</v>
      </c>
      <c r="W28" s="57" t="n">
        <f aca="false">U28*V28</f>
        <v>48.447</v>
      </c>
      <c r="X28" s="25" t="n">
        <f aca="false">W28/3</f>
        <v>16.149</v>
      </c>
      <c r="Y28" s="58" t="n">
        <v>1194</v>
      </c>
      <c r="Z28" s="58" t="n">
        <v>1213</v>
      </c>
      <c r="AA28" s="58" t="n">
        <v>1228</v>
      </c>
      <c r="AB28" s="58" t="n">
        <v>1245</v>
      </c>
      <c r="AC28" s="58" t="n">
        <v>1263</v>
      </c>
      <c r="AD28" s="58" t="n">
        <v>1279</v>
      </c>
      <c r="AE28" s="58" t="n">
        <v>1296</v>
      </c>
      <c r="AF28" s="58" t="n">
        <v>1326</v>
      </c>
      <c r="AG28" s="58" t="n">
        <v>1356</v>
      </c>
      <c r="AH28" s="58" t="n">
        <v>1371</v>
      </c>
      <c r="AI28" s="58" t="n">
        <v>1389</v>
      </c>
      <c r="AJ28" s="58" t="n">
        <v>1406</v>
      </c>
      <c r="AK28" s="58" t="n">
        <v>1431</v>
      </c>
      <c r="AL28" s="58" t="n">
        <v>1444</v>
      </c>
      <c r="AM28" s="58" t="n">
        <v>1457</v>
      </c>
      <c r="AN28" s="58" t="n">
        <v>1470</v>
      </c>
      <c r="AO28" s="56" t="n">
        <f aca="false">AN28-AM28</f>
        <v>13</v>
      </c>
      <c r="AP28" s="56" t="n">
        <v>2.8</v>
      </c>
      <c r="AQ28" s="57" t="n">
        <f aca="false">AO28*AP28</f>
        <v>36.4</v>
      </c>
      <c r="AR28" s="25" t="n">
        <f aca="false">ROUND(AQ28/3,2)</f>
        <v>12.13</v>
      </c>
      <c r="AS28" s="57" t="n">
        <v>102</v>
      </c>
      <c r="AT28" s="25" t="n">
        <f aca="false">AS28/3</f>
        <v>34</v>
      </c>
      <c r="AU28" s="26" t="n">
        <f aca="false">X28+AR28+AT28</f>
        <v>62.279</v>
      </c>
      <c r="AV28" s="59"/>
    </row>
    <row r="29" s="28" customFormat="true" ht="28" hidden="false" customHeight="true" outlineLevel="0" collapsed="false">
      <c r="A29" s="55"/>
      <c r="B29" s="55"/>
      <c r="C29" s="8" t="s">
        <v>43</v>
      </c>
      <c r="D29" s="50" t="n">
        <v>20200056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7"/>
      <c r="X29" s="24" t="n">
        <f aca="false">X28</f>
        <v>16.149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6"/>
      <c r="AP29" s="56"/>
      <c r="AQ29" s="57"/>
      <c r="AR29" s="24" t="n">
        <f aca="false">AR28</f>
        <v>12.13</v>
      </c>
      <c r="AS29" s="57"/>
      <c r="AT29" s="24" t="n">
        <f aca="false">AS28/3</f>
        <v>34</v>
      </c>
      <c r="AU29" s="26" t="n">
        <f aca="false">X29+AR29+AT29</f>
        <v>62.279</v>
      </c>
      <c r="AV29" s="59"/>
    </row>
    <row r="30" s="28" customFormat="true" ht="28" hidden="false" customHeight="true" outlineLevel="0" collapsed="false">
      <c r="A30" s="55"/>
      <c r="B30" s="55"/>
      <c r="C30" s="8" t="s">
        <v>44</v>
      </c>
      <c r="D30" s="50" t="n">
        <v>20239101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  <c r="X30" s="24" t="n">
        <f aca="false">W28/3</f>
        <v>16.149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6"/>
      <c r="AP30" s="56"/>
      <c r="AQ30" s="57"/>
      <c r="AR30" s="24" t="n">
        <f aca="false">AQ28/3</f>
        <v>12.1333333333333</v>
      </c>
      <c r="AS30" s="57"/>
      <c r="AT30" s="24" t="n">
        <f aca="false">AS28/3</f>
        <v>34</v>
      </c>
      <c r="AU30" s="26" t="n">
        <f aca="false">X30+AR30+AT30</f>
        <v>62.2823333333333</v>
      </c>
      <c r="AV30" s="59"/>
    </row>
    <row r="31" s="28" customFormat="true" ht="28" hidden="false" customHeight="true" outlineLevel="0" collapsed="false">
      <c r="A31" s="8" t="n">
        <v>17</v>
      </c>
      <c r="B31" s="9" t="n">
        <v>106</v>
      </c>
      <c r="C31" s="9"/>
      <c r="D31" s="43"/>
      <c r="E31" s="22" t="n">
        <v>35129</v>
      </c>
      <c r="F31" s="22" t="n">
        <v>35161</v>
      </c>
      <c r="G31" s="22" t="n">
        <v>35210</v>
      </c>
      <c r="H31" s="22" t="n">
        <v>35410</v>
      </c>
      <c r="I31" s="22" t="n">
        <v>35464</v>
      </c>
      <c r="J31" s="22" t="n">
        <v>35523</v>
      </c>
      <c r="K31" s="22" t="n">
        <v>35576</v>
      </c>
      <c r="L31" s="22" t="n">
        <v>35638</v>
      </c>
      <c r="M31" s="22" t="n">
        <v>36050</v>
      </c>
      <c r="N31" s="22" t="n">
        <v>36100</v>
      </c>
      <c r="O31" s="22" t="n">
        <v>36144</v>
      </c>
      <c r="P31" s="22" t="n">
        <v>36176</v>
      </c>
      <c r="Q31" s="22" t="n">
        <v>36231</v>
      </c>
      <c r="R31" s="22" t="n">
        <v>36242</v>
      </c>
      <c r="S31" s="22" t="n">
        <v>36248</v>
      </c>
      <c r="T31" s="22" t="n">
        <v>36254</v>
      </c>
      <c r="U31" s="23" t="n">
        <f aca="false">T31-S31</f>
        <v>6</v>
      </c>
      <c r="V31" s="22" t="n">
        <v>0.5383</v>
      </c>
      <c r="W31" s="24" t="n">
        <f aca="false">V31*U31</f>
        <v>3.2298</v>
      </c>
      <c r="X31" s="24" t="n">
        <f aca="false">ROUND(W31,2)</f>
        <v>3.23</v>
      </c>
      <c r="Y31" s="22" t="n">
        <v>2667</v>
      </c>
      <c r="Z31" s="22" t="n">
        <v>2678</v>
      </c>
      <c r="AA31" s="22" t="n">
        <v>2692</v>
      </c>
      <c r="AB31" s="22" t="n">
        <v>2714</v>
      </c>
      <c r="AC31" s="22" t="n">
        <v>2735</v>
      </c>
      <c r="AD31" s="22" t="n">
        <v>2760</v>
      </c>
      <c r="AE31" s="22" t="n">
        <v>2785</v>
      </c>
      <c r="AF31" s="22" t="n">
        <v>2814</v>
      </c>
      <c r="AG31" s="22" t="n">
        <v>2893</v>
      </c>
      <c r="AH31" s="22" t="n">
        <v>2897</v>
      </c>
      <c r="AI31" s="22" t="n">
        <v>2901</v>
      </c>
      <c r="AJ31" s="22" t="n">
        <v>2905</v>
      </c>
      <c r="AK31" s="22" t="n">
        <v>2911</v>
      </c>
      <c r="AL31" s="22" t="n">
        <v>2911</v>
      </c>
      <c r="AM31" s="22" t="n">
        <v>2911</v>
      </c>
      <c r="AN31" s="22" t="n">
        <v>2914</v>
      </c>
      <c r="AO31" s="23" t="n">
        <f aca="false">AN31-AM31</f>
        <v>3</v>
      </c>
      <c r="AP31" s="23" t="n">
        <v>2.8</v>
      </c>
      <c r="AQ31" s="24" t="n">
        <f aca="false">AO31*AP31</f>
        <v>8.4</v>
      </c>
      <c r="AR31" s="24" t="n">
        <f aca="false">ROUND(AQ31,2)</f>
        <v>8.4</v>
      </c>
      <c r="AS31" s="25" t="n">
        <v>0</v>
      </c>
      <c r="AT31" s="24" t="n">
        <f aca="false">AS31</f>
        <v>0</v>
      </c>
      <c r="AU31" s="26" t="n">
        <f aca="false">X31+AR31+AT31</f>
        <v>11.63</v>
      </c>
      <c r="AV31" s="60" t="s">
        <v>24</v>
      </c>
    </row>
    <row r="32" s="28" customFormat="true" ht="28" hidden="false" customHeight="true" outlineLevel="0" collapsed="false">
      <c r="A32" s="8" t="n">
        <v>18</v>
      </c>
      <c r="B32" s="9" t="n">
        <v>305</v>
      </c>
      <c r="C32" s="8" t="s">
        <v>45</v>
      </c>
      <c r="D32" s="50" t="n">
        <v>20180036</v>
      </c>
      <c r="E32" s="22" t="n">
        <v>6116</v>
      </c>
      <c r="F32" s="22" t="n">
        <v>6183</v>
      </c>
      <c r="G32" s="22" t="n">
        <v>6299</v>
      </c>
      <c r="H32" s="22" t="n">
        <v>6532</v>
      </c>
      <c r="I32" s="22" t="n">
        <v>6647</v>
      </c>
      <c r="J32" s="22" t="n">
        <v>6731</v>
      </c>
      <c r="K32" s="22" t="n">
        <v>6790</v>
      </c>
      <c r="L32" s="22" t="n">
        <v>6866</v>
      </c>
      <c r="M32" s="22" t="n">
        <v>7245</v>
      </c>
      <c r="N32" s="22" t="n">
        <v>7316</v>
      </c>
      <c r="O32" s="22" t="n">
        <v>7413</v>
      </c>
      <c r="P32" s="22" t="n">
        <v>7592</v>
      </c>
      <c r="Q32" s="22" t="n">
        <v>8045</v>
      </c>
      <c r="R32" s="22" t="n">
        <v>8115</v>
      </c>
      <c r="S32" s="22" t="n">
        <v>8190</v>
      </c>
      <c r="T32" s="22" t="n">
        <v>8271</v>
      </c>
      <c r="U32" s="23" t="n">
        <f aca="false">T32-S32</f>
        <v>81</v>
      </c>
      <c r="V32" s="22" t="n">
        <v>0.5383</v>
      </c>
      <c r="W32" s="24" t="n">
        <f aca="false">V32*U32</f>
        <v>43.6023</v>
      </c>
      <c r="X32" s="24" t="n">
        <f aca="false">ROUND(W32,2)</f>
        <v>43.6</v>
      </c>
      <c r="Y32" s="22" t="n">
        <v>222</v>
      </c>
      <c r="Z32" s="22" t="n">
        <v>226</v>
      </c>
      <c r="AA32" s="22" t="n">
        <v>229</v>
      </c>
      <c r="AB32" s="22" t="n">
        <v>231</v>
      </c>
      <c r="AC32" s="22" t="n">
        <v>233</v>
      </c>
      <c r="AD32" s="22" t="n">
        <v>236</v>
      </c>
      <c r="AE32" s="22" t="n">
        <v>239</v>
      </c>
      <c r="AF32" s="22" t="n">
        <v>244</v>
      </c>
      <c r="AG32" s="22" t="n">
        <v>256</v>
      </c>
      <c r="AH32" s="22" t="n">
        <v>259</v>
      </c>
      <c r="AI32" s="22" t="n">
        <v>264</v>
      </c>
      <c r="AJ32" s="22" t="n">
        <v>268</v>
      </c>
      <c r="AK32" s="22" t="n">
        <v>277</v>
      </c>
      <c r="AL32" s="22" t="n">
        <v>280</v>
      </c>
      <c r="AM32" s="22" t="n">
        <v>285</v>
      </c>
      <c r="AN32" s="22" t="n">
        <v>290</v>
      </c>
      <c r="AO32" s="23" t="n">
        <f aca="false">AN32-AM32</f>
        <v>5</v>
      </c>
      <c r="AP32" s="23" t="n">
        <v>2.8</v>
      </c>
      <c r="AQ32" s="24" t="n">
        <f aca="false">AO32*AP32</f>
        <v>14</v>
      </c>
      <c r="AR32" s="24" t="n">
        <f aca="false">ROUND(AQ32,2)</f>
        <v>14</v>
      </c>
      <c r="AS32" s="25" t="n">
        <v>35</v>
      </c>
      <c r="AT32" s="24" t="n">
        <f aca="false">AS32</f>
        <v>35</v>
      </c>
      <c r="AU32" s="26" t="n">
        <f aca="false">X32+AR32+AT32</f>
        <v>92.6</v>
      </c>
      <c r="AV32" s="59"/>
    </row>
    <row r="33" s="28" customFormat="true" ht="28" hidden="false" customHeight="true" outlineLevel="0" collapsed="false">
      <c r="A33" s="8" t="n">
        <v>19</v>
      </c>
      <c r="B33" s="9" t="n">
        <v>405</v>
      </c>
      <c r="C33" s="9" t="s">
        <v>46</v>
      </c>
      <c r="D33" s="43" t="n">
        <v>20150017</v>
      </c>
      <c r="E33" s="22" t="n">
        <v>35539</v>
      </c>
      <c r="F33" s="22" t="n">
        <v>35729</v>
      </c>
      <c r="G33" s="22" t="n">
        <v>36042</v>
      </c>
      <c r="H33" s="22" t="n">
        <v>37014</v>
      </c>
      <c r="I33" s="22" t="n">
        <v>37314</v>
      </c>
      <c r="J33" s="22" t="n">
        <v>37614</v>
      </c>
      <c r="K33" s="22" t="n">
        <v>37837</v>
      </c>
      <c r="L33" s="22" t="n">
        <v>38047</v>
      </c>
      <c r="M33" s="22" t="n">
        <v>38888</v>
      </c>
      <c r="N33" s="22" t="n">
        <v>39032</v>
      </c>
      <c r="O33" s="22" t="n">
        <v>39237</v>
      </c>
      <c r="P33" s="22" t="n">
        <v>39464</v>
      </c>
      <c r="Q33" s="22" t="n">
        <v>40699</v>
      </c>
      <c r="R33" s="22" t="n">
        <v>40960</v>
      </c>
      <c r="S33" s="22" t="n">
        <v>41188</v>
      </c>
      <c r="T33" s="22" t="n">
        <v>41320</v>
      </c>
      <c r="U33" s="23" t="n">
        <f aca="false">T33-S33</f>
        <v>132</v>
      </c>
      <c r="V33" s="22" t="n">
        <v>0.5383</v>
      </c>
      <c r="W33" s="25" t="n">
        <f aca="false">V33*U33</f>
        <v>71.0556</v>
      </c>
      <c r="X33" s="25" t="n">
        <f aca="false">ROUND(W33,2)</f>
        <v>71.06</v>
      </c>
      <c r="Y33" s="22" t="n">
        <v>1089</v>
      </c>
      <c r="Z33" s="22" t="n">
        <v>1097</v>
      </c>
      <c r="AA33" s="22" t="n">
        <v>1112</v>
      </c>
      <c r="AB33" s="22" t="n">
        <v>1135</v>
      </c>
      <c r="AC33" s="22" t="n">
        <v>1144</v>
      </c>
      <c r="AD33" s="22" t="n">
        <v>1154</v>
      </c>
      <c r="AE33" s="22" t="n">
        <v>1163</v>
      </c>
      <c r="AF33" s="22" t="n">
        <v>1173</v>
      </c>
      <c r="AG33" s="22" t="n">
        <v>1202</v>
      </c>
      <c r="AH33" s="22" t="n">
        <v>1208</v>
      </c>
      <c r="AI33" s="22" t="n">
        <v>1217</v>
      </c>
      <c r="AJ33" s="22" t="n">
        <v>1225</v>
      </c>
      <c r="AK33" s="22" t="n">
        <v>1248</v>
      </c>
      <c r="AL33" s="22" t="n">
        <v>1255</v>
      </c>
      <c r="AM33" s="22" t="n">
        <v>1265</v>
      </c>
      <c r="AN33" s="22" t="n">
        <v>1271</v>
      </c>
      <c r="AO33" s="23" t="n">
        <f aca="false">AN33-AM33</f>
        <v>6</v>
      </c>
      <c r="AP33" s="22" t="n">
        <v>2.8</v>
      </c>
      <c r="AQ33" s="25" t="n">
        <f aca="false">AO33*AP33</f>
        <v>16.8</v>
      </c>
      <c r="AR33" s="25" t="n">
        <f aca="false">ROUND(AQ33,2)</f>
        <v>16.8</v>
      </c>
      <c r="AS33" s="25" t="n">
        <v>77</v>
      </c>
      <c r="AT33" s="25" t="n">
        <f aca="false">AS33</f>
        <v>77</v>
      </c>
      <c r="AU33" s="26" t="n">
        <f aca="false">X33+AR33+AT33</f>
        <v>164.86</v>
      </c>
      <c r="AV33" s="59"/>
    </row>
    <row r="34" s="4" customFormat="true" ht="28" hidden="false" customHeight="true" outlineLevel="0" collapsed="false">
      <c r="A34" s="47" t="n">
        <v>20</v>
      </c>
      <c r="B34" s="48" t="n">
        <v>406</v>
      </c>
      <c r="C34" s="9" t="s">
        <v>47</v>
      </c>
      <c r="D34" s="43" t="n">
        <v>20200045</v>
      </c>
      <c r="E34" s="23"/>
      <c r="F34" s="23"/>
      <c r="G34" s="23"/>
      <c r="H34" s="23"/>
      <c r="I34" s="23"/>
      <c r="J34" s="23"/>
      <c r="K34" s="23"/>
      <c r="L34" s="23" t="n">
        <v>58814</v>
      </c>
      <c r="M34" s="23" t="n">
        <v>58991</v>
      </c>
      <c r="N34" s="23" t="n">
        <v>59109</v>
      </c>
      <c r="O34" s="23" t="n">
        <v>59363</v>
      </c>
      <c r="P34" s="23" t="n">
        <v>60247</v>
      </c>
      <c r="Q34" s="23" t="n">
        <v>62493</v>
      </c>
      <c r="R34" s="23" t="n">
        <v>62827</v>
      </c>
      <c r="S34" s="23" t="n">
        <v>62932</v>
      </c>
      <c r="T34" s="23" t="n">
        <v>63098</v>
      </c>
      <c r="U34" s="23" t="n">
        <f aca="false">T34-S34</f>
        <v>166</v>
      </c>
      <c r="V34" s="23" t="n">
        <v>0.5383</v>
      </c>
      <c r="W34" s="24" t="n">
        <f aca="false">V34*U34</f>
        <v>89.3578</v>
      </c>
      <c r="X34" s="24" t="n">
        <f aca="false">W34/4</f>
        <v>22.33945</v>
      </c>
      <c r="Y34" s="23"/>
      <c r="Z34" s="23"/>
      <c r="AA34" s="23"/>
      <c r="AB34" s="23"/>
      <c r="AC34" s="23"/>
      <c r="AD34" s="23"/>
      <c r="AE34" s="23"/>
      <c r="AF34" s="23" t="n">
        <v>1331</v>
      </c>
      <c r="AG34" s="23" t="n">
        <v>1342</v>
      </c>
      <c r="AH34" s="23" t="n">
        <v>1351</v>
      </c>
      <c r="AI34" s="23" t="n">
        <v>1370</v>
      </c>
      <c r="AJ34" s="23" t="n">
        <v>1387</v>
      </c>
      <c r="AK34" s="23" t="n">
        <v>1417</v>
      </c>
      <c r="AL34" s="23" t="n">
        <v>1430</v>
      </c>
      <c r="AM34" s="23" t="n">
        <v>1443</v>
      </c>
      <c r="AN34" s="23" t="n">
        <v>1456</v>
      </c>
      <c r="AO34" s="23" t="n">
        <f aca="false">AN34-AM34</f>
        <v>13</v>
      </c>
      <c r="AP34" s="23" t="n">
        <v>2.8</v>
      </c>
      <c r="AQ34" s="24" t="n">
        <f aca="false">AP34*AO34</f>
        <v>36.4</v>
      </c>
      <c r="AR34" s="24" t="n">
        <f aca="false">AQ34/4</f>
        <v>9.1</v>
      </c>
      <c r="AS34" s="25" t="n">
        <v>78</v>
      </c>
      <c r="AT34" s="24" t="n">
        <f aca="false">AS34/4</f>
        <v>19.5</v>
      </c>
      <c r="AU34" s="26" t="n">
        <f aca="false">X34+AR34+AT34</f>
        <v>50.93945</v>
      </c>
      <c r="AV34" s="61"/>
    </row>
    <row r="35" s="4" customFormat="true" ht="28" hidden="false" customHeight="true" outlineLevel="0" collapsed="false">
      <c r="A35" s="47"/>
      <c r="B35" s="48"/>
      <c r="C35" s="9" t="s">
        <v>48</v>
      </c>
      <c r="D35" s="43" t="n">
        <v>2020021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/>
      <c r="X35" s="24" t="n">
        <f aca="false">W34/4</f>
        <v>22.33945</v>
      </c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4"/>
      <c r="AR35" s="24" t="n">
        <f aca="false">AQ34/4</f>
        <v>9.1</v>
      </c>
      <c r="AS35" s="25"/>
      <c r="AT35" s="24" t="n">
        <f aca="false">AS34/4</f>
        <v>19.5</v>
      </c>
      <c r="AU35" s="26" t="n">
        <f aca="false">X35+AR35+AT35</f>
        <v>50.93945</v>
      </c>
      <c r="AV35" s="61"/>
    </row>
    <row r="36" s="4" customFormat="true" ht="28" hidden="false" customHeight="true" outlineLevel="0" collapsed="false">
      <c r="A36" s="47"/>
      <c r="B36" s="48"/>
      <c r="C36" s="9" t="s">
        <v>49</v>
      </c>
      <c r="D36" s="43" t="n">
        <v>20210141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4"/>
      <c r="X36" s="24" t="n">
        <f aca="false">W34/4</f>
        <v>22.33945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4"/>
      <c r="AR36" s="24" t="n">
        <f aca="false">AQ34/4</f>
        <v>9.1</v>
      </c>
      <c r="AS36" s="25"/>
      <c r="AT36" s="24" t="n">
        <f aca="false">AS34/4</f>
        <v>19.5</v>
      </c>
      <c r="AU36" s="26" t="n">
        <f aca="false">X36+AR36+AT36</f>
        <v>50.93945</v>
      </c>
      <c r="AV36" s="61"/>
    </row>
    <row r="37" s="4" customFormat="true" ht="28" hidden="false" customHeight="true" outlineLevel="0" collapsed="false">
      <c r="A37" s="47"/>
      <c r="B37" s="48"/>
      <c r="C37" s="9" t="s">
        <v>50</v>
      </c>
      <c r="D37" s="43" t="n">
        <v>20200049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4"/>
      <c r="X37" s="24" t="n">
        <f aca="false">W34/4</f>
        <v>22.33945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4"/>
      <c r="AR37" s="24" t="n">
        <f aca="false">AQ34/4</f>
        <v>9.1</v>
      </c>
      <c r="AS37" s="25"/>
      <c r="AT37" s="24" t="n">
        <f aca="false">AS34/4</f>
        <v>19.5</v>
      </c>
      <c r="AU37" s="26" t="n">
        <f aca="false">X37+AR37+AT37</f>
        <v>50.93945</v>
      </c>
      <c r="AV37" s="61"/>
    </row>
    <row r="38" s="4" customFormat="true" ht="28" hidden="false" customHeight="true" outlineLevel="0" collapsed="false">
      <c r="A38" s="20" t="n">
        <v>21</v>
      </c>
      <c r="B38" s="21" t="n">
        <v>505</v>
      </c>
      <c r="C38" s="42" t="s">
        <v>51</v>
      </c>
      <c r="D38" s="50" t="n">
        <v>20239031</v>
      </c>
      <c r="E38" s="23" t="n">
        <v>38566</v>
      </c>
      <c r="F38" s="23" t="n">
        <v>38574</v>
      </c>
      <c r="G38" s="23" t="n">
        <v>38575</v>
      </c>
      <c r="H38" s="23" t="n">
        <v>0</v>
      </c>
      <c r="I38" s="23" t="n">
        <v>182</v>
      </c>
      <c r="J38" s="23" t="n">
        <v>307</v>
      </c>
      <c r="K38" s="23" t="n">
        <v>450</v>
      </c>
      <c r="L38" s="23" t="n">
        <v>1200</v>
      </c>
      <c r="M38" s="23" t="n">
        <v>1427</v>
      </c>
      <c r="N38" s="23" t="n">
        <v>1562</v>
      </c>
      <c r="O38" s="23" t="n">
        <v>1667</v>
      </c>
      <c r="P38" s="23" t="n">
        <v>1852</v>
      </c>
      <c r="Q38" s="23" t="n">
        <v>2500</v>
      </c>
      <c r="R38" s="23" t="n">
        <v>2595</v>
      </c>
      <c r="S38" s="23" t="n">
        <v>2688</v>
      </c>
      <c r="T38" s="23" t="n">
        <v>2889</v>
      </c>
      <c r="U38" s="23" t="n">
        <f aca="false">T38-S38</f>
        <v>201</v>
      </c>
      <c r="V38" s="23" t="n">
        <v>0.5383</v>
      </c>
      <c r="W38" s="24" t="n">
        <f aca="false">U38*V38</f>
        <v>108.1983</v>
      </c>
      <c r="X38" s="24" t="n">
        <f aca="false">W38/4</f>
        <v>27.049575</v>
      </c>
      <c r="Y38" s="23" t="n">
        <v>1442</v>
      </c>
      <c r="Z38" s="23" t="n">
        <v>1449</v>
      </c>
      <c r="AA38" s="23" t="n">
        <v>1457</v>
      </c>
      <c r="AB38" s="23" t="n">
        <v>1467</v>
      </c>
      <c r="AC38" s="23" t="n">
        <v>1477</v>
      </c>
      <c r="AD38" s="23" t="n">
        <v>1490</v>
      </c>
      <c r="AE38" s="23" t="n">
        <v>1506</v>
      </c>
      <c r="AF38" s="23" t="n">
        <v>1523</v>
      </c>
      <c r="AG38" s="23" t="n">
        <v>1532</v>
      </c>
      <c r="AH38" s="23" t="n">
        <v>1545</v>
      </c>
      <c r="AI38" s="23" t="n">
        <v>1558</v>
      </c>
      <c r="AJ38" s="23" t="n">
        <v>1567</v>
      </c>
      <c r="AK38" s="23" t="n">
        <v>1589</v>
      </c>
      <c r="AL38" s="23" t="n">
        <v>1603</v>
      </c>
      <c r="AM38" s="23" t="n">
        <v>1615</v>
      </c>
      <c r="AN38" s="23" t="n">
        <v>1627</v>
      </c>
      <c r="AO38" s="23" t="n">
        <f aca="false">AN38-AM38</f>
        <v>12</v>
      </c>
      <c r="AP38" s="23" t="n">
        <v>2.8</v>
      </c>
      <c r="AQ38" s="24" t="n">
        <f aca="false">AO38*AP38</f>
        <v>33.6</v>
      </c>
      <c r="AR38" s="24" t="n">
        <f aca="false">AQ38/4</f>
        <v>8.4</v>
      </c>
      <c r="AS38" s="25" t="n">
        <v>110</v>
      </c>
      <c r="AT38" s="24" t="n">
        <f aca="false">AS38/4</f>
        <v>27.5</v>
      </c>
      <c r="AU38" s="26" t="n">
        <f aca="false">X38+AR38+AT38</f>
        <v>62.949575</v>
      </c>
      <c r="AV38" s="61"/>
    </row>
    <row r="39" s="4" customFormat="true" ht="28" hidden="false" customHeight="true" outlineLevel="0" collapsed="false">
      <c r="A39" s="20"/>
      <c r="B39" s="21"/>
      <c r="C39" s="49" t="s">
        <v>52</v>
      </c>
      <c r="D39" s="50" t="n">
        <v>20210068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4"/>
      <c r="X39" s="24" t="n">
        <f aca="false">W38/4</f>
        <v>27.049575</v>
      </c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4"/>
      <c r="AR39" s="24" t="n">
        <f aca="false">AQ38/4</f>
        <v>8.4</v>
      </c>
      <c r="AS39" s="25"/>
      <c r="AT39" s="24" t="n">
        <f aca="false">AS38/4</f>
        <v>27.5</v>
      </c>
      <c r="AU39" s="26" t="n">
        <f aca="false">X39+AR39+AT39</f>
        <v>62.949575</v>
      </c>
      <c r="AV39" s="40"/>
    </row>
    <row r="40" s="4" customFormat="true" ht="28" hidden="false" customHeight="true" outlineLevel="0" collapsed="false">
      <c r="A40" s="20"/>
      <c r="B40" s="21"/>
      <c r="C40" s="49" t="s">
        <v>53</v>
      </c>
      <c r="D40" s="50" t="n">
        <v>20239208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4"/>
      <c r="X40" s="24" t="n">
        <f aca="false">W38/4</f>
        <v>27.049575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4"/>
      <c r="AR40" s="24" t="n">
        <f aca="false">AQ38/4</f>
        <v>8.4</v>
      </c>
      <c r="AS40" s="25"/>
      <c r="AT40" s="24" t="n">
        <f aca="false">AS38/4</f>
        <v>27.5</v>
      </c>
      <c r="AU40" s="26" t="n">
        <f aca="false">X40+AR40+AT40</f>
        <v>62.949575</v>
      </c>
      <c r="AV40" s="40"/>
    </row>
    <row r="41" s="4" customFormat="true" ht="28" hidden="false" customHeight="true" outlineLevel="0" collapsed="false">
      <c r="A41" s="20"/>
      <c r="B41" s="21"/>
      <c r="C41" s="49" t="s">
        <v>54</v>
      </c>
      <c r="D41" s="50" t="n">
        <v>20210203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4"/>
      <c r="X41" s="24" t="n">
        <f aca="false">W38/4</f>
        <v>27.049575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4"/>
      <c r="AR41" s="24" t="n">
        <f aca="false">AQ38/4</f>
        <v>8.4</v>
      </c>
      <c r="AS41" s="25"/>
      <c r="AT41" s="24" t="n">
        <f aca="false">AS38/4</f>
        <v>27.5</v>
      </c>
      <c r="AU41" s="26" t="n">
        <f aca="false">X41+AR41+AT41</f>
        <v>62.949575</v>
      </c>
      <c r="AV41" s="40"/>
    </row>
    <row r="42" s="28" customFormat="true" ht="22.3" hidden="false" customHeight="true" outlineLevel="0" collapsed="false">
      <c r="A42" s="62" t="n">
        <v>22</v>
      </c>
      <c r="B42" s="55" t="n">
        <v>506</v>
      </c>
      <c r="C42" s="49" t="s">
        <v>55</v>
      </c>
      <c r="D42" s="50" t="n">
        <v>20180098</v>
      </c>
      <c r="E42" s="56" t="n">
        <v>29217</v>
      </c>
      <c r="F42" s="56" t="n">
        <v>29378</v>
      </c>
      <c r="G42" s="56" t="n">
        <v>29701</v>
      </c>
      <c r="H42" s="56" t="n">
        <v>30746</v>
      </c>
      <c r="I42" s="56" t="n">
        <v>31226</v>
      </c>
      <c r="J42" s="56" t="n">
        <v>31485</v>
      </c>
      <c r="K42" s="56" t="n">
        <v>31629</v>
      </c>
      <c r="L42" s="56" t="n">
        <v>32400</v>
      </c>
      <c r="M42" s="56" t="n">
        <v>33929</v>
      </c>
      <c r="N42" s="56" t="n">
        <v>34172</v>
      </c>
      <c r="O42" s="56" t="n">
        <v>34414</v>
      </c>
      <c r="P42" s="56" t="n">
        <v>34987</v>
      </c>
      <c r="Q42" s="56" t="n">
        <v>37116</v>
      </c>
      <c r="R42" s="56" t="n">
        <v>37270</v>
      </c>
      <c r="S42" s="56" t="n">
        <v>37405</v>
      </c>
      <c r="T42" s="56" t="n">
        <v>37767</v>
      </c>
      <c r="U42" s="36" t="n">
        <f aca="false">T42-S42</f>
        <v>362</v>
      </c>
      <c r="V42" s="56" t="n">
        <v>0.5383</v>
      </c>
      <c r="W42" s="63" t="n">
        <f aca="false">U42*V42</f>
        <v>194.8646</v>
      </c>
      <c r="X42" s="24" t="n">
        <f aca="false">W42/2</f>
        <v>97.4323</v>
      </c>
      <c r="Y42" s="56" t="n">
        <v>1066</v>
      </c>
      <c r="Z42" s="56" t="n">
        <v>1079</v>
      </c>
      <c r="AA42" s="56" t="n">
        <v>1090</v>
      </c>
      <c r="AB42" s="56" t="n">
        <v>1109</v>
      </c>
      <c r="AC42" s="56" t="n">
        <v>1120</v>
      </c>
      <c r="AD42" s="56" t="n">
        <v>1134</v>
      </c>
      <c r="AE42" s="56" t="n">
        <v>1143</v>
      </c>
      <c r="AF42" s="56" t="n">
        <v>1167</v>
      </c>
      <c r="AG42" s="56" t="n">
        <v>1191</v>
      </c>
      <c r="AH42" s="56" t="n">
        <v>1204</v>
      </c>
      <c r="AI42" s="56" t="n">
        <v>1226</v>
      </c>
      <c r="AJ42" s="56" t="n">
        <v>1240</v>
      </c>
      <c r="AK42" s="56" t="n">
        <v>1259</v>
      </c>
      <c r="AL42" s="56" t="n">
        <v>1271</v>
      </c>
      <c r="AM42" s="56" t="n">
        <v>1278</v>
      </c>
      <c r="AN42" s="56" t="n">
        <v>1284</v>
      </c>
      <c r="AO42" s="36" t="n">
        <f aca="false">AN42-AM42</f>
        <v>6</v>
      </c>
      <c r="AP42" s="36" t="n">
        <v>2.8</v>
      </c>
      <c r="AQ42" s="63" t="n">
        <f aca="false">AO42*AP42</f>
        <v>16.8</v>
      </c>
      <c r="AR42" s="24" t="n">
        <f aca="false">ROUND(AQ42/2,2)</f>
        <v>8.4</v>
      </c>
      <c r="AS42" s="57" t="n">
        <v>24</v>
      </c>
      <c r="AT42" s="24" t="n">
        <f aca="false">AS42/2</f>
        <v>12</v>
      </c>
      <c r="AU42" s="26" t="n">
        <f aca="false">X42+AR42+AT42</f>
        <v>117.8323</v>
      </c>
      <c r="AV42" s="41"/>
    </row>
    <row r="43" s="28" customFormat="true" ht="22.3" hidden="false" customHeight="true" outlineLevel="0" collapsed="false">
      <c r="A43" s="62"/>
      <c r="B43" s="55"/>
      <c r="C43" s="49" t="s">
        <v>56</v>
      </c>
      <c r="D43" s="9" t="n">
        <v>2022906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36"/>
      <c r="V43" s="56"/>
      <c r="W43" s="63"/>
      <c r="X43" s="24" t="n">
        <f aca="false">X42</f>
        <v>97.4323</v>
      </c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36"/>
      <c r="AP43" s="36"/>
      <c r="AQ43" s="63"/>
      <c r="AR43" s="24" t="n">
        <f aca="false">AR42</f>
        <v>8.4</v>
      </c>
      <c r="AS43" s="57"/>
      <c r="AT43" s="24" t="n">
        <f aca="false">AS42/2</f>
        <v>12</v>
      </c>
      <c r="AU43" s="26" t="n">
        <f aca="false">X43+AR43+AT43</f>
        <v>117.8323</v>
      </c>
      <c r="AV43" s="41"/>
    </row>
    <row r="44" s="28" customFormat="true" ht="22.3" hidden="false" customHeight="true" outlineLevel="0" collapsed="false">
      <c r="A44" s="8" t="n">
        <v>23</v>
      </c>
      <c r="B44" s="9" t="n">
        <v>207</v>
      </c>
      <c r="C44" s="49" t="s">
        <v>57</v>
      </c>
      <c r="D44" s="50" t="n">
        <v>20190184</v>
      </c>
      <c r="E44" s="22" t="n">
        <v>12159</v>
      </c>
      <c r="F44" s="22" t="n">
        <v>12169</v>
      </c>
      <c r="G44" s="22" t="n">
        <v>12177</v>
      </c>
      <c r="H44" s="22" t="n">
        <v>12181</v>
      </c>
      <c r="I44" s="22" t="n">
        <v>12196</v>
      </c>
      <c r="J44" s="22" t="n">
        <v>12207</v>
      </c>
      <c r="K44" s="22" t="n">
        <v>12216</v>
      </c>
      <c r="L44" s="22" t="n">
        <v>12227</v>
      </c>
      <c r="M44" s="22" t="n">
        <v>12245</v>
      </c>
      <c r="N44" s="22" t="n">
        <v>12254</v>
      </c>
      <c r="O44" s="22" t="n">
        <v>12264</v>
      </c>
      <c r="P44" s="22" t="n">
        <v>12274</v>
      </c>
      <c r="Q44" s="22" t="n">
        <v>12317</v>
      </c>
      <c r="R44" s="22" t="n">
        <v>12326</v>
      </c>
      <c r="S44" s="22" t="n">
        <v>12335</v>
      </c>
      <c r="T44" s="22" t="n">
        <v>12344</v>
      </c>
      <c r="U44" s="23" t="n">
        <f aca="false">T44-S44</f>
        <v>9</v>
      </c>
      <c r="V44" s="22" t="n">
        <v>0.5383</v>
      </c>
      <c r="W44" s="24" t="n">
        <f aca="false">U44*V44</f>
        <v>4.8447</v>
      </c>
      <c r="X44" s="24" t="n">
        <f aca="false">ROUND(W44/2,2)</f>
        <v>2.42</v>
      </c>
      <c r="Y44" s="22" t="n">
        <v>109</v>
      </c>
      <c r="Z44" s="22" t="n">
        <v>112</v>
      </c>
      <c r="AA44" s="22" t="n">
        <v>114</v>
      </c>
      <c r="AB44" s="22" t="n">
        <v>123</v>
      </c>
      <c r="AC44" s="22" t="n">
        <v>126</v>
      </c>
      <c r="AD44" s="22" t="n">
        <v>129</v>
      </c>
      <c r="AE44" s="22" t="n">
        <v>139</v>
      </c>
      <c r="AF44" s="22" t="n">
        <v>144</v>
      </c>
      <c r="AG44" s="22" t="n">
        <v>149</v>
      </c>
      <c r="AH44" s="22" t="n">
        <v>152</v>
      </c>
      <c r="AI44" s="22" t="n">
        <v>155</v>
      </c>
      <c r="AJ44" s="22" t="n">
        <v>160</v>
      </c>
      <c r="AK44" s="22" t="n">
        <v>166</v>
      </c>
      <c r="AL44" s="22" t="n">
        <v>168</v>
      </c>
      <c r="AM44" s="22" t="n">
        <v>170</v>
      </c>
      <c r="AN44" s="22" t="n">
        <v>172</v>
      </c>
      <c r="AO44" s="23" t="n">
        <f aca="false">AN44-AM44</f>
        <v>2</v>
      </c>
      <c r="AP44" s="23" t="n">
        <v>2.8</v>
      </c>
      <c r="AQ44" s="24" t="n">
        <f aca="false">AO44*AP44</f>
        <v>5.6</v>
      </c>
      <c r="AR44" s="24" t="n">
        <f aca="false">ROUND(AQ44/2,2)</f>
        <v>2.8</v>
      </c>
      <c r="AS44" s="25" t="n">
        <v>3</v>
      </c>
      <c r="AT44" s="24" t="n">
        <f aca="false">AS44/2</f>
        <v>1.5</v>
      </c>
      <c r="AU44" s="26" t="n">
        <f aca="false">X44+AR44+AT44</f>
        <v>6.72</v>
      </c>
      <c r="AV44" s="41"/>
    </row>
    <row r="45" s="28" customFormat="true" ht="22.3" hidden="false" customHeight="true" outlineLevel="0" collapsed="false">
      <c r="A45" s="8"/>
      <c r="B45" s="9"/>
      <c r="C45" s="49" t="s">
        <v>58</v>
      </c>
      <c r="D45" s="50" t="n">
        <v>20200225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3"/>
      <c r="V45" s="22"/>
      <c r="W45" s="24"/>
      <c r="X45" s="24" t="n">
        <f aca="false">X44</f>
        <v>2.42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3"/>
      <c r="AP45" s="23"/>
      <c r="AQ45" s="24"/>
      <c r="AR45" s="24" t="n">
        <f aca="false">AR44</f>
        <v>2.8</v>
      </c>
      <c r="AS45" s="25"/>
      <c r="AT45" s="24" t="n">
        <f aca="false">AS44/2</f>
        <v>1.5</v>
      </c>
      <c r="AU45" s="26" t="n">
        <f aca="false">X45+AR45+AT45</f>
        <v>6.72</v>
      </c>
      <c r="AV45" s="41"/>
    </row>
    <row r="46" s="28" customFormat="true" ht="22.3" hidden="false" customHeight="true" outlineLevel="0" collapsed="false">
      <c r="A46" s="8" t="n">
        <v>24</v>
      </c>
      <c r="B46" s="9" t="n">
        <v>208</v>
      </c>
      <c r="C46" s="49" t="s">
        <v>59</v>
      </c>
      <c r="D46" s="50" t="n">
        <v>20210027</v>
      </c>
      <c r="E46" s="22" t="n">
        <v>17207</v>
      </c>
      <c r="F46" s="22" t="n">
        <v>17249</v>
      </c>
      <c r="G46" s="22" t="n">
        <v>17290</v>
      </c>
      <c r="H46" s="22" t="n">
        <v>17441</v>
      </c>
      <c r="I46" s="22" t="n">
        <v>17480</v>
      </c>
      <c r="J46" s="22" t="n">
        <v>17521</v>
      </c>
      <c r="K46" s="22" t="n">
        <v>17558</v>
      </c>
      <c r="L46" s="22" t="n">
        <v>17619</v>
      </c>
      <c r="M46" s="22" t="n">
        <v>17984</v>
      </c>
      <c r="N46" s="22" t="n">
        <v>18033</v>
      </c>
      <c r="O46" s="22" t="n">
        <v>18084</v>
      </c>
      <c r="P46" s="22" t="n">
        <v>18124</v>
      </c>
      <c r="Q46" s="22" t="n">
        <v>18236</v>
      </c>
      <c r="R46" s="22" t="n">
        <v>18274</v>
      </c>
      <c r="S46" s="22" t="n">
        <v>18312</v>
      </c>
      <c r="T46" s="22" t="n">
        <v>18358</v>
      </c>
      <c r="U46" s="23" t="n">
        <f aca="false">T46-S46</f>
        <v>46</v>
      </c>
      <c r="V46" s="22" t="n">
        <v>0.5383</v>
      </c>
      <c r="W46" s="24" t="n">
        <f aca="false">U46*V46</f>
        <v>24.7618</v>
      </c>
      <c r="X46" s="24" t="n">
        <f aca="false">ROUND(W46,2)</f>
        <v>24.76</v>
      </c>
      <c r="Y46" s="22" t="n">
        <v>194</v>
      </c>
      <c r="Z46" s="22" t="n">
        <v>199</v>
      </c>
      <c r="AA46" s="22" t="n">
        <v>201</v>
      </c>
      <c r="AB46" s="22" t="n">
        <v>206</v>
      </c>
      <c r="AC46" s="22" t="n">
        <v>210</v>
      </c>
      <c r="AD46" s="22" t="n">
        <v>213</v>
      </c>
      <c r="AE46" s="22" t="n">
        <v>219</v>
      </c>
      <c r="AF46" s="22" t="n">
        <v>222</v>
      </c>
      <c r="AG46" s="22" t="n">
        <v>257</v>
      </c>
      <c r="AH46" s="22" t="n">
        <v>262</v>
      </c>
      <c r="AI46" s="22" t="n">
        <v>266</v>
      </c>
      <c r="AJ46" s="22" t="n">
        <v>270</v>
      </c>
      <c r="AK46" s="22" t="n">
        <v>277</v>
      </c>
      <c r="AL46" s="22" t="n">
        <v>282</v>
      </c>
      <c r="AM46" s="22" t="n">
        <v>286</v>
      </c>
      <c r="AN46" s="22" t="n">
        <v>289</v>
      </c>
      <c r="AO46" s="23" t="n">
        <f aca="false">AN46-AM46</f>
        <v>3</v>
      </c>
      <c r="AP46" s="23" t="n">
        <v>2.8</v>
      </c>
      <c r="AQ46" s="24" t="n">
        <f aca="false">AO46*AP46</f>
        <v>8.4</v>
      </c>
      <c r="AR46" s="24" t="n">
        <f aca="false">ROUND(AQ46,2)</f>
        <v>8.4</v>
      </c>
      <c r="AS46" s="25" t="n">
        <v>36</v>
      </c>
      <c r="AT46" s="24" t="n">
        <f aca="false">AS46</f>
        <v>36</v>
      </c>
      <c r="AU46" s="26" t="n">
        <f aca="false">X46+AR46+AT46</f>
        <v>69.16</v>
      </c>
      <c r="AV46" s="41"/>
    </row>
    <row r="47" s="28" customFormat="true" ht="22.3" hidden="false" customHeight="true" outlineLevel="0" collapsed="false">
      <c r="A47" s="8" t="n">
        <v>25</v>
      </c>
      <c r="B47" s="9" t="n">
        <v>307</v>
      </c>
      <c r="C47" s="8" t="s">
        <v>60</v>
      </c>
      <c r="D47" s="50" t="n">
        <v>20239295</v>
      </c>
      <c r="E47" s="22" t="n">
        <v>8005</v>
      </c>
      <c r="F47" s="22" t="n">
        <v>8079</v>
      </c>
      <c r="G47" s="22" t="n">
        <v>8192</v>
      </c>
      <c r="H47" s="22" t="n">
        <v>8481</v>
      </c>
      <c r="I47" s="22" t="n">
        <v>8637</v>
      </c>
      <c r="J47" s="22" t="n">
        <v>8721</v>
      </c>
      <c r="K47" s="22" t="n">
        <v>8777</v>
      </c>
      <c r="L47" s="22" t="n">
        <v>8844</v>
      </c>
      <c r="M47" s="22" t="n">
        <v>9001</v>
      </c>
      <c r="N47" s="22" t="n">
        <v>9030</v>
      </c>
      <c r="O47" s="22" t="n">
        <v>9056</v>
      </c>
      <c r="P47" s="22" t="n">
        <v>9068</v>
      </c>
      <c r="Q47" s="22" t="n">
        <v>9236</v>
      </c>
      <c r="R47" s="22" t="n">
        <v>9251</v>
      </c>
      <c r="S47" s="22" t="n">
        <v>9271</v>
      </c>
      <c r="T47" s="22" t="n">
        <v>9313</v>
      </c>
      <c r="U47" s="23" t="n">
        <f aca="false">T47-S47</f>
        <v>42</v>
      </c>
      <c r="V47" s="23" t="n">
        <v>0.5383</v>
      </c>
      <c r="W47" s="24" t="n">
        <f aca="false">U47*V47</f>
        <v>22.6086</v>
      </c>
      <c r="X47" s="24" t="n">
        <f aca="false">ROUND(W47,2)</f>
        <v>22.61</v>
      </c>
      <c r="Y47" s="22" t="n">
        <v>270</v>
      </c>
      <c r="Z47" s="22" t="n">
        <v>289</v>
      </c>
      <c r="AA47" s="22" t="n">
        <v>294</v>
      </c>
      <c r="AB47" s="22" t="n">
        <v>304</v>
      </c>
      <c r="AC47" s="22" t="n">
        <v>318</v>
      </c>
      <c r="AD47" s="22" t="n">
        <v>331</v>
      </c>
      <c r="AE47" s="22" t="n">
        <v>341</v>
      </c>
      <c r="AF47" s="22" t="n">
        <v>360</v>
      </c>
      <c r="AG47" s="22" t="n">
        <v>363</v>
      </c>
      <c r="AH47" s="22" t="n">
        <v>367</v>
      </c>
      <c r="AI47" s="22" t="n">
        <v>368</v>
      </c>
      <c r="AJ47" s="22" t="n">
        <v>370</v>
      </c>
      <c r="AK47" s="22" t="n">
        <v>373</v>
      </c>
      <c r="AL47" s="22" t="n">
        <v>373</v>
      </c>
      <c r="AM47" s="22" t="n">
        <v>379</v>
      </c>
      <c r="AN47" s="22" t="n">
        <v>382</v>
      </c>
      <c r="AO47" s="23" t="n">
        <f aca="false">AN47-AM47</f>
        <v>3</v>
      </c>
      <c r="AP47" s="23" t="n">
        <v>2.8</v>
      </c>
      <c r="AQ47" s="24" t="n">
        <f aca="false">AO47*AP47</f>
        <v>8.4</v>
      </c>
      <c r="AR47" s="24" t="n">
        <f aca="false">ROUND(AQ47,2)</f>
        <v>8.4</v>
      </c>
      <c r="AS47" s="25" t="n">
        <v>6</v>
      </c>
      <c r="AT47" s="24" t="n">
        <f aca="false">AS47</f>
        <v>6</v>
      </c>
      <c r="AU47" s="26" t="n">
        <f aca="false">X47+AR47+AT47</f>
        <v>37.01</v>
      </c>
      <c r="AV47" s="64"/>
    </row>
    <row r="48" s="28" customFormat="true" ht="22.3" hidden="false" customHeight="true" outlineLevel="0" collapsed="false">
      <c r="A48" s="8" t="n">
        <v>26</v>
      </c>
      <c r="B48" s="9" t="n">
        <v>308</v>
      </c>
      <c r="C48" s="8" t="s">
        <v>61</v>
      </c>
      <c r="D48" s="50" t="n">
        <v>20239080</v>
      </c>
      <c r="E48" s="22" t="n">
        <v>2524</v>
      </c>
      <c r="F48" s="22" t="n">
        <v>2551</v>
      </c>
      <c r="G48" s="22" t="n">
        <v>2572</v>
      </c>
      <c r="H48" s="22" t="n">
        <v>2653</v>
      </c>
      <c r="I48" s="22" t="n">
        <v>2667</v>
      </c>
      <c r="J48" s="22" t="n">
        <v>2697</v>
      </c>
      <c r="K48" s="22" t="n">
        <v>2714</v>
      </c>
      <c r="L48" s="22" t="n">
        <v>2778</v>
      </c>
      <c r="M48" s="22" t="n">
        <v>3074</v>
      </c>
      <c r="N48" s="22" t="n">
        <v>3116</v>
      </c>
      <c r="O48" s="22" t="n">
        <v>3172</v>
      </c>
      <c r="P48" s="22" t="n">
        <v>3221</v>
      </c>
      <c r="Q48" s="22" t="n">
        <v>3356</v>
      </c>
      <c r="R48" s="22" t="n">
        <v>3414</v>
      </c>
      <c r="S48" s="22" t="n">
        <v>3460</v>
      </c>
      <c r="T48" s="22" t="n">
        <v>3513</v>
      </c>
      <c r="U48" s="23" t="n">
        <f aca="false">T48-S48</f>
        <v>53</v>
      </c>
      <c r="V48" s="22" t="n">
        <v>0.5383</v>
      </c>
      <c r="W48" s="24" t="n">
        <f aca="false">U48*V48</f>
        <v>28.5299</v>
      </c>
      <c r="X48" s="24" t="n">
        <f aca="false">ROUND(W48,2)</f>
        <v>28.53</v>
      </c>
      <c r="Y48" s="22" t="n">
        <v>211</v>
      </c>
      <c r="Z48" s="22" t="n">
        <v>212</v>
      </c>
      <c r="AA48" s="22" t="n">
        <v>212</v>
      </c>
      <c r="AB48" s="22" t="n">
        <v>212</v>
      </c>
      <c r="AC48" s="22" t="n">
        <v>212</v>
      </c>
      <c r="AD48" s="22" t="n">
        <v>213</v>
      </c>
      <c r="AE48" s="22" t="n">
        <v>214</v>
      </c>
      <c r="AF48" s="22" t="n">
        <v>219</v>
      </c>
      <c r="AG48" s="22" t="n">
        <v>235</v>
      </c>
      <c r="AH48" s="22" t="n">
        <v>239</v>
      </c>
      <c r="AI48" s="22" t="n">
        <v>242</v>
      </c>
      <c r="AJ48" s="22" t="n">
        <v>245</v>
      </c>
      <c r="AK48" s="22" t="n">
        <v>252</v>
      </c>
      <c r="AL48" s="22" t="n">
        <v>254</v>
      </c>
      <c r="AM48" s="22" t="n">
        <v>257</v>
      </c>
      <c r="AN48" s="22" t="n">
        <v>259</v>
      </c>
      <c r="AO48" s="23" t="n">
        <f aca="false">AN48-AM48</f>
        <v>2</v>
      </c>
      <c r="AP48" s="23" t="n">
        <v>2.8</v>
      </c>
      <c r="AQ48" s="24" t="n">
        <f aca="false">AO48*AP48</f>
        <v>5.6</v>
      </c>
      <c r="AR48" s="24" t="n">
        <f aca="false">ROUND(AQ48,2)</f>
        <v>5.6</v>
      </c>
      <c r="AS48" s="25" t="n">
        <v>6</v>
      </c>
      <c r="AT48" s="24" t="n">
        <f aca="false">AS48</f>
        <v>6</v>
      </c>
      <c r="AU48" s="26" t="n">
        <f aca="false">X48+AR48+AT48</f>
        <v>40.13</v>
      </c>
      <c r="AV48" s="65"/>
    </row>
    <row r="49" s="28" customFormat="true" ht="22.3" hidden="false" customHeight="true" outlineLevel="0" collapsed="false">
      <c r="A49" s="8" t="n">
        <v>27</v>
      </c>
      <c r="B49" s="9" t="n">
        <v>407</v>
      </c>
      <c r="C49" s="9" t="s">
        <v>62</v>
      </c>
      <c r="D49" s="43" t="n">
        <v>19990001</v>
      </c>
      <c r="E49" s="22" t="n">
        <v>22527</v>
      </c>
      <c r="F49" s="22" t="n">
        <v>22557</v>
      </c>
      <c r="G49" s="22" t="n">
        <v>22600</v>
      </c>
      <c r="H49" s="22" t="n">
        <v>22609</v>
      </c>
      <c r="I49" s="22" t="n">
        <v>22651</v>
      </c>
      <c r="J49" s="22" t="n">
        <v>22675</v>
      </c>
      <c r="K49" s="22" t="n">
        <v>22705</v>
      </c>
      <c r="L49" s="22" t="n">
        <v>22731</v>
      </c>
      <c r="M49" s="22" t="n">
        <v>22782</v>
      </c>
      <c r="N49" s="22" t="n">
        <v>22836</v>
      </c>
      <c r="O49" s="22" t="n">
        <v>22864</v>
      </c>
      <c r="P49" s="22" t="n">
        <v>22895</v>
      </c>
      <c r="Q49" s="22" t="n">
        <v>22951</v>
      </c>
      <c r="R49" s="22" t="n">
        <v>22996</v>
      </c>
      <c r="S49" s="22" t="n">
        <v>23028</v>
      </c>
      <c r="T49" s="22" t="n">
        <v>23075</v>
      </c>
      <c r="U49" s="23" t="n">
        <f aca="false">T49-S49</f>
        <v>47</v>
      </c>
      <c r="V49" s="23" t="n">
        <v>0.5383</v>
      </c>
      <c r="W49" s="24" t="n">
        <f aca="false">U49*V49</f>
        <v>25.3001</v>
      </c>
      <c r="X49" s="24" t="n">
        <f aca="false">ROUND(W49,2)</f>
        <v>25.3</v>
      </c>
      <c r="Y49" s="22" t="n">
        <v>49</v>
      </c>
      <c r="Z49" s="22" t="n">
        <v>55</v>
      </c>
      <c r="AA49" s="22" t="n">
        <v>58</v>
      </c>
      <c r="AB49" s="22" t="n">
        <v>63</v>
      </c>
      <c r="AC49" s="22" t="n">
        <v>65</v>
      </c>
      <c r="AD49" s="22" t="n">
        <v>68</v>
      </c>
      <c r="AE49" s="22" t="n">
        <v>71</v>
      </c>
      <c r="AF49" s="22" t="n">
        <v>75</v>
      </c>
      <c r="AG49" s="22" t="n">
        <v>83</v>
      </c>
      <c r="AH49" s="22" t="n">
        <v>86</v>
      </c>
      <c r="AI49" s="22" t="n">
        <v>89</v>
      </c>
      <c r="AJ49" s="22" t="n">
        <v>92</v>
      </c>
      <c r="AK49" s="22" t="n">
        <v>97</v>
      </c>
      <c r="AL49" s="22" t="n">
        <v>99</v>
      </c>
      <c r="AM49" s="22" t="n">
        <v>105</v>
      </c>
      <c r="AN49" s="22" t="n">
        <v>112</v>
      </c>
      <c r="AO49" s="23" t="n">
        <f aca="false">AN49-AM49</f>
        <v>7</v>
      </c>
      <c r="AP49" s="23" t="n">
        <v>2.8</v>
      </c>
      <c r="AQ49" s="24" t="n">
        <f aca="false">AO49*AP49</f>
        <v>19.6</v>
      </c>
      <c r="AR49" s="24" t="n">
        <f aca="false">ROUND(AQ49,2)</f>
        <v>19.6</v>
      </c>
      <c r="AS49" s="25" t="n">
        <v>0</v>
      </c>
      <c r="AT49" s="24" t="n">
        <f aca="false">AS49</f>
        <v>0</v>
      </c>
      <c r="AU49" s="26" t="n">
        <f aca="false">X49+AR49+AT49</f>
        <v>44.9</v>
      </c>
      <c r="AV49" s="59"/>
    </row>
    <row r="50" s="28" customFormat="true" ht="22.3" hidden="false" customHeight="true" outlineLevel="0" collapsed="false">
      <c r="A50" s="62" t="n">
        <v>28</v>
      </c>
      <c r="B50" s="55" t="n">
        <v>408</v>
      </c>
      <c r="C50" s="49" t="s">
        <v>63</v>
      </c>
      <c r="D50" s="50" t="n">
        <v>20229286</v>
      </c>
      <c r="E50" s="56" t="n">
        <v>5211</v>
      </c>
      <c r="F50" s="56" t="n">
        <v>5256</v>
      </c>
      <c r="G50" s="56" t="n">
        <v>5452</v>
      </c>
      <c r="H50" s="56" t="n">
        <v>5830</v>
      </c>
      <c r="I50" s="56" t="n">
        <v>5926</v>
      </c>
      <c r="J50" s="56" t="n">
        <v>5988</v>
      </c>
      <c r="K50" s="56" t="n">
        <v>6050</v>
      </c>
      <c r="L50" s="56" t="n">
        <v>6163</v>
      </c>
      <c r="M50" s="56" t="n">
        <v>6661</v>
      </c>
      <c r="N50" s="56" t="n">
        <v>6739</v>
      </c>
      <c r="O50" s="56" t="n">
        <v>6848</v>
      </c>
      <c r="P50" s="56" t="n">
        <v>7110</v>
      </c>
      <c r="Q50" s="56" t="n">
        <v>7909</v>
      </c>
      <c r="R50" s="56" t="n">
        <v>7977</v>
      </c>
      <c r="S50" s="56" t="n">
        <v>8037</v>
      </c>
      <c r="T50" s="56" t="n">
        <v>8111</v>
      </c>
      <c r="U50" s="36" t="n">
        <f aca="false">T50-S50</f>
        <v>74</v>
      </c>
      <c r="V50" s="56" t="n">
        <v>0.5383</v>
      </c>
      <c r="W50" s="63" t="n">
        <f aca="false">U50*V50</f>
        <v>39.8342</v>
      </c>
      <c r="X50" s="66" t="n">
        <f aca="false">W50</f>
        <v>39.8342</v>
      </c>
      <c r="Y50" s="56" t="n">
        <v>313</v>
      </c>
      <c r="Z50" s="56" t="n">
        <v>323</v>
      </c>
      <c r="AA50" s="56" t="n">
        <v>332</v>
      </c>
      <c r="AB50" s="56" t="n">
        <v>341</v>
      </c>
      <c r="AC50" s="56" t="n">
        <v>351</v>
      </c>
      <c r="AD50" s="56" t="n">
        <v>359</v>
      </c>
      <c r="AE50" s="56" t="n">
        <v>366</v>
      </c>
      <c r="AF50" s="56" t="n">
        <v>375</v>
      </c>
      <c r="AG50" s="56" t="n">
        <v>391</v>
      </c>
      <c r="AH50" s="56" t="n">
        <v>397</v>
      </c>
      <c r="AI50" s="56" t="n">
        <v>405</v>
      </c>
      <c r="AJ50" s="56" t="n">
        <v>411</v>
      </c>
      <c r="AK50" s="56" t="n">
        <v>421</v>
      </c>
      <c r="AL50" s="56" t="n">
        <v>428</v>
      </c>
      <c r="AM50" s="56" t="n">
        <v>435</v>
      </c>
      <c r="AN50" s="56" t="n">
        <v>440</v>
      </c>
      <c r="AO50" s="36" t="n">
        <f aca="false">AN50-AM50</f>
        <v>5</v>
      </c>
      <c r="AP50" s="36" t="n">
        <v>2.8</v>
      </c>
      <c r="AQ50" s="63" t="n">
        <f aca="false">AO50*AP50</f>
        <v>14</v>
      </c>
      <c r="AR50" s="24" t="n">
        <f aca="false">AQ50</f>
        <v>14</v>
      </c>
      <c r="AS50" s="57" t="n">
        <v>42</v>
      </c>
      <c r="AT50" s="24" t="n">
        <f aca="false">AS50</f>
        <v>42</v>
      </c>
      <c r="AU50" s="26" t="n">
        <f aca="false">X50+AR50+AT50</f>
        <v>95.8342</v>
      </c>
      <c r="AV50" s="67"/>
    </row>
    <row r="51" s="28" customFormat="true" ht="22.3" hidden="false" customHeight="true" outlineLevel="0" collapsed="false">
      <c r="A51" s="8" t="n">
        <v>29</v>
      </c>
      <c r="B51" s="9" t="n">
        <v>508</v>
      </c>
      <c r="C51" s="9" t="s">
        <v>64</v>
      </c>
      <c r="D51" s="43" t="n">
        <v>20202015</v>
      </c>
      <c r="E51" s="56" t="n">
        <v>1720</v>
      </c>
      <c r="F51" s="56" t="n">
        <v>1784</v>
      </c>
      <c r="G51" s="56" t="n">
        <v>1894</v>
      </c>
      <c r="H51" s="56" t="n">
        <v>2140</v>
      </c>
      <c r="I51" s="56" t="n">
        <v>2233</v>
      </c>
      <c r="J51" s="56" t="n">
        <v>2330</v>
      </c>
      <c r="K51" s="22" t="n">
        <v>2411</v>
      </c>
      <c r="L51" s="22" t="n">
        <v>2610</v>
      </c>
      <c r="M51" s="22" t="n">
        <v>3053</v>
      </c>
      <c r="N51" s="22" t="n">
        <v>3155</v>
      </c>
      <c r="O51" s="22" t="n">
        <v>3232</v>
      </c>
      <c r="P51" s="22" t="n">
        <v>3327</v>
      </c>
      <c r="Q51" s="22" t="n">
        <v>3597</v>
      </c>
      <c r="R51" s="22" t="n">
        <v>3677</v>
      </c>
      <c r="S51" s="22" t="n">
        <v>3739</v>
      </c>
      <c r="T51" s="22" t="n">
        <v>3886</v>
      </c>
      <c r="U51" s="23" t="n">
        <f aca="false">T51-S51</f>
        <v>147</v>
      </c>
      <c r="V51" s="23" t="n">
        <v>0.5383</v>
      </c>
      <c r="W51" s="24" t="n">
        <f aca="false">U51*V51</f>
        <v>79.1301</v>
      </c>
      <c r="X51" s="24" t="n">
        <f aca="false">W51/2</f>
        <v>39.56505</v>
      </c>
      <c r="Y51" s="56" t="n">
        <v>175</v>
      </c>
      <c r="Z51" s="56" t="n">
        <v>181</v>
      </c>
      <c r="AA51" s="56" t="n">
        <v>184</v>
      </c>
      <c r="AB51" s="56" t="n">
        <v>188</v>
      </c>
      <c r="AC51" s="56" t="n">
        <v>192</v>
      </c>
      <c r="AD51" s="56" t="n">
        <v>196</v>
      </c>
      <c r="AE51" s="22" t="n">
        <v>200</v>
      </c>
      <c r="AF51" s="22" t="n">
        <v>205</v>
      </c>
      <c r="AG51" s="22" t="n">
        <v>215</v>
      </c>
      <c r="AH51" s="22" t="n">
        <v>223</v>
      </c>
      <c r="AI51" s="22" t="n">
        <v>228</v>
      </c>
      <c r="AJ51" s="22" t="n">
        <v>233</v>
      </c>
      <c r="AK51" s="22" t="n">
        <v>255</v>
      </c>
      <c r="AL51" s="22" t="n">
        <v>258</v>
      </c>
      <c r="AM51" s="22" t="n">
        <v>263</v>
      </c>
      <c r="AN51" s="22" t="n">
        <v>266</v>
      </c>
      <c r="AO51" s="23" t="n">
        <f aca="false">AN51-AM51</f>
        <v>3</v>
      </c>
      <c r="AP51" s="23" t="n">
        <v>2.8</v>
      </c>
      <c r="AQ51" s="24" t="n">
        <f aca="false">AO51*AP51</f>
        <v>8.4</v>
      </c>
      <c r="AR51" s="24" t="n">
        <f aca="false">AQ51/2</f>
        <v>4.2</v>
      </c>
      <c r="AS51" s="25" t="n">
        <v>30</v>
      </c>
      <c r="AT51" s="24" t="n">
        <f aca="false">AS51/2</f>
        <v>15</v>
      </c>
      <c r="AU51" s="26" t="n">
        <f aca="false">X51+AR51+AT51</f>
        <v>58.76505</v>
      </c>
      <c r="AV51" s="67"/>
    </row>
    <row r="52" s="73" customFormat="true" ht="22.3" hidden="false" customHeight="true" outlineLevel="0" collapsed="false">
      <c r="A52" s="8"/>
      <c r="B52" s="9"/>
      <c r="C52" s="9" t="s">
        <v>65</v>
      </c>
      <c r="D52" s="43" t="n">
        <v>20229251</v>
      </c>
      <c r="E52" s="68"/>
      <c r="F52" s="68"/>
      <c r="G52" s="68"/>
      <c r="H52" s="68"/>
      <c r="I52" s="68"/>
      <c r="J52" s="68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  <c r="V52" s="23"/>
      <c r="W52" s="24"/>
      <c r="X52" s="69" t="n">
        <f aca="false">W51/2</f>
        <v>39.56505</v>
      </c>
      <c r="Y52" s="70"/>
      <c r="Z52" s="70"/>
      <c r="AA52" s="70"/>
      <c r="AB52" s="70"/>
      <c r="AC52" s="70"/>
      <c r="AD52" s="7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3"/>
      <c r="AP52" s="23"/>
      <c r="AQ52" s="24"/>
      <c r="AR52" s="71" t="n">
        <f aca="false">AQ51/2</f>
        <v>4.2</v>
      </c>
      <c r="AS52" s="25"/>
      <c r="AT52" s="71" t="n">
        <f aca="false">AS51/2</f>
        <v>15</v>
      </c>
      <c r="AU52" s="26" t="n">
        <f aca="false">X52+AR52+AT52</f>
        <v>58.76505</v>
      </c>
      <c r="AV52" s="72"/>
    </row>
    <row r="53" s="73" customFormat="true" ht="22.3" hidden="false" customHeight="true" outlineLevel="0" collapsed="false">
      <c r="A53" s="74" t="s">
        <v>66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 t="n">
        <f aca="false">SUM(W4:W52)</f>
        <v>1604.134</v>
      </c>
      <c r="X53" s="75" t="n">
        <f aca="false">SUM(X4:X52)</f>
        <v>1604.138</v>
      </c>
      <c r="Y53" s="76" t="s">
        <v>67</v>
      </c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7" t="n">
        <f aca="false">SUM(AQ4:AQ52)</f>
        <v>565.6</v>
      </c>
      <c r="AR53" s="78" t="n">
        <f aca="false">SUM(AR4:AR52)</f>
        <v>565.593333333333</v>
      </c>
      <c r="AS53" s="78" t="n">
        <f aca="false">SUM(AS4:AS52)</f>
        <v>1372</v>
      </c>
      <c r="AT53" s="78" t="n">
        <f aca="false">SUM(AT4:AT52)</f>
        <v>1372</v>
      </c>
      <c r="AU53" s="77" t="n">
        <f aca="false">SUM(AU4:AU52)</f>
        <v>3541.73133333333</v>
      </c>
      <c r="AV53" s="72"/>
    </row>
    <row r="54" customFormat="false" ht="21" hidden="false" customHeight="true" outlineLevel="0" collapsed="false"/>
    <row r="55" customFormat="false" ht="20.1" hidden="false" customHeight="true" outlineLevel="0" collapsed="false"/>
  </sheetData>
  <mergeCells count="370">
    <mergeCell ref="A1:AV1"/>
    <mergeCell ref="A2:A3"/>
    <mergeCell ref="B2:B3"/>
    <mergeCell ref="C2:C3"/>
    <mergeCell ref="D2:D3"/>
    <mergeCell ref="E2:X2"/>
    <mergeCell ref="Y2:AR2"/>
    <mergeCell ref="AS2:AT2"/>
    <mergeCell ref="AU2:AU3"/>
    <mergeCell ref="AV2:AV3"/>
    <mergeCell ref="A11:A12"/>
    <mergeCell ref="B11:B12"/>
    <mergeCell ref="S11:S12"/>
    <mergeCell ref="T11:T12"/>
    <mergeCell ref="U11:U12"/>
    <mergeCell ref="V11:V12"/>
    <mergeCell ref="W11:W12"/>
    <mergeCell ref="AM11:AM12"/>
    <mergeCell ref="AN11:AN12"/>
    <mergeCell ref="AO11:AO12"/>
    <mergeCell ref="AP11:AP12"/>
    <mergeCell ref="AQ11:AQ12"/>
    <mergeCell ref="AS11:AS12"/>
    <mergeCell ref="A13:A16"/>
    <mergeCell ref="B13:B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AD13:AD16"/>
    <mergeCell ref="AE13:AE16"/>
    <mergeCell ref="AF13:AF16"/>
    <mergeCell ref="AG13:AG16"/>
    <mergeCell ref="AH13:AH16"/>
    <mergeCell ref="AI13:AI16"/>
    <mergeCell ref="AJ13:AJ16"/>
    <mergeCell ref="AK13:AK16"/>
    <mergeCell ref="AL13:AL16"/>
    <mergeCell ref="AM13:AM16"/>
    <mergeCell ref="AN13:AN16"/>
    <mergeCell ref="AO13:AO16"/>
    <mergeCell ref="AP13:AP16"/>
    <mergeCell ref="AQ13:AQ16"/>
    <mergeCell ref="AS13:AS16"/>
    <mergeCell ref="A21:A24"/>
    <mergeCell ref="B21:B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N21:AN24"/>
    <mergeCell ref="AO21:AO24"/>
    <mergeCell ref="AP21:AP24"/>
    <mergeCell ref="AQ21:AQ24"/>
    <mergeCell ref="AS21:AS24"/>
    <mergeCell ref="A25:A27"/>
    <mergeCell ref="B25:B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S25:AS27"/>
    <mergeCell ref="A28:A30"/>
    <mergeCell ref="B28:B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S28:AS30"/>
    <mergeCell ref="A34:A37"/>
    <mergeCell ref="B34:B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W34:W37"/>
    <mergeCell ref="AE34:AE37"/>
    <mergeCell ref="AF34:AF37"/>
    <mergeCell ref="AG34:AG37"/>
    <mergeCell ref="AH34:AH37"/>
    <mergeCell ref="AI34:AI37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S34:AS37"/>
    <mergeCell ref="A38:A41"/>
    <mergeCell ref="B38:B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S38:AS41"/>
    <mergeCell ref="A42:A43"/>
    <mergeCell ref="B42:B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S42:AS43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S44:AS45"/>
    <mergeCell ref="A51:A52"/>
    <mergeCell ref="B51:B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S51:AS52"/>
    <mergeCell ref="A53:V53"/>
    <mergeCell ref="Y53:AP53"/>
  </mergeCells>
  <printOptions headings="false" gridLines="false" gridLinesSet="true" horizontalCentered="true" verticalCentered="false"/>
  <pageMargins left="0" right="0" top="0.275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1" activeCellId="0" sqref="A1:AV1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79" width="3.99"/>
    <col collapsed="false" customWidth="true" hidden="false" outlineLevel="0" max="3" min="3" style="79" width="6.99"/>
    <col collapsed="false" customWidth="true" hidden="false" outlineLevel="0" max="4" min="4" style="5" width="10.59"/>
    <col collapsed="false" customWidth="true" hidden="true" outlineLevel="0" max="18" min="5" style="5" width="8.5"/>
    <col collapsed="false" customWidth="true" hidden="false" outlineLevel="0" max="20" min="19" style="5" width="8.5"/>
    <col collapsed="false" customWidth="true" hidden="false" outlineLevel="0" max="21" min="21" style="5" width="6.29"/>
    <col collapsed="false" customWidth="true" hidden="false" outlineLevel="0" max="22" min="22" style="5" width="6.5"/>
    <col collapsed="false" customWidth="true" hidden="false" outlineLevel="0" max="23" min="23" style="5" width="9.5"/>
    <col collapsed="false" customWidth="true" hidden="false" outlineLevel="0" max="24" min="24" style="5" width="8.09"/>
    <col collapsed="false" customWidth="true" hidden="true" outlineLevel="0" max="38" min="25" style="5" width="8.19"/>
    <col collapsed="false" customWidth="true" hidden="false" outlineLevel="0" max="40" min="39" style="5" width="8.19"/>
    <col collapsed="false" customWidth="true" hidden="false" outlineLevel="0" max="41" min="41" style="5" width="5.29"/>
    <col collapsed="false" customWidth="true" hidden="false" outlineLevel="0" max="42" min="42" style="5" width="5.99"/>
    <col collapsed="false" customWidth="true" hidden="false" outlineLevel="0" max="43" min="43" style="5" width="8.19"/>
    <col collapsed="false" customWidth="true" hidden="false" outlineLevel="0" max="44" min="44" style="80" width="8.59"/>
    <col collapsed="false" customWidth="true" hidden="false" outlineLevel="0" max="45" min="45" style="81" width="8.39"/>
    <col collapsed="false" customWidth="true" hidden="false" outlineLevel="0" max="46" min="46" style="80" width="9.19"/>
    <col collapsed="false" customWidth="true" hidden="false" outlineLevel="0" max="47" min="47" style="5" width="10.69"/>
    <col collapsed="false" customWidth="true" hidden="false" outlineLevel="0" max="48" min="48" style="5" width="4.09"/>
    <col collapsed="false" customWidth="false" hidden="false" outlineLevel="0" max="257" min="49" style="5" width="7.5"/>
  </cols>
  <sheetData>
    <row r="1" customFormat="false" ht="3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6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2" t="s">
        <v>7</v>
      </c>
      <c r="AT2" s="12"/>
      <c r="AU2" s="16" t="s">
        <v>8</v>
      </c>
      <c r="AV2" s="8" t="s">
        <v>9</v>
      </c>
    </row>
    <row r="3" s="19" customFormat="true" ht="17.25" hidden="false" customHeight="true" outlineLevel="0" collapsed="false">
      <c r="A3" s="8"/>
      <c r="B3" s="8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5" t="s">
        <v>10</v>
      </c>
      <c r="V3" s="15" t="s">
        <v>11</v>
      </c>
      <c r="W3" s="15" t="s">
        <v>12</v>
      </c>
      <c r="X3" s="16" t="s">
        <v>13</v>
      </c>
      <c r="Y3" s="14" t="n">
        <v>44854</v>
      </c>
      <c r="Z3" s="14" t="n">
        <v>44885</v>
      </c>
      <c r="AA3" s="14" t="n">
        <v>44910</v>
      </c>
      <c r="AB3" s="14" t="n">
        <v>44977</v>
      </c>
      <c r="AC3" s="14" t="n">
        <v>45005</v>
      </c>
      <c r="AD3" s="14" t="n">
        <v>45036</v>
      </c>
      <c r="AE3" s="14" t="n">
        <v>45066</v>
      </c>
      <c r="AF3" s="14" t="n">
        <v>45097</v>
      </c>
      <c r="AG3" s="14" t="n">
        <v>45189</v>
      </c>
      <c r="AH3" s="14" t="n">
        <v>45219</v>
      </c>
      <c r="AI3" s="14" t="n">
        <v>45250</v>
      </c>
      <c r="AJ3" s="14" t="n">
        <v>45280</v>
      </c>
      <c r="AK3" s="14" t="n">
        <v>45371</v>
      </c>
      <c r="AL3" s="14" t="n">
        <v>45402</v>
      </c>
      <c r="AM3" s="14" t="n">
        <v>45432</v>
      </c>
      <c r="AN3" s="14" t="n">
        <v>45463</v>
      </c>
      <c r="AO3" s="15" t="s">
        <v>10</v>
      </c>
      <c r="AP3" s="15" t="s">
        <v>11</v>
      </c>
      <c r="AQ3" s="15" t="s">
        <v>12</v>
      </c>
      <c r="AR3" s="18" t="s">
        <v>14</v>
      </c>
      <c r="AS3" s="17" t="s">
        <v>15</v>
      </c>
      <c r="AT3" s="18" t="s">
        <v>16</v>
      </c>
      <c r="AU3" s="16"/>
      <c r="AV3" s="8"/>
    </row>
    <row r="4" s="28" customFormat="true" ht="21" hidden="false" customHeight="true" outlineLevel="0" collapsed="false">
      <c r="A4" s="8" t="n">
        <v>1</v>
      </c>
      <c r="B4" s="9" t="n">
        <v>101</v>
      </c>
      <c r="C4" s="12" t="s">
        <v>69</v>
      </c>
      <c r="D4" s="9" t="n">
        <v>20130022</v>
      </c>
      <c r="E4" s="22" t="n">
        <v>16465</v>
      </c>
      <c r="F4" s="22" t="n">
        <v>16521</v>
      </c>
      <c r="G4" s="22" t="n">
        <v>16566</v>
      </c>
      <c r="H4" s="22" t="n">
        <v>16677</v>
      </c>
      <c r="I4" s="22" t="n">
        <v>16713</v>
      </c>
      <c r="J4" s="22" t="n">
        <v>16748</v>
      </c>
      <c r="K4" s="22" t="n">
        <v>16786</v>
      </c>
      <c r="L4" s="22" t="n">
        <v>16838</v>
      </c>
      <c r="M4" s="22" t="n">
        <v>16988</v>
      </c>
      <c r="N4" s="22" t="n">
        <v>17027</v>
      </c>
      <c r="O4" s="22" t="n">
        <v>17068</v>
      </c>
      <c r="P4" s="22" t="n">
        <v>17103</v>
      </c>
      <c r="Q4" s="22" t="n">
        <v>17193</v>
      </c>
      <c r="R4" s="22" t="n">
        <v>17237</v>
      </c>
      <c r="S4" s="22" t="n">
        <v>17275</v>
      </c>
      <c r="T4" s="22" t="n">
        <v>17315</v>
      </c>
      <c r="U4" s="22" t="n">
        <f aca="false">T4-S4</f>
        <v>40</v>
      </c>
      <c r="V4" s="22" t="n">
        <v>0.5383</v>
      </c>
      <c r="W4" s="25" t="n">
        <f aca="false">U4*V4</f>
        <v>21.532</v>
      </c>
      <c r="X4" s="23" t="n">
        <f aca="false">ROUND(W4,2)</f>
        <v>21.53</v>
      </c>
      <c r="Y4" s="22" t="n">
        <v>383</v>
      </c>
      <c r="Z4" s="22" t="n">
        <v>387</v>
      </c>
      <c r="AA4" s="22" t="n">
        <v>391</v>
      </c>
      <c r="AB4" s="22" t="n">
        <v>398</v>
      </c>
      <c r="AC4" s="22" t="n">
        <v>402</v>
      </c>
      <c r="AD4" s="22" t="n">
        <v>406</v>
      </c>
      <c r="AE4" s="22" t="n">
        <v>411</v>
      </c>
      <c r="AF4" s="22" t="n">
        <v>417</v>
      </c>
      <c r="AG4" s="22" t="n">
        <v>434</v>
      </c>
      <c r="AH4" s="22" t="n">
        <v>440</v>
      </c>
      <c r="AI4" s="22" t="n">
        <v>446</v>
      </c>
      <c r="AJ4" s="22" t="n">
        <v>449</v>
      </c>
      <c r="AK4" s="22" t="n">
        <v>457</v>
      </c>
      <c r="AL4" s="22" t="n">
        <v>461</v>
      </c>
      <c r="AM4" s="22" t="n">
        <v>466</v>
      </c>
      <c r="AN4" s="22" t="n">
        <v>472</v>
      </c>
      <c r="AO4" s="22" t="n">
        <f aca="false">AN4-AM4</f>
        <v>6</v>
      </c>
      <c r="AP4" s="22" t="n">
        <v>2.8</v>
      </c>
      <c r="AQ4" s="25" t="n">
        <f aca="false">AP4*AO4</f>
        <v>16.8</v>
      </c>
      <c r="AR4" s="24" t="n">
        <f aca="false">ROUND(AQ4,2)</f>
        <v>16.8</v>
      </c>
      <c r="AS4" s="25" t="n">
        <v>62</v>
      </c>
      <c r="AT4" s="24" t="n">
        <f aca="false">AS4</f>
        <v>62</v>
      </c>
      <c r="AU4" s="26" t="n">
        <f aca="false">X4+AR4+AT4</f>
        <v>100.33</v>
      </c>
      <c r="AV4" s="59"/>
    </row>
    <row r="5" s="28" customFormat="true" ht="21" hidden="false" customHeight="true" outlineLevel="0" collapsed="false">
      <c r="A5" s="8" t="n">
        <v>2</v>
      </c>
      <c r="B5" s="9" t="n">
        <v>102</v>
      </c>
      <c r="C5" s="15"/>
      <c r="D5" s="8"/>
      <c r="E5" s="22" t="n">
        <v>33938</v>
      </c>
      <c r="F5" s="22" t="n">
        <v>34127</v>
      </c>
      <c r="G5" s="22" t="n">
        <v>34484</v>
      </c>
      <c r="H5" s="22" t="n">
        <v>35666</v>
      </c>
      <c r="I5" s="22" t="n">
        <v>36085</v>
      </c>
      <c r="J5" s="22" t="n">
        <v>36341</v>
      </c>
      <c r="K5" s="22" t="n">
        <v>36481</v>
      </c>
      <c r="L5" s="22" t="n">
        <v>36645</v>
      </c>
      <c r="M5" s="22" t="n">
        <v>37208</v>
      </c>
      <c r="N5" s="22" t="n">
        <v>37319</v>
      </c>
      <c r="O5" s="22" t="n">
        <v>37452</v>
      </c>
      <c r="P5" s="22" t="n">
        <v>38708</v>
      </c>
      <c r="Q5" s="22" t="n">
        <v>38764</v>
      </c>
      <c r="R5" s="22" t="n">
        <v>38801</v>
      </c>
      <c r="S5" s="22" t="n">
        <v>38863</v>
      </c>
      <c r="T5" s="22" t="n">
        <v>38863</v>
      </c>
      <c r="U5" s="22" t="n">
        <f aca="false">T5-S5</f>
        <v>0</v>
      </c>
      <c r="V5" s="22" t="n">
        <v>0.5383</v>
      </c>
      <c r="W5" s="25" t="n">
        <f aca="false">U5*V5</f>
        <v>0</v>
      </c>
      <c r="X5" s="24" t="n">
        <f aca="false">W5/3</f>
        <v>0</v>
      </c>
      <c r="Y5" s="22" t="n">
        <v>1637</v>
      </c>
      <c r="Z5" s="22" t="n">
        <v>1647</v>
      </c>
      <c r="AA5" s="22" t="n">
        <v>1654</v>
      </c>
      <c r="AB5" s="22" t="n">
        <v>1671</v>
      </c>
      <c r="AC5" s="22" t="n">
        <v>1678</v>
      </c>
      <c r="AD5" s="22" t="n">
        <v>1685</v>
      </c>
      <c r="AE5" s="22" t="n">
        <v>1691</v>
      </c>
      <c r="AF5" s="22" t="n">
        <v>1699</v>
      </c>
      <c r="AG5" s="22" t="n">
        <v>1715</v>
      </c>
      <c r="AH5" s="22" t="n">
        <v>1722</v>
      </c>
      <c r="AI5" s="22" t="n">
        <v>1729</v>
      </c>
      <c r="AJ5" s="22" t="n">
        <v>1748</v>
      </c>
      <c r="AK5" s="22" t="n">
        <v>1754</v>
      </c>
      <c r="AL5" s="22" t="n">
        <v>1757</v>
      </c>
      <c r="AM5" s="22" t="n">
        <v>1763</v>
      </c>
      <c r="AN5" s="22" t="n">
        <v>1763</v>
      </c>
      <c r="AO5" s="22" t="n">
        <f aca="false">AN5-AM5</f>
        <v>0</v>
      </c>
      <c r="AP5" s="22" t="n">
        <v>2.8</v>
      </c>
      <c r="AQ5" s="25" t="n">
        <f aca="false">AO5*AP5</f>
        <v>0</v>
      </c>
      <c r="AR5" s="24" t="n">
        <f aca="false">AQ5/3</f>
        <v>0</v>
      </c>
      <c r="AS5" s="25" t="n">
        <v>0</v>
      </c>
      <c r="AT5" s="24" t="n">
        <f aca="false">AS5/3</f>
        <v>0</v>
      </c>
      <c r="AU5" s="26" t="n">
        <f aca="false">X5+AR5+AT5</f>
        <v>0</v>
      </c>
      <c r="AV5" s="82"/>
    </row>
    <row r="6" s="28" customFormat="true" ht="21" hidden="false" customHeight="true" outlineLevel="0" collapsed="false">
      <c r="A6" s="8" t="n">
        <v>3</v>
      </c>
      <c r="B6" s="9" t="n">
        <v>201</v>
      </c>
      <c r="C6" s="12" t="s">
        <v>70</v>
      </c>
      <c r="D6" s="9" t="n">
        <v>20200312</v>
      </c>
      <c r="E6" s="22" t="n">
        <v>14896</v>
      </c>
      <c r="F6" s="22" t="n">
        <v>14959</v>
      </c>
      <c r="G6" s="22" t="n">
        <v>15020</v>
      </c>
      <c r="H6" s="22" t="n">
        <v>15268</v>
      </c>
      <c r="I6" s="22" t="n">
        <v>15356</v>
      </c>
      <c r="J6" s="22" t="n">
        <v>15414</v>
      </c>
      <c r="K6" s="22" t="n">
        <v>15465</v>
      </c>
      <c r="L6" s="22" t="n">
        <v>15531</v>
      </c>
      <c r="M6" s="22" t="n">
        <v>15730</v>
      </c>
      <c r="N6" s="22" t="n">
        <v>15797</v>
      </c>
      <c r="O6" s="22" t="n">
        <v>15859</v>
      </c>
      <c r="P6" s="22" t="n">
        <v>15919</v>
      </c>
      <c r="Q6" s="22" t="n">
        <v>16199</v>
      </c>
      <c r="R6" s="22" t="n">
        <v>16256</v>
      </c>
      <c r="S6" s="22" t="n">
        <v>16313</v>
      </c>
      <c r="T6" s="22" t="n">
        <v>16386</v>
      </c>
      <c r="U6" s="22" t="n">
        <f aca="false">T6-S6</f>
        <v>73</v>
      </c>
      <c r="V6" s="22" t="n">
        <v>0.5383</v>
      </c>
      <c r="W6" s="25" t="n">
        <f aca="false">U6*V6</f>
        <v>39.2959</v>
      </c>
      <c r="X6" s="24" t="n">
        <f aca="false">W6/2</f>
        <v>19.64795</v>
      </c>
      <c r="Y6" s="22" t="n">
        <v>345</v>
      </c>
      <c r="Z6" s="22" t="n">
        <v>354</v>
      </c>
      <c r="AA6" s="22" t="n">
        <v>360</v>
      </c>
      <c r="AB6" s="22" t="n">
        <v>368</v>
      </c>
      <c r="AC6" s="22" t="n">
        <v>372</v>
      </c>
      <c r="AD6" s="22" t="n">
        <v>377</v>
      </c>
      <c r="AE6" s="22" t="n">
        <v>381</v>
      </c>
      <c r="AF6" s="22" t="n">
        <v>385</v>
      </c>
      <c r="AG6" s="22" t="n">
        <v>400</v>
      </c>
      <c r="AH6" s="22" t="n">
        <v>408</v>
      </c>
      <c r="AI6" s="22" t="n">
        <v>420</v>
      </c>
      <c r="AJ6" s="22" t="n">
        <v>426</v>
      </c>
      <c r="AK6" s="22" t="n">
        <v>437</v>
      </c>
      <c r="AL6" s="22" t="n">
        <v>442</v>
      </c>
      <c r="AM6" s="22" t="n">
        <v>448</v>
      </c>
      <c r="AN6" s="22" t="n">
        <v>455</v>
      </c>
      <c r="AO6" s="22" t="n">
        <f aca="false">AN6-AM6</f>
        <v>7</v>
      </c>
      <c r="AP6" s="22" t="n">
        <v>2.8</v>
      </c>
      <c r="AQ6" s="25" t="n">
        <f aca="false">AO6*AP6</f>
        <v>19.6</v>
      </c>
      <c r="AR6" s="24" t="n">
        <f aca="false">ROUND(AQ6/2,2)</f>
        <v>9.8</v>
      </c>
      <c r="AS6" s="25" t="n">
        <v>12</v>
      </c>
      <c r="AT6" s="24" t="n">
        <f aca="false">AS6/2</f>
        <v>6</v>
      </c>
      <c r="AU6" s="26" t="n">
        <f aca="false">X6+AR6+AT6</f>
        <v>35.44795</v>
      </c>
      <c r="AV6" s="59"/>
    </row>
    <row r="7" s="28" customFormat="true" ht="21" hidden="false" customHeight="true" outlineLevel="0" collapsed="false">
      <c r="A7" s="8"/>
      <c r="B7" s="9"/>
      <c r="C7" s="12" t="s">
        <v>71</v>
      </c>
      <c r="D7" s="9" t="n">
        <v>2020030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  <c r="X7" s="24" t="n">
        <f aca="false">W6/2</f>
        <v>19.64795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5"/>
      <c r="AR7" s="24" t="n">
        <f aca="false">AR6</f>
        <v>9.8</v>
      </c>
      <c r="AS7" s="25"/>
      <c r="AT7" s="24" t="n">
        <f aca="false">AS6/2</f>
        <v>6</v>
      </c>
      <c r="AU7" s="26" t="n">
        <f aca="false">X7+AR7+AT7</f>
        <v>35.44795</v>
      </c>
      <c r="AV7" s="59"/>
    </row>
    <row r="8" s="28" customFormat="true" ht="21" hidden="false" customHeight="true" outlineLevel="0" collapsed="false">
      <c r="A8" s="8" t="n">
        <v>4</v>
      </c>
      <c r="B8" s="9" t="n">
        <v>301</v>
      </c>
      <c r="C8" s="15" t="s">
        <v>72</v>
      </c>
      <c r="D8" s="8" t="n">
        <v>20239166</v>
      </c>
      <c r="E8" s="22" t="n">
        <v>12016</v>
      </c>
      <c r="F8" s="22" t="n">
        <v>12052</v>
      </c>
      <c r="G8" s="22" t="n">
        <v>12085</v>
      </c>
      <c r="H8" s="22" t="n">
        <v>12168</v>
      </c>
      <c r="I8" s="22" t="n">
        <v>12199</v>
      </c>
      <c r="J8" s="22" t="n">
        <v>12234</v>
      </c>
      <c r="K8" s="22" t="n">
        <v>12234</v>
      </c>
      <c r="L8" s="22" t="n">
        <v>12234</v>
      </c>
      <c r="M8" s="22" t="n">
        <v>12391</v>
      </c>
      <c r="N8" s="22" t="n">
        <v>12449</v>
      </c>
      <c r="O8" s="22" t="n">
        <v>12530</v>
      </c>
      <c r="P8" s="22" t="n">
        <v>12649</v>
      </c>
      <c r="Q8" s="22" t="n">
        <v>13405</v>
      </c>
      <c r="R8" s="22" t="n">
        <v>13664</v>
      </c>
      <c r="S8" s="22" t="n">
        <v>13711</v>
      </c>
      <c r="T8" s="22" t="n">
        <v>13779</v>
      </c>
      <c r="U8" s="22" t="n">
        <f aca="false">T8-S8</f>
        <v>68</v>
      </c>
      <c r="V8" s="22" t="n">
        <v>0.5383</v>
      </c>
      <c r="W8" s="25" t="n">
        <f aca="false">U8*V8</f>
        <v>36.6044</v>
      </c>
      <c r="X8" s="23" t="n">
        <f aca="false">ROUND(W8,2)</f>
        <v>36.6</v>
      </c>
      <c r="Y8" s="22" t="n">
        <v>325</v>
      </c>
      <c r="Z8" s="22" t="n">
        <v>332</v>
      </c>
      <c r="AA8" s="22" t="n">
        <v>336</v>
      </c>
      <c r="AB8" s="22" t="n">
        <v>341</v>
      </c>
      <c r="AC8" s="22" t="n">
        <v>344</v>
      </c>
      <c r="AD8" s="22" t="n">
        <v>349</v>
      </c>
      <c r="AE8" s="22" t="n">
        <v>349</v>
      </c>
      <c r="AF8" s="22" t="n">
        <v>349</v>
      </c>
      <c r="AG8" s="22" t="n">
        <v>353</v>
      </c>
      <c r="AH8" s="22" t="n">
        <v>355</v>
      </c>
      <c r="AI8" s="22" t="n">
        <v>359</v>
      </c>
      <c r="AJ8" s="22" t="n">
        <v>360</v>
      </c>
      <c r="AK8" s="22" t="n">
        <v>364</v>
      </c>
      <c r="AL8" s="22" t="n">
        <v>366</v>
      </c>
      <c r="AM8" s="22" t="n">
        <v>370</v>
      </c>
      <c r="AN8" s="22" t="n">
        <v>373</v>
      </c>
      <c r="AO8" s="22" t="n">
        <f aca="false">AN8-AM8</f>
        <v>3</v>
      </c>
      <c r="AP8" s="22" t="n">
        <v>2.8</v>
      </c>
      <c r="AQ8" s="25" t="n">
        <f aca="false">AO8*AP8</f>
        <v>8.4</v>
      </c>
      <c r="AR8" s="24" t="n">
        <f aca="false">ROUND(AQ8,2)</f>
        <v>8.4</v>
      </c>
      <c r="AS8" s="25" t="n">
        <v>20</v>
      </c>
      <c r="AT8" s="24" t="n">
        <f aca="false">AS8</f>
        <v>20</v>
      </c>
      <c r="AU8" s="26" t="n">
        <f aca="false">X8+AR8+AT8</f>
        <v>65</v>
      </c>
      <c r="AV8" s="67"/>
    </row>
    <row r="9" s="28" customFormat="true" ht="21" hidden="false" customHeight="true" outlineLevel="0" collapsed="false">
      <c r="A9" s="8" t="n">
        <v>5</v>
      </c>
      <c r="B9" s="9" t="n">
        <v>302</v>
      </c>
      <c r="C9" s="15" t="s">
        <v>73</v>
      </c>
      <c r="D9" s="8" t="n">
        <v>20239256</v>
      </c>
      <c r="E9" s="22" t="n">
        <v>28794</v>
      </c>
      <c r="F9" s="22" t="n">
        <v>28841</v>
      </c>
      <c r="G9" s="22" t="n">
        <v>28938</v>
      </c>
      <c r="H9" s="22" t="n">
        <v>29203</v>
      </c>
      <c r="I9" s="22" t="n">
        <v>29218</v>
      </c>
      <c r="J9" s="22" t="n">
        <v>29230</v>
      </c>
      <c r="K9" s="22" t="n">
        <v>29230</v>
      </c>
      <c r="L9" s="22" t="n">
        <v>29251</v>
      </c>
      <c r="M9" s="22" t="n">
        <v>29528</v>
      </c>
      <c r="N9" s="22" t="n">
        <v>29631</v>
      </c>
      <c r="O9" s="22" t="n">
        <v>29929</v>
      </c>
      <c r="P9" s="22" t="n">
        <v>30766</v>
      </c>
      <c r="Q9" s="22" t="n">
        <v>33407</v>
      </c>
      <c r="R9" s="22" t="n">
        <v>33682</v>
      </c>
      <c r="S9" s="22" t="n">
        <v>33776</v>
      </c>
      <c r="T9" s="22" t="n">
        <v>33899</v>
      </c>
      <c r="U9" s="22" t="n">
        <f aca="false">T9-S9</f>
        <v>123</v>
      </c>
      <c r="V9" s="22" t="n">
        <v>0.5383</v>
      </c>
      <c r="W9" s="25" t="n">
        <f aca="false">U9*V9</f>
        <v>66.2109</v>
      </c>
      <c r="X9" s="23" t="n">
        <f aca="false">ROUND(W9,2)</f>
        <v>66.21</v>
      </c>
      <c r="Y9" s="22" t="n">
        <v>1928</v>
      </c>
      <c r="Z9" s="22" t="n">
        <v>1932</v>
      </c>
      <c r="AA9" s="22" t="n">
        <v>1936</v>
      </c>
      <c r="AB9" s="22" t="n">
        <v>1941</v>
      </c>
      <c r="AC9" s="22" t="n">
        <v>1942</v>
      </c>
      <c r="AD9" s="22" t="n">
        <v>1944</v>
      </c>
      <c r="AE9" s="22" t="n">
        <v>1944</v>
      </c>
      <c r="AF9" s="22" t="n">
        <v>1945</v>
      </c>
      <c r="AG9" s="22" t="n">
        <v>1956</v>
      </c>
      <c r="AH9" s="22" t="n">
        <v>1965</v>
      </c>
      <c r="AI9" s="22" t="n">
        <v>1979</v>
      </c>
      <c r="AJ9" s="22" t="n">
        <v>2020</v>
      </c>
      <c r="AK9" s="22" t="n">
        <v>2035</v>
      </c>
      <c r="AL9" s="22" t="n">
        <v>2042</v>
      </c>
      <c r="AM9" s="22" t="n">
        <v>2050</v>
      </c>
      <c r="AN9" s="22" t="n">
        <v>2061</v>
      </c>
      <c r="AO9" s="22" t="n">
        <f aca="false">AN9-AM9</f>
        <v>11</v>
      </c>
      <c r="AP9" s="22" t="n">
        <v>2.8</v>
      </c>
      <c r="AQ9" s="25" t="n">
        <f aca="false">AO9*AP9</f>
        <v>30.8</v>
      </c>
      <c r="AR9" s="24" t="n">
        <f aca="false">ROUND(AQ9,2)</f>
        <v>30.8</v>
      </c>
      <c r="AS9" s="25" t="n">
        <v>45</v>
      </c>
      <c r="AT9" s="24" t="n">
        <f aca="false">AS9</f>
        <v>45</v>
      </c>
      <c r="AU9" s="26" t="n">
        <f aca="false">X9+AR9+AT9</f>
        <v>142.01</v>
      </c>
      <c r="AV9" s="67"/>
    </row>
    <row r="10" s="28" customFormat="true" ht="21" hidden="false" customHeight="true" outlineLevel="0" collapsed="false">
      <c r="A10" s="9" t="n">
        <v>6</v>
      </c>
      <c r="B10" s="9" t="n">
        <v>401</v>
      </c>
      <c r="C10" s="12" t="s">
        <v>74</v>
      </c>
      <c r="D10" s="9" t="n">
        <v>20229078</v>
      </c>
      <c r="E10" s="22" t="n">
        <v>10710</v>
      </c>
      <c r="F10" s="22" t="n">
        <v>10795</v>
      </c>
      <c r="G10" s="22" t="n">
        <v>10909</v>
      </c>
      <c r="H10" s="22" t="n">
        <v>11049</v>
      </c>
      <c r="I10" s="22" t="n">
        <v>11178</v>
      </c>
      <c r="J10" s="22" t="n">
        <v>11248</v>
      </c>
      <c r="K10" s="22" t="n">
        <v>11303</v>
      </c>
      <c r="L10" s="22" t="n">
        <v>11356</v>
      </c>
      <c r="M10" s="22" t="n">
        <v>11436</v>
      </c>
      <c r="N10" s="22" t="n">
        <v>11481</v>
      </c>
      <c r="O10" s="22" t="n">
        <v>11531</v>
      </c>
      <c r="P10" s="22" t="n">
        <v>11563</v>
      </c>
      <c r="Q10" s="22" t="n">
        <v>11623</v>
      </c>
      <c r="R10" s="22" t="n">
        <v>11648</v>
      </c>
      <c r="S10" s="22" t="n">
        <v>11679</v>
      </c>
      <c r="T10" s="22" t="n">
        <v>11717</v>
      </c>
      <c r="U10" s="22" t="n">
        <f aca="false">T10-S10</f>
        <v>38</v>
      </c>
      <c r="V10" s="22" t="n">
        <v>0.5383</v>
      </c>
      <c r="W10" s="25" t="n">
        <f aca="false">U10*V10</f>
        <v>20.4554</v>
      </c>
      <c r="X10" s="25" t="n">
        <f aca="false">W10/2</f>
        <v>10.2277</v>
      </c>
      <c r="Y10" s="22" t="n">
        <v>347</v>
      </c>
      <c r="Z10" s="22" t="n">
        <v>388</v>
      </c>
      <c r="AA10" s="22" t="n">
        <v>405</v>
      </c>
      <c r="AB10" s="22" t="n">
        <v>407</v>
      </c>
      <c r="AC10" s="22" t="n">
        <v>409</v>
      </c>
      <c r="AD10" s="22" t="n">
        <v>410</v>
      </c>
      <c r="AE10" s="22" t="n">
        <v>411</v>
      </c>
      <c r="AF10" s="22" t="n">
        <v>412</v>
      </c>
      <c r="AG10" s="22" t="n">
        <v>413</v>
      </c>
      <c r="AH10" s="22" t="n">
        <v>414</v>
      </c>
      <c r="AI10" s="22" t="n">
        <v>415</v>
      </c>
      <c r="AJ10" s="22" t="n">
        <v>416</v>
      </c>
      <c r="AK10" s="22" t="n">
        <v>420</v>
      </c>
      <c r="AL10" s="22" t="n">
        <v>422</v>
      </c>
      <c r="AM10" s="22" t="n">
        <v>424</v>
      </c>
      <c r="AN10" s="22" t="n">
        <v>425</v>
      </c>
      <c r="AO10" s="22" t="n">
        <f aca="false">AN10-AM10</f>
        <v>1</v>
      </c>
      <c r="AP10" s="22" t="n">
        <v>2.8</v>
      </c>
      <c r="AQ10" s="25" t="n">
        <f aca="false">AO10*AP10</f>
        <v>2.8</v>
      </c>
      <c r="AR10" s="25" t="n">
        <f aca="false">AQ10/2</f>
        <v>1.4</v>
      </c>
      <c r="AS10" s="25" t="n">
        <v>0</v>
      </c>
      <c r="AT10" s="25" t="n">
        <f aca="false">AS10/2</f>
        <v>0</v>
      </c>
      <c r="AU10" s="26" t="n">
        <f aca="false">X10+AR10+AT10</f>
        <v>11.6277</v>
      </c>
      <c r="AV10" s="27"/>
    </row>
    <row r="11" s="28" customFormat="true" ht="21" hidden="false" customHeight="true" outlineLevel="0" collapsed="false">
      <c r="A11" s="9"/>
      <c r="B11" s="9"/>
      <c r="C11" s="12" t="s">
        <v>75</v>
      </c>
      <c r="D11" s="9" t="n">
        <v>2013003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5"/>
      <c r="X11" s="24" t="n">
        <f aca="false">W10/2</f>
        <v>10.2277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5"/>
      <c r="AR11" s="24" t="n">
        <f aca="false">AQ10/2</f>
        <v>1.4</v>
      </c>
      <c r="AS11" s="25"/>
      <c r="AT11" s="24" t="n">
        <f aca="false">AS10/2</f>
        <v>0</v>
      </c>
      <c r="AU11" s="26" t="n">
        <f aca="false">X11+AR11+AT11</f>
        <v>11.6277</v>
      </c>
      <c r="AV11" s="59"/>
    </row>
    <row r="12" s="28" customFormat="true" ht="21" hidden="false" customHeight="true" outlineLevel="0" collapsed="false">
      <c r="A12" s="8" t="n">
        <v>7</v>
      </c>
      <c r="B12" s="9" t="n">
        <v>402</v>
      </c>
      <c r="C12" s="12" t="s">
        <v>76</v>
      </c>
      <c r="D12" s="9" t="n">
        <v>20200241</v>
      </c>
      <c r="E12" s="22" t="n">
        <v>24178</v>
      </c>
      <c r="F12" s="22" t="n">
        <v>24239</v>
      </c>
      <c r="G12" s="22" t="n">
        <v>24514</v>
      </c>
      <c r="H12" s="22" t="n">
        <v>24815</v>
      </c>
      <c r="I12" s="22" t="n">
        <v>24843</v>
      </c>
      <c r="J12" s="22" t="n">
        <v>24880</v>
      </c>
      <c r="K12" s="22" t="n">
        <v>24932</v>
      </c>
      <c r="L12" s="22" t="n">
        <v>25100</v>
      </c>
      <c r="M12" s="22" t="n">
        <v>25687</v>
      </c>
      <c r="N12" s="22" t="n">
        <v>25714</v>
      </c>
      <c r="O12" s="22" t="n">
        <v>25742</v>
      </c>
      <c r="P12" s="22" t="n">
        <v>25789</v>
      </c>
      <c r="Q12" s="22" t="n">
        <v>25887</v>
      </c>
      <c r="R12" s="22" t="n">
        <v>25909</v>
      </c>
      <c r="S12" s="22" t="n">
        <v>25935</v>
      </c>
      <c r="T12" s="22" t="n">
        <v>25980</v>
      </c>
      <c r="U12" s="22" t="n">
        <f aca="false">T12-S12</f>
        <v>45</v>
      </c>
      <c r="V12" s="22" t="n">
        <v>0.5383</v>
      </c>
      <c r="W12" s="25" t="n">
        <f aca="false">U12*V12</f>
        <v>24.2235</v>
      </c>
      <c r="X12" s="24" t="n">
        <f aca="false">ROUND(W12,2)</f>
        <v>24.22</v>
      </c>
      <c r="Y12" s="22" t="n">
        <v>222</v>
      </c>
      <c r="Z12" s="22" t="n">
        <v>226</v>
      </c>
      <c r="AA12" s="22" t="n">
        <v>228</v>
      </c>
      <c r="AB12" s="22" t="n">
        <v>230</v>
      </c>
      <c r="AC12" s="22" t="n">
        <v>230</v>
      </c>
      <c r="AD12" s="22" t="n">
        <v>231</v>
      </c>
      <c r="AE12" s="22" t="n">
        <v>235</v>
      </c>
      <c r="AF12" s="22" t="n">
        <v>240</v>
      </c>
      <c r="AG12" s="22" t="n">
        <v>249</v>
      </c>
      <c r="AH12" s="22" t="n">
        <v>249</v>
      </c>
      <c r="AI12" s="22" t="n">
        <v>250</v>
      </c>
      <c r="AJ12" s="22" t="n">
        <v>250</v>
      </c>
      <c r="AK12" s="22" t="n">
        <v>251</v>
      </c>
      <c r="AL12" s="22" t="n">
        <v>252</v>
      </c>
      <c r="AM12" s="22" t="n">
        <v>253</v>
      </c>
      <c r="AN12" s="22" t="n">
        <v>256</v>
      </c>
      <c r="AO12" s="22" t="n">
        <f aca="false">AN12-AM12</f>
        <v>3</v>
      </c>
      <c r="AP12" s="22" t="n">
        <v>2.8</v>
      </c>
      <c r="AQ12" s="25" t="n">
        <f aca="false">AO12*AP12</f>
        <v>8.4</v>
      </c>
      <c r="AR12" s="24" t="n">
        <f aca="false">ROUND(AQ12,2)</f>
        <v>8.4</v>
      </c>
      <c r="AS12" s="25" t="n">
        <v>6</v>
      </c>
      <c r="AT12" s="24" t="n">
        <f aca="false">AS12</f>
        <v>6</v>
      </c>
      <c r="AU12" s="26" t="n">
        <f aca="false">X12+AR12+AT12</f>
        <v>38.62</v>
      </c>
      <c r="AV12" s="59"/>
    </row>
    <row r="13" s="28" customFormat="true" ht="21" hidden="false" customHeight="true" outlineLevel="0" collapsed="false">
      <c r="A13" s="8" t="n">
        <v>8</v>
      </c>
      <c r="B13" s="9" t="n">
        <v>501</v>
      </c>
      <c r="C13" s="12" t="s">
        <v>77</v>
      </c>
      <c r="D13" s="9" t="n">
        <v>20090010</v>
      </c>
      <c r="E13" s="22" t="n">
        <v>15615</v>
      </c>
      <c r="F13" s="22" t="n">
        <v>15674</v>
      </c>
      <c r="G13" s="22" t="n">
        <v>15753</v>
      </c>
      <c r="H13" s="22" t="n">
        <v>15984</v>
      </c>
      <c r="I13" s="22" t="n">
        <v>16090</v>
      </c>
      <c r="J13" s="22" t="n">
        <v>16135</v>
      </c>
      <c r="K13" s="22" t="n">
        <v>16207</v>
      </c>
      <c r="L13" s="22" t="n">
        <v>16382</v>
      </c>
      <c r="M13" s="22" t="n">
        <v>16728</v>
      </c>
      <c r="N13" s="22" t="n">
        <v>16799</v>
      </c>
      <c r="O13" s="22" t="n">
        <v>16861</v>
      </c>
      <c r="P13" s="22" t="n">
        <v>17001</v>
      </c>
      <c r="Q13" s="22" t="n">
        <v>17486</v>
      </c>
      <c r="R13" s="22" t="n">
        <v>17523</v>
      </c>
      <c r="S13" s="22" t="n">
        <v>17568</v>
      </c>
      <c r="T13" s="22" t="n">
        <v>17697</v>
      </c>
      <c r="U13" s="22" t="n">
        <f aca="false">T13-S13</f>
        <v>129</v>
      </c>
      <c r="V13" s="22" t="n">
        <v>0.5383</v>
      </c>
      <c r="W13" s="25" t="n">
        <f aca="false">U13*V13</f>
        <v>69.4407</v>
      </c>
      <c r="X13" s="24" t="n">
        <f aca="false">W13/2</f>
        <v>34.72035</v>
      </c>
      <c r="Y13" s="22" t="n">
        <v>681</v>
      </c>
      <c r="Z13" s="22" t="n">
        <v>687</v>
      </c>
      <c r="AA13" s="22" t="n">
        <v>692</v>
      </c>
      <c r="AB13" s="22" t="n">
        <v>698</v>
      </c>
      <c r="AC13" s="22" t="n">
        <v>707</v>
      </c>
      <c r="AD13" s="22" t="n">
        <v>711</v>
      </c>
      <c r="AE13" s="22" t="n">
        <v>715</v>
      </c>
      <c r="AF13" s="22" t="n">
        <v>722</v>
      </c>
      <c r="AG13" s="22" t="n">
        <v>731</v>
      </c>
      <c r="AH13" s="22" t="n">
        <v>736</v>
      </c>
      <c r="AI13" s="22" t="n">
        <v>742</v>
      </c>
      <c r="AJ13" s="22" t="n">
        <v>747</v>
      </c>
      <c r="AK13" s="22" t="n">
        <v>756</v>
      </c>
      <c r="AL13" s="22" t="n">
        <v>761</v>
      </c>
      <c r="AM13" s="22" t="n">
        <v>767</v>
      </c>
      <c r="AN13" s="22" t="n">
        <v>772</v>
      </c>
      <c r="AO13" s="22" t="n">
        <f aca="false">AN13-AM13</f>
        <v>5</v>
      </c>
      <c r="AP13" s="22" t="n">
        <v>2.8</v>
      </c>
      <c r="AQ13" s="25" t="n">
        <f aca="false">AO13*AP13</f>
        <v>14</v>
      </c>
      <c r="AR13" s="24" t="n">
        <f aca="false">AQ13/2</f>
        <v>7</v>
      </c>
      <c r="AS13" s="25" t="n">
        <v>18</v>
      </c>
      <c r="AT13" s="24" t="n">
        <f aca="false">AS13/2</f>
        <v>9</v>
      </c>
      <c r="AU13" s="26" t="n">
        <f aca="false">X13+AR13+AT13</f>
        <v>50.72035</v>
      </c>
      <c r="AV13" s="65"/>
    </row>
    <row r="14" s="28" customFormat="true" ht="21" hidden="false" customHeight="true" outlineLevel="0" collapsed="false">
      <c r="A14" s="8"/>
      <c r="B14" s="9"/>
      <c r="C14" s="12" t="s">
        <v>78</v>
      </c>
      <c r="D14" s="9" t="n">
        <v>202002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5"/>
      <c r="X14" s="24" t="n">
        <f aca="false">W13/2</f>
        <v>34.72035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5"/>
      <c r="AR14" s="24" t="n">
        <f aca="false">AQ13/2</f>
        <v>7</v>
      </c>
      <c r="AS14" s="25"/>
      <c r="AT14" s="24" t="n">
        <f aca="false">AS13/2</f>
        <v>9</v>
      </c>
      <c r="AU14" s="26" t="n">
        <f aca="false">X14+AR14+AT14</f>
        <v>50.72035</v>
      </c>
      <c r="AV14" s="59"/>
    </row>
    <row r="15" s="28" customFormat="true" ht="21" hidden="false" customHeight="true" outlineLevel="0" collapsed="false">
      <c r="A15" s="20" t="n">
        <v>9</v>
      </c>
      <c r="B15" s="21" t="n">
        <v>502</v>
      </c>
      <c r="C15" s="12" t="s">
        <v>79</v>
      </c>
      <c r="D15" s="9" t="n">
        <v>20239322</v>
      </c>
      <c r="E15" s="22" t="n">
        <v>22955</v>
      </c>
      <c r="F15" s="22" t="n">
        <v>23096</v>
      </c>
      <c r="G15" s="22" t="n">
        <v>23561</v>
      </c>
      <c r="H15" s="22" t="n">
        <v>24592</v>
      </c>
      <c r="I15" s="22" t="n">
        <v>25053</v>
      </c>
      <c r="J15" s="22" t="n">
        <v>25330</v>
      </c>
      <c r="K15" s="22" t="n">
        <v>25486</v>
      </c>
      <c r="L15" s="22" t="n">
        <v>27182</v>
      </c>
      <c r="M15" s="22" t="n">
        <v>27454</v>
      </c>
      <c r="N15" s="22" t="n">
        <v>27636</v>
      </c>
      <c r="O15" s="22" t="n">
        <v>27981</v>
      </c>
      <c r="P15" s="22" t="n">
        <v>28909</v>
      </c>
      <c r="Q15" s="22" t="n">
        <v>30857</v>
      </c>
      <c r="R15" s="22" t="n">
        <v>30871</v>
      </c>
      <c r="S15" s="22" t="n">
        <v>30967</v>
      </c>
      <c r="T15" s="22" t="n">
        <v>31392</v>
      </c>
      <c r="U15" s="22" t="n">
        <f aca="false">T15-S15</f>
        <v>425</v>
      </c>
      <c r="V15" s="22" t="n">
        <v>0.5383</v>
      </c>
      <c r="W15" s="25" t="n">
        <f aca="false">V15*U15</f>
        <v>228.7775</v>
      </c>
      <c r="X15" s="24" t="n">
        <f aca="false">W15/3</f>
        <v>76.2591666666667</v>
      </c>
      <c r="Y15" s="22" t="n">
        <v>751</v>
      </c>
      <c r="Z15" s="22" t="n">
        <v>764</v>
      </c>
      <c r="AA15" s="22" t="n">
        <v>776</v>
      </c>
      <c r="AB15" s="22" t="n">
        <v>792</v>
      </c>
      <c r="AC15" s="22" t="n">
        <v>809</v>
      </c>
      <c r="AD15" s="22" t="n">
        <v>825</v>
      </c>
      <c r="AE15" s="22" t="n">
        <v>837</v>
      </c>
      <c r="AF15" s="22" t="n">
        <v>870</v>
      </c>
      <c r="AG15" s="22" t="n">
        <v>877</v>
      </c>
      <c r="AH15" s="22" t="n">
        <v>887</v>
      </c>
      <c r="AI15" s="22" t="n">
        <v>900</v>
      </c>
      <c r="AJ15" s="22" t="n">
        <v>1141</v>
      </c>
      <c r="AK15" s="22" t="n">
        <v>1154</v>
      </c>
      <c r="AL15" s="22" t="n">
        <v>1157</v>
      </c>
      <c r="AM15" s="22" t="n">
        <v>1167</v>
      </c>
      <c r="AN15" s="22" t="n">
        <v>1180</v>
      </c>
      <c r="AO15" s="22" t="n">
        <f aca="false">AN15-AM15</f>
        <v>13</v>
      </c>
      <c r="AP15" s="22" t="n">
        <v>2.8</v>
      </c>
      <c r="AQ15" s="25" t="n">
        <f aca="false">AO15*AP15</f>
        <v>36.4</v>
      </c>
      <c r="AR15" s="24" t="n">
        <f aca="false">AQ15/3</f>
        <v>12.1333333333333</v>
      </c>
      <c r="AS15" s="25" t="n">
        <v>101</v>
      </c>
      <c r="AT15" s="24" t="n">
        <f aca="false">AS15/3</f>
        <v>33.6666666666667</v>
      </c>
      <c r="AU15" s="26" t="n">
        <f aca="false">X15+AR15+AT15</f>
        <v>122.059166666667</v>
      </c>
      <c r="AV15" s="59"/>
    </row>
    <row r="16" s="28" customFormat="true" ht="21" hidden="false" customHeight="true" outlineLevel="0" collapsed="false">
      <c r="A16" s="20"/>
      <c r="B16" s="21"/>
      <c r="C16" s="12" t="s">
        <v>80</v>
      </c>
      <c r="D16" s="9" t="n">
        <v>2024607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5"/>
      <c r="X16" s="24" t="n">
        <f aca="false">W15/3</f>
        <v>76.259166666666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5"/>
      <c r="AR16" s="24" t="n">
        <f aca="false">AQ15/3</f>
        <v>12.1333333333333</v>
      </c>
      <c r="AS16" s="25"/>
      <c r="AT16" s="24" t="n">
        <f aca="false">AS15/3</f>
        <v>33.6666666666667</v>
      </c>
      <c r="AU16" s="26" t="n">
        <f aca="false">X16+AR16+AT16</f>
        <v>122.059166666667</v>
      </c>
      <c r="AV16" s="59"/>
    </row>
    <row r="17" s="28" customFormat="true" ht="21" hidden="false" customHeight="true" outlineLevel="0" collapsed="false">
      <c r="A17" s="20"/>
      <c r="B17" s="21"/>
      <c r="C17" s="12" t="s">
        <v>81</v>
      </c>
      <c r="D17" s="9" t="n">
        <v>20239059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5"/>
      <c r="X17" s="24" t="n">
        <f aca="false">W15/3</f>
        <v>76.2591666666667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5"/>
      <c r="AR17" s="24" t="n">
        <f aca="false">AQ15/3</f>
        <v>12.1333333333333</v>
      </c>
      <c r="AS17" s="25"/>
      <c r="AT17" s="24" t="n">
        <f aca="false">AS15/3</f>
        <v>33.6666666666667</v>
      </c>
      <c r="AU17" s="26" t="n">
        <f aca="false">X17+AR17+AT17</f>
        <v>122.059166666667</v>
      </c>
      <c r="AV17" s="59"/>
    </row>
    <row r="18" s="28" customFormat="true" ht="21" hidden="false" customHeight="true" outlineLevel="0" collapsed="false">
      <c r="A18" s="20" t="n">
        <v>10</v>
      </c>
      <c r="B18" s="21" t="n">
        <v>103</v>
      </c>
      <c r="C18" s="12" t="s">
        <v>82</v>
      </c>
      <c r="D18" s="9" t="n">
        <v>20210028</v>
      </c>
      <c r="E18" s="30" t="n">
        <v>25056</v>
      </c>
      <c r="F18" s="30" t="n">
        <v>25143</v>
      </c>
      <c r="G18" s="30" t="n">
        <v>25227</v>
      </c>
      <c r="H18" s="30" t="n">
        <v>25464</v>
      </c>
      <c r="I18" s="30" t="n">
        <v>25569</v>
      </c>
      <c r="J18" s="30" t="n">
        <v>25675</v>
      </c>
      <c r="K18" s="30" t="n">
        <v>25765</v>
      </c>
      <c r="L18" s="30" t="n">
        <v>25875</v>
      </c>
      <c r="M18" s="30" t="n">
        <v>26309</v>
      </c>
      <c r="N18" s="30" t="n">
        <v>26395</v>
      </c>
      <c r="O18" s="30" t="n">
        <v>26471</v>
      </c>
      <c r="P18" s="30" t="n">
        <v>26563</v>
      </c>
      <c r="Q18" s="30" t="n">
        <v>26903</v>
      </c>
      <c r="R18" s="30" t="n">
        <v>26987</v>
      </c>
      <c r="S18" s="30" t="n">
        <v>27078</v>
      </c>
      <c r="T18" s="30" t="n">
        <v>27181</v>
      </c>
      <c r="U18" s="22" t="n">
        <f aca="false">T18-S18</f>
        <v>103</v>
      </c>
      <c r="V18" s="22" t="n">
        <v>0.5383</v>
      </c>
      <c r="W18" s="25" t="n">
        <f aca="false">U18*V18</f>
        <v>55.4449</v>
      </c>
      <c r="X18" s="24" t="n">
        <f aca="false">W18/4</f>
        <v>13.861225</v>
      </c>
      <c r="Y18" s="30" t="n">
        <v>144</v>
      </c>
      <c r="Z18" s="30" t="n">
        <v>154</v>
      </c>
      <c r="AA18" s="30" t="n">
        <v>161</v>
      </c>
      <c r="AB18" s="30" t="n">
        <v>167</v>
      </c>
      <c r="AC18" s="30" t="n">
        <v>172</v>
      </c>
      <c r="AD18" s="30" t="n">
        <v>177</v>
      </c>
      <c r="AE18" s="30" t="n">
        <v>182</v>
      </c>
      <c r="AF18" s="30" t="n">
        <v>188</v>
      </c>
      <c r="AG18" s="30" t="n">
        <v>204</v>
      </c>
      <c r="AH18" s="30" t="n">
        <v>213</v>
      </c>
      <c r="AI18" s="30" t="n">
        <v>222</v>
      </c>
      <c r="AJ18" s="30" t="n">
        <v>231</v>
      </c>
      <c r="AK18" s="30" t="n">
        <v>249</v>
      </c>
      <c r="AL18" s="30" t="n">
        <v>263</v>
      </c>
      <c r="AM18" s="30" t="n">
        <v>277</v>
      </c>
      <c r="AN18" s="30" t="n">
        <v>290</v>
      </c>
      <c r="AO18" s="22" t="n">
        <f aca="false">AN18-AM18</f>
        <v>13</v>
      </c>
      <c r="AP18" s="22" t="n">
        <v>2.8</v>
      </c>
      <c r="AQ18" s="25" t="n">
        <f aca="false">AO18*AP18</f>
        <v>36.4</v>
      </c>
      <c r="AR18" s="24" t="n">
        <f aca="false">ROUND(AQ18/4,2)</f>
        <v>9.1</v>
      </c>
      <c r="AS18" s="25" t="n">
        <v>120</v>
      </c>
      <c r="AT18" s="24" t="n">
        <f aca="false">AS18/4</f>
        <v>30</v>
      </c>
      <c r="AU18" s="26" t="n">
        <f aca="false">X18+AR18+AT18</f>
        <v>52.961225</v>
      </c>
      <c r="AV18" s="59"/>
    </row>
    <row r="19" s="28" customFormat="true" ht="21" hidden="false" customHeight="true" outlineLevel="0" collapsed="false">
      <c r="A19" s="20"/>
      <c r="B19" s="21"/>
      <c r="C19" s="12" t="s">
        <v>83</v>
      </c>
      <c r="D19" s="9" t="n">
        <v>2023929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2"/>
      <c r="V19" s="22"/>
      <c r="W19" s="25"/>
      <c r="X19" s="24" t="n">
        <f aca="false">W18/4</f>
        <v>13.861225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22"/>
      <c r="AP19" s="22"/>
      <c r="AQ19" s="25"/>
      <c r="AR19" s="24" t="n">
        <f aca="false">AQ18/4</f>
        <v>9.1</v>
      </c>
      <c r="AS19" s="25"/>
      <c r="AT19" s="24" t="n">
        <f aca="false">AS18/4</f>
        <v>30</v>
      </c>
      <c r="AU19" s="26" t="n">
        <f aca="false">X19+AR19+AT19</f>
        <v>52.961225</v>
      </c>
      <c r="AV19" s="59"/>
    </row>
    <row r="20" s="28" customFormat="true" ht="21" hidden="false" customHeight="true" outlineLevel="0" collapsed="false">
      <c r="A20" s="20"/>
      <c r="B20" s="21"/>
      <c r="C20" s="12" t="s">
        <v>84</v>
      </c>
      <c r="D20" s="9" t="n">
        <v>2023918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2"/>
      <c r="V20" s="22"/>
      <c r="W20" s="25"/>
      <c r="X20" s="24" t="n">
        <f aca="false">W18/4</f>
        <v>13.861225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22"/>
      <c r="AP20" s="22"/>
      <c r="AQ20" s="25"/>
      <c r="AR20" s="24" t="n">
        <f aca="false">AQ18/4</f>
        <v>9.1</v>
      </c>
      <c r="AS20" s="25"/>
      <c r="AT20" s="24" t="n">
        <f aca="false">AS18/4</f>
        <v>30</v>
      </c>
      <c r="AU20" s="26" t="n">
        <f aca="false">X20+AR20+AT20</f>
        <v>52.961225</v>
      </c>
      <c r="AV20" s="59"/>
    </row>
    <row r="21" s="28" customFormat="true" ht="21" hidden="false" customHeight="true" outlineLevel="0" collapsed="false">
      <c r="A21" s="20"/>
      <c r="B21" s="21"/>
      <c r="C21" s="12" t="s">
        <v>85</v>
      </c>
      <c r="D21" s="9" t="n">
        <v>20210143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2"/>
      <c r="V21" s="22"/>
      <c r="W21" s="25"/>
      <c r="X21" s="24" t="n">
        <f aca="false">X18</f>
        <v>13.861225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2"/>
      <c r="AP21" s="22"/>
      <c r="AQ21" s="25"/>
      <c r="AR21" s="24" t="n">
        <f aca="false">AR18</f>
        <v>9.1</v>
      </c>
      <c r="AS21" s="25"/>
      <c r="AT21" s="24" t="n">
        <f aca="false">AS18/4</f>
        <v>30</v>
      </c>
      <c r="AU21" s="26" t="n">
        <f aca="false">X21+AR21+AT21</f>
        <v>52.961225</v>
      </c>
      <c r="AV21" s="59"/>
    </row>
    <row r="22" s="28" customFormat="true" ht="21" hidden="false" customHeight="true" outlineLevel="0" collapsed="false">
      <c r="A22" s="8" t="n">
        <v>11</v>
      </c>
      <c r="B22" s="9" t="n">
        <v>104</v>
      </c>
      <c r="C22" s="83" t="s">
        <v>86</v>
      </c>
      <c r="D22" s="50" t="n">
        <v>20210053</v>
      </c>
      <c r="E22" s="22" t="n">
        <v>26794</v>
      </c>
      <c r="F22" s="22" t="n">
        <v>26892</v>
      </c>
      <c r="G22" s="22" t="n">
        <v>27081</v>
      </c>
      <c r="H22" s="22" t="n">
        <v>27521</v>
      </c>
      <c r="I22" s="22" t="n">
        <v>27698</v>
      </c>
      <c r="J22" s="22" t="n">
        <v>27753</v>
      </c>
      <c r="K22" s="22" t="n">
        <v>27805</v>
      </c>
      <c r="L22" s="22" t="n">
        <v>27863</v>
      </c>
      <c r="M22" s="22" t="n">
        <v>28096</v>
      </c>
      <c r="N22" s="22" t="n">
        <v>28140</v>
      </c>
      <c r="O22" s="22" t="n">
        <v>28190</v>
      </c>
      <c r="P22" s="22" t="n">
        <v>28276</v>
      </c>
      <c r="Q22" s="22" t="n">
        <v>29130</v>
      </c>
      <c r="R22" s="22" t="n">
        <v>29241</v>
      </c>
      <c r="S22" s="22" t="n">
        <v>29297</v>
      </c>
      <c r="T22" s="22" t="n">
        <v>29398</v>
      </c>
      <c r="U22" s="22" t="n">
        <f aca="false">T22-S22</f>
        <v>101</v>
      </c>
      <c r="V22" s="22" t="n">
        <v>0.5383</v>
      </c>
      <c r="W22" s="25" t="n">
        <f aca="false">U22*V22</f>
        <v>54.3683</v>
      </c>
      <c r="X22" s="23" t="n">
        <f aca="false">ROUND(W22,2)</f>
        <v>54.37</v>
      </c>
      <c r="Y22" s="22" t="n">
        <v>1104</v>
      </c>
      <c r="Z22" s="22" t="n">
        <v>1107</v>
      </c>
      <c r="AA22" s="22" t="n">
        <v>1109</v>
      </c>
      <c r="AB22" s="22" t="n">
        <v>1111</v>
      </c>
      <c r="AC22" s="22" t="n">
        <v>1112</v>
      </c>
      <c r="AD22" s="22" t="n">
        <v>1113</v>
      </c>
      <c r="AE22" s="22" t="n">
        <v>1115</v>
      </c>
      <c r="AF22" s="22" t="n">
        <v>1116</v>
      </c>
      <c r="AG22" s="22" t="n">
        <v>1121</v>
      </c>
      <c r="AH22" s="22" t="n">
        <v>1122</v>
      </c>
      <c r="AI22" s="22" t="n">
        <v>1123</v>
      </c>
      <c r="AJ22" s="22" t="n">
        <v>1124</v>
      </c>
      <c r="AK22" s="22" t="n">
        <v>1130</v>
      </c>
      <c r="AL22" s="22" t="n">
        <v>1133</v>
      </c>
      <c r="AM22" s="22" t="n">
        <v>1136</v>
      </c>
      <c r="AN22" s="22" t="n">
        <v>1140</v>
      </c>
      <c r="AO22" s="22" t="n">
        <f aca="false">AN22-AM22</f>
        <v>4</v>
      </c>
      <c r="AP22" s="22" t="n">
        <v>2.8</v>
      </c>
      <c r="AQ22" s="25" t="n">
        <f aca="false">AO22*AP22</f>
        <v>11.2</v>
      </c>
      <c r="AR22" s="24" t="n">
        <f aca="false">ROUND(AQ22,2)</f>
        <v>11.2</v>
      </c>
      <c r="AS22" s="25" t="n">
        <v>30</v>
      </c>
      <c r="AT22" s="24" t="n">
        <f aca="false">AS22</f>
        <v>30</v>
      </c>
      <c r="AU22" s="26" t="n">
        <f aca="false">X22+AR22+AT22</f>
        <v>95.57</v>
      </c>
      <c r="AV22" s="59"/>
    </row>
    <row r="23" s="28" customFormat="true" ht="22" hidden="false" customHeight="true" outlineLevel="0" collapsed="false">
      <c r="A23" s="8" t="n">
        <v>12</v>
      </c>
      <c r="B23" s="9" t="n">
        <v>203</v>
      </c>
      <c r="C23" s="83" t="s">
        <v>87</v>
      </c>
      <c r="D23" s="50" t="n">
        <v>20210003</v>
      </c>
      <c r="E23" s="22" t="n">
        <v>18470</v>
      </c>
      <c r="F23" s="22" t="n">
        <v>18608</v>
      </c>
      <c r="G23" s="22" t="n">
        <v>18763</v>
      </c>
      <c r="H23" s="22" t="n">
        <v>18872</v>
      </c>
      <c r="I23" s="22" t="n">
        <v>18978</v>
      </c>
      <c r="J23" s="22" t="n">
        <v>19101</v>
      </c>
      <c r="K23" s="22" t="n">
        <v>19204</v>
      </c>
      <c r="L23" s="22" t="n">
        <v>19371</v>
      </c>
      <c r="M23" s="22" t="n">
        <v>19666</v>
      </c>
      <c r="N23" s="22" t="n">
        <v>19777</v>
      </c>
      <c r="O23" s="22" t="n">
        <v>19921</v>
      </c>
      <c r="P23" s="22" t="n">
        <v>20064</v>
      </c>
      <c r="Q23" s="22" t="n">
        <v>20582</v>
      </c>
      <c r="R23" s="22" t="n">
        <v>20672</v>
      </c>
      <c r="S23" s="22" t="n">
        <v>20777</v>
      </c>
      <c r="T23" s="22" t="n">
        <v>20867</v>
      </c>
      <c r="U23" s="22" t="n">
        <f aca="false">T23-S23</f>
        <v>90</v>
      </c>
      <c r="V23" s="22" t="n">
        <v>0.5383</v>
      </c>
      <c r="W23" s="25" t="n">
        <f aca="false">U23*V23</f>
        <v>48.447</v>
      </c>
      <c r="X23" s="23" t="n">
        <f aca="false">ROUND(W23,2)</f>
        <v>48.45</v>
      </c>
      <c r="Y23" s="22" t="n">
        <v>1375</v>
      </c>
      <c r="Z23" s="22" t="n">
        <v>1383</v>
      </c>
      <c r="AA23" s="22" t="n">
        <v>1391</v>
      </c>
      <c r="AB23" s="22" t="n">
        <v>1394</v>
      </c>
      <c r="AC23" s="22" t="n">
        <v>1397</v>
      </c>
      <c r="AD23" s="22" t="n">
        <v>1407</v>
      </c>
      <c r="AE23" s="22" t="n">
        <v>1417</v>
      </c>
      <c r="AF23" s="22" t="n">
        <v>1434</v>
      </c>
      <c r="AG23" s="22" t="n">
        <v>1462</v>
      </c>
      <c r="AH23" s="22" t="n">
        <v>1479</v>
      </c>
      <c r="AI23" s="22" t="n">
        <v>1498</v>
      </c>
      <c r="AJ23" s="22" t="n">
        <v>1512</v>
      </c>
      <c r="AK23" s="22" t="n">
        <v>1542</v>
      </c>
      <c r="AL23" s="22" t="n">
        <v>1556</v>
      </c>
      <c r="AM23" s="22" t="n">
        <v>1576</v>
      </c>
      <c r="AN23" s="22" t="n">
        <v>1590</v>
      </c>
      <c r="AO23" s="22" t="n">
        <f aca="false">AN23-AM23</f>
        <v>14</v>
      </c>
      <c r="AP23" s="22" t="n">
        <v>2.8</v>
      </c>
      <c r="AQ23" s="25" t="n">
        <f aca="false">AO23*AP23</f>
        <v>39.2</v>
      </c>
      <c r="AR23" s="24" t="n">
        <f aca="false">ROUND(AQ23,2)</f>
        <v>39.2</v>
      </c>
      <c r="AS23" s="25" t="n">
        <v>98</v>
      </c>
      <c r="AT23" s="24" t="n">
        <f aca="false">AS23</f>
        <v>98</v>
      </c>
      <c r="AU23" s="26" t="n">
        <f aca="false">X23+AR23+AT23</f>
        <v>185.65</v>
      </c>
      <c r="AV23" s="59"/>
    </row>
    <row r="24" s="28" customFormat="true" ht="22" hidden="false" customHeight="true" outlineLevel="0" collapsed="false">
      <c r="A24" s="8" t="n">
        <v>13</v>
      </c>
      <c r="B24" s="9" t="n">
        <v>204</v>
      </c>
      <c r="C24" s="83" t="s">
        <v>88</v>
      </c>
      <c r="D24" s="50" t="n">
        <v>20170067</v>
      </c>
      <c r="E24" s="22" t="n">
        <v>27546</v>
      </c>
      <c r="F24" s="22" t="n">
        <v>27639</v>
      </c>
      <c r="G24" s="22" t="n">
        <v>27711</v>
      </c>
      <c r="H24" s="22" t="n">
        <v>27873</v>
      </c>
      <c r="I24" s="22" t="n">
        <v>27991</v>
      </c>
      <c r="J24" s="22" t="n">
        <v>28107</v>
      </c>
      <c r="K24" s="22" t="n">
        <v>28204</v>
      </c>
      <c r="L24" s="22" t="n">
        <v>28319</v>
      </c>
      <c r="M24" s="22" t="n">
        <v>28482</v>
      </c>
      <c r="N24" s="22" t="n">
        <v>28567</v>
      </c>
      <c r="O24" s="22" t="n">
        <v>28653</v>
      </c>
      <c r="P24" s="22" t="n">
        <v>28740</v>
      </c>
      <c r="Q24" s="22" t="n">
        <v>28978</v>
      </c>
      <c r="R24" s="22" t="n">
        <v>29061</v>
      </c>
      <c r="S24" s="22" t="n">
        <v>29153</v>
      </c>
      <c r="T24" s="22" t="n">
        <v>29241</v>
      </c>
      <c r="U24" s="22" t="n">
        <f aca="false">T24-S24</f>
        <v>88</v>
      </c>
      <c r="V24" s="22" t="n">
        <v>0.5383</v>
      </c>
      <c r="W24" s="25" t="n">
        <f aca="false">U24*V24</f>
        <v>47.3704</v>
      </c>
      <c r="X24" s="23" t="n">
        <f aca="false">ROUND(W24,2)</f>
        <v>47.37</v>
      </c>
      <c r="Y24" s="22" t="n">
        <v>1230</v>
      </c>
      <c r="Z24" s="22" t="n">
        <v>1241</v>
      </c>
      <c r="AA24" s="22" t="n">
        <v>1247</v>
      </c>
      <c r="AB24" s="22" t="n">
        <v>1264</v>
      </c>
      <c r="AC24" s="22" t="n">
        <v>1276</v>
      </c>
      <c r="AD24" s="22" t="n">
        <v>1290</v>
      </c>
      <c r="AE24" s="22" t="n">
        <v>1302</v>
      </c>
      <c r="AF24" s="22" t="n">
        <v>1318</v>
      </c>
      <c r="AG24" s="22" t="n">
        <v>1336</v>
      </c>
      <c r="AH24" s="22" t="n">
        <v>1345</v>
      </c>
      <c r="AI24" s="22" t="n">
        <v>1355</v>
      </c>
      <c r="AJ24" s="22" t="n">
        <v>1364</v>
      </c>
      <c r="AK24" s="22" t="n">
        <v>1381</v>
      </c>
      <c r="AL24" s="22" t="n">
        <v>1391</v>
      </c>
      <c r="AM24" s="22" t="n">
        <v>1403</v>
      </c>
      <c r="AN24" s="22" t="n">
        <v>1413</v>
      </c>
      <c r="AO24" s="22" t="n">
        <f aca="false">AN24-AM24</f>
        <v>10</v>
      </c>
      <c r="AP24" s="22" t="n">
        <v>2.8</v>
      </c>
      <c r="AQ24" s="25" t="n">
        <f aca="false">AO24*AP24</f>
        <v>28</v>
      </c>
      <c r="AR24" s="24" t="n">
        <f aca="false">ROUND(AQ24,2)</f>
        <v>28</v>
      </c>
      <c r="AS24" s="25" t="n">
        <v>39</v>
      </c>
      <c r="AT24" s="24" t="n">
        <f aca="false">AS24</f>
        <v>39</v>
      </c>
      <c r="AU24" s="26" t="n">
        <f aca="false">X24+AR24+AT24</f>
        <v>114.37</v>
      </c>
      <c r="AV24" s="40"/>
    </row>
    <row r="25" s="28" customFormat="true" ht="22" hidden="false" customHeight="true" outlineLevel="0" collapsed="false">
      <c r="A25" s="8" t="n">
        <v>14</v>
      </c>
      <c r="B25" s="9" t="n">
        <v>303</v>
      </c>
      <c r="C25" s="12" t="s">
        <v>89</v>
      </c>
      <c r="D25" s="43" t="n">
        <v>20160040</v>
      </c>
      <c r="E25" s="22" t="n">
        <v>19502</v>
      </c>
      <c r="F25" s="22" t="n">
        <v>19520</v>
      </c>
      <c r="G25" s="22" t="n">
        <v>19534</v>
      </c>
      <c r="H25" s="22" t="n">
        <v>19536</v>
      </c>
      <c r="I25" s="22" t="n">
        <v>19539</v>
      </c>
      <c r="J25" s="22" t="n">
        <v>19543</v>
      </c>
      <c r="K25" s="22" t="n">
        <v>19547</v>
      </c>
      <c r="L25" s="22" t="n">
        <v>19551</v>
      </c>
      <c r="M25" s="22" t="n">
        <v>19557</v>
      </c>
      <c r="N25" s="22" t="n">
        <v>19560</v>
      </c>
      <c r="O25" s="22" t="n">
        <v>19564</v>
      </c>
      <c r="P25" s="22" t="n">
        <v>19568</v>
      </c>
      <c r="Q25" s="22" t="n">
        <v>19574</v>
      </c>
      <c r="R25" s="22" t="n">
        <v>19577</v>
      </c>
      <c r="S25" s="22" t="n">
        <v>19580</v>
      </c>
      <c r="T25" s="22" t="n">
        <v>19583</v>
      </c>
      <c r="U25" s="22" t="n">
        <f aca="false">T25-S25</f>
        <v>3</v>
      </c>
      <c r="V25" s="22" t="n">
        <v>0.5383</v>
      </c>
      <c r="W25" s="25" t="n">
        <f aca="false">U25*V25</f>
        <v>1.6149</v>
      </c>
      <c r="X25" s="23" t="n">
        <f aca="false">ROUND(W25,2)</f>
        <v>1.61</v>
      </c>
      <c r="Y25" s="22" t="n">
        <v>875</v>
      </c>
      <c r="Z25" s="22" t="n">
        <v>875</v>
      </c>
      <c r="AA25" s="22" t="n">
        <v>876</v>
      </c>
      <c r="AB25" s="22" t="n">
        <v>907</v>
      </c>
      <c r="AC25" s="22" t="n">
        <v>907</v>
      </c>
      <c r="AD25" s="22" t="n">
        <v>907</v>
      </c>
      <c r="AE25" s="22" t="n">
        <v>907</v>
      </c>
      <c r="AF25" s="22" t="n">
        <v>908</v>
      </c>
      <c r="AG25" s="22" t="n">
        <v>909</v>
      </c>
      <c r="AH25" s="22" t="n">
        <v>910</v>
      </c>
      <c r="AI25" s="22" t="n">
        <v>911</v>
      </c>
      <c r="AJ25" s="22" t="n">
        <v>913</v>
      </c>
      <c r="AK25" s="22" t="n">
        <v>914</v>
      </c>
      <c r="AL25" s="22" t="n">
        <v>914</v>
      </c>
      <c r="AM25" s="22" t="n">
        <v>914</v>
      </c>
      <c r="AN25" s="22" t="n">
        <v>916</v>
      </c>
      <c r="AO25" s="22" t="n">
        <f aca="false">AN25-AM25</f>
        <v>2</v>
      </c>
      <c r="AP25" s="22" t="n">
        <v>2.8</v>
      </c>
      <c r="AQ25" s="25" t="n">
        <f aca="false">AO25*AP25</f>
        <v>5.6</v>
      </c>
      <c r="AR25" s="24" t="n">
        <f aca="false">ROUND(AQ25,2)</f>
        <v>5.6</v>
      </c>
      <c r="AS25" s="25" t="n">
        <v>0</v>
      </c>
      <c r="AT25" s="24" t="n">
        <f aca="false">AS25</f>
        <v>0</v>
      </c>
      <c r="AU25" s="26" t="n">
        <f aca="false">X25+AR25+AT25</f>
        <v>7.21</v>
      </c>
      <c r="AV25" s="59"/>
    </row>
    <row r="26" s="28" customFormat="true" ht="22" hidden="false" customHeight="true" outlineLevel="0" collapsed="false">
      <c r="A26" s="8" t="n">
        <v>15</v>
      </c>
      <c r="B26" s="9" t="n">
        <v>304</v>
      </c>
      <c r="C26" s="84" t="s">
        <v>90</v>
      </c>
      <c r="D26" s="43" t="n">
        <v>20200230</v>
      </c>
      <c r="E26" s="22" t="n">
        <v>15321</v>
      </c>
      <c r="F26" s="22" t="n">
        <v>15414</v>
      </c>
      <c r="G26" s="22" t="n">
        <v>15735</v>
      </c>
      <c r="H26" s="22" t="n">
        <v>17056</v>
      </c>
      <c r="I26" s="22" t="n">
        <v>17296</v>
      </c>
      <c r="J26" s="22" t="n">
        <v>17440</v>
      </c>
      <c r="K26" s="22" t="n">
        <v>17498</v>
      </c>
      <c r="L26" s="22" t="n">
        <v>17577</v>
      </c>
      <c r="M26" s="22" t="n">
        <v>17833</v>
      </c>
      <c r="N26" s="22" t="n">
        <v>17910</v>
      </c>
      <c r="O26" s="22" t="n">
        <v>17978</v>
      </c>
      <c r="P26" s="22" t="n">
        <v>18158</v>
      </c>
      <c r="Q26" s="22" t="n">
        <v>19165</v>
      </c>
      <c r="R26" s="22" t="n">
        <v>19234</v>
      </c>
      <c r="S26" s="22" t="n">
        <v>19287</v>
      </c>
      <c r="T26" s="22" t="n">
        <v>19379</v>
      </c>
      <c r="U26" s="22" t="n">
        <f aca="false">T26-S26</f>
        <v>92</v>
      </c>
      <c r="V26" s="22" t="n">
        <v>0.5383</v>
      </c>
      <c r="W26" s="25" t="n">
        <f aca="false">U26*V26</f>
        <v>49.5236</v>
      </c>
      <c r="X26" s="23" t="n">
        <f aca="false">ROUND(W26,2)</f>
        <v>49.52</v>
      </c>
      <c r="Y26" s="22" t="n">
        <v>518</v>
      </c>
      <c r="Z26" s="22" t="n">
        <v>525</v>
      </c>
      <c r="AA26" s="22" t="n">
        <v>532</v>
      </c>
      <c r="AB26" s="22" t="n">
        <v>542</v>
      </c>
      <c r="AC26" s="22" t="n">
        <v>548</v>
      </c>
      <c r="AD26" s="22" t="n">
        <v>553</v>
      </c>
      <c r="AE26" s="22" t="n">
        <v>557</v>
      </c>
      <c r="AF26" s="22" t="n">
        <v>563</v>
      </c>
      <c r="AG26" s="22" t="n">
        <v>574</v>
      </c>
      <c r="AH26" s="22" t="n">
        <v>586</v>
      </c>
      <c r="AI26" s="22" t="n">
        <v>593</v>
      </c>
      <c r="AJ26" s="22" t="n">
        <v>601</v>
      </c>
      <c r="AK26" s="22" t="n">
        <v>616</v>
      </c>
      <c r="AL26" s="22" t="n">
        <v>622</v>
      </c>
      <c r="AM26" s="22" t="n">
        <v>628</v>
      </c>
      <c r="AN26" s="22" t="n">
        <v>639</v>
      </c>
      <c r="AO26" s="22" t="n">
        <f aca="false">AN26-AM26</f>
        <v>11</v>
      </c>
      <c r="AP26" s="22" t="n">
        <v>2.8</v>
      </c>
      <c r="AQ26" s="25" t="n">
        <f aca="false">AO26*AP26</f>
        <v>30.8</v>
      </c>
      <c r="AR26" s="24" t="n">
        <f aca="false">ROUND(AQ26,2)</f>
        <v>30.8</v>
      </c>
      <c r="AS26" s="25" t="n">
        <v>29</v>
      </c>
      <c r="AT26" s="24" t="n">
        <f aca="false">AS26</f>
        <v>29</v>
      </c>
      <c r="AU26" s="26" t="n">
        <f aca="false">X26+AR26+AT26</f>
        <v>109.32</v>
      </c>
      <c r="AV26" s="59"/>
    </row>
    <row r="27" s="28" customFormat="true" ht="22" hidden="false" customHeight="true" outlineLevel="0" collapsed="false">
      <c r="A27" s="8" t="n">
        <v>16</v>
      </c>
      <c r="B27" s="85" t="n">
        <v>403</v>
      </c>
      <c r="C27" s="83" t="s">
        <v>91</v>
      </c>
      <c r="D27" s="50" t="n">
        <v>20180010</v>
      </c>
      <c r="E27" s="22" t="n">
        <v>24930</v>
      </c>
      <c r="F27" s="22" t="n">
        <v>25013</v>
      </c>
      <c r="G27" s="22" t="n">
        <v>25068</v>
      </c>
      <c r="H27" s="22" t="n">
        <v>25500</v>
      </c>
      <c r="I27" s="22" t="n">
        <v>25621</v>
      </c>
      <c r="J27" s="22" t="n">
        <v>25703</v>
      </c>
      <c r="K27" s="22" t="n">
        <v>25788</v>
      </c>
      <c r="L27" s="22" t="n">
        <v>25881</v>
      </c>
      <c r="M27" s="22" t="n">
        <v>26266</v>
      </c>
      <c r="N27" s="22" t="n">
        <v>26314</v>
      </c>
      <c r="O27" s="22" t="n">
        <v>26378</v>
      </c>
      <c r="P27" s="22" t="n">
        <v>26462</v>
      </c>
      <c r="Q27" s="22" t="n">
        <v>26555</v>
      </c>
      <c r="R27" s="22" t="n">
        <v>26630</v>
      </c>
      <c r="S27" s="22" t="n">
        <v>26700</v>
      </c>
      <c r="T27" s="22" t="n">
        <v>26794</v>
      </c>
      <c r="U27" s="22" t="n">
        <f aca="false">T27-S27</f>
        <v>94</v>
      </c>
      <c r="V27" s="22" t="n">
        <v>0.5383</v>
      </c>
      <c r="W27" s="25" t="n">
        <f aca="false">U27*V27</f>
        <v>50.6002</v>
      </c>
      <c r="X27" s="23" t="n">
        <f aca="false">ROUND(W27,2)</f>
        <v>50.6</v>
      </c>
      <c r="Y27" s="22" t="n">
        <v>1100</v>
      </c>
      <c r="Z27" s="22" t="n">
        <v>1112</v>
      </c>
      <c r="AA27" s="22" t="n">
        <v>1121</v>
      </c>
      <c r="AB27" s="22" t="n">
        <v>1137</v>
      </c>
      <c r="AC27" s="22" t="n">
        <v>1148</v>
      </c>
      <c r="AD27" s="22" t="n">
        <v>1159</v>
      </c>
      <c r="AE27" s="22" t="n">
        <v>1172</v>
      </c>
      <c r="AF27" s="22" t="n">
        <v>1184</v>
      </c>
      <c r="AG27" s="22" t="n">
        <v>1204</v>
      </c>
      <c r="AH27" s="22" t="n">
        <v>1209</v>
      </c>
      <c r="AI27" s="22" t="n">
        <v>1215</v>
      </c>
      <c r="AJ27" s="22" t="n">
        <v>1224</v>
      </c>
      <c r="AK27" s="22" t="n">
        <v>1234</v>
      </c>
      <c r="AL27" s="22" t="n">
        <v>1246</v>
      </c>
      <c r="AM27" s="22" t="n">
        <v>1258</v>
      </c>
      <c r="AN27" s="22" t="n">
        <v>1270</v>
      </c>
      <c r="AO27" s="22" t="n">
        <f aca="false">AN27-AM27</f>
        <v>12</v>
      </c>
      <c r="AP27" s="22" t="n">
        <v>2.8</v>
      </c>
      <c r="AQ27" s="25" t="n">
        <f aca="false">AO27*AP27</f>
        <v>33.6</v>
      </c>
      <c r="AR27" s="24" t="n">
        <f aca="false">ROUND(AQ27,2)</f>
        <v>33.6</v>
      </c>
      <c r="AS27" s="25" t="n">
        <v>71</v>
      </c>
      <c r="AT27" s="24" t="n">
        <f aca="false">AS27</f>
        <v>71</v>
      </c>
      <c r="AU27" s="26" t="n">
        <f aca="false">X27+AR27+AT27</f>
        <v>155.2</v>
      </c>
      <c r="AV27" s="59"/>
    </row>
    <row r="28" s="28" customFormat="true" ht="25" hidden="false" customHeight="true" outlineLevel="0" collapsed="false">
      <c r="A28" s="8" t="n">
        <v>17</v>
      </c>
      <c r="B28" s="9" t="n">
        <v>404</v>
      </c>
      <c r="C28" s="15" t="s">
        <v>92</v>
      </c>
      <c r="D28" s="50" t="n">
        <v>20190048</v>
      </c>
      <c r="E28" s="22" t="n">
        <v>18768</v>
      </c>
      <c r="F28" s="22" t="n">
        <v>18886</v>
      </c>
      <c r="G28" s="22" t="n">
        <v>19137</v>
      </c>
      <c r="H28" s="22" t="n">
        <v>20061</v>
      </c>
      <c r="I28" s="22" t="n">
        <v>20288</v>
      </c>
      <c r="J28" s="22" t="n">
        <v>20429</v>
      </c>
      <c r="K28" s="22" t="n">
        <v>20534</v>
      </c>
      <c r="L28" s="22" t="n">
        <v>20860</v>
      </c>
      <c r="M28" s="22" t="n">
        <v>22109</v>
      </c>
      <c r="N28" s="22" t="n">
        <v>22339</v>
      </c>
      <c r="O28" s="22" t="n">
        <v>22529</v>
      </c>
      <c r="P28" s="22" t="n">
        <v>22773</v>
      </c>
      <c r="Q28" s="22" t="n">
        <v>23758</v>
      </c>
      <c r="R28" s="22" t="n">
        <v>23864</v>
      </c>
      <c r="S28" s="22" t="n">
        <v>24012</v>
      </c>
      <c r="T28" s="22" t="n">
        <v>24300</v>
      </c>
      <c r="U28" s="22" t="n">
        <f aca="false">T28-S28</f>
        <v>288</v>
      </c>
      <c r="V28" s="22" t="n">
        <v>0.5383</v>
      </c>
      <c r="W28" s="25" t="n">
        <f aca="false">U28*V28</f>
        <v>155.0304</v>
      </c>
      <c r="X28" s="24" t="n">
        <f aca="false">ROUND(W28,2)</f>
        <v>155.03</v>
      </c>
      <c r="Y28" s="23" t="n">
        <v>721</v>
      </c>
      <c r="Z28" s="23" t="n">
        <v>725</v>
      </c>
      <c r="AA28" s="23" t="n">
        <v>729</v>
      </c>
      <c r="AB28" s="23" t="n">
        <v>739</v>
      </c>
      <c r="AC28" s="23" t="n">
        <v>742</v>
      </c>
      <c r="AD28" s="23" t="n">
        <v>749</v>
      </c>
      <c r="AE28" s="23" t="n">
        <v>751</v>
      </c>
      <c r="AF28" s="23" t="n">
        <v>756</v>
      </c>
      <c r="AG28" s="23" t="n">
        <v>808</v>
      </c>
      <c r="AH28" s="23" t="n">
        <v>812</v>
      </c>
      <c r="AI28" s="23" t="n">
        <v>817</v>
      </c>
      <c r="AJ28" s="23" t="n">
        <v>820</v>
      </c>
      <c r="AK28" s="23" t="n">
        <v>833</v>
      </c>
      <c r="AL28" s="23" t="n">
        <v>838</v>
      </c>
      <c r="AM28" s="23" t="n">
        <v>842</v>
      </c>
      <c r="AN28" s="23" t="n">
        <v>847</v>
      </c>
      <c r="AO28" s="22" t="n">
        <f aca="false">AN28-AM28</f>
        <v>5</v>
      </c>
      <c r="AP28" s="22" t="n">
        <v>2.8</v>
      </c>
      <c r="AQ28" s="25" t="n">
        <f aca="false">AO28*AP28</f>
        <v>14</v>
      </c>
      <c r="AR28" s="24" t="n">
        <f aca="false">ROUND(AQ28,2)</f>
        <v>14</v>
      </c>
      <c r="AS28" s="25" t="n">
        <v>41</v>
      </c>
      <c r="AT28" s="24" t="n">
        <f aca="false">AS28</f>
        <v>41</v>
      </c>
      <c r="AU28" s="26" t="n">
        <f aca="false">X28+AR28+AT28</f>
        <v>210.03</v>
      </c>
      <c r="AV28" s="64"/>
    </row>
    <row r="29" s="28" customFormat="true" ht="25" hidden="false" customHeight="true" outlineLevel="0" collapsed="false">
      <c r="A29" s="8" t="n">
        <v>18</v>
      </c>
      <c r="B29" s="9" t="n">
        <v>105</v>
      </c>
      <c r="C29" s="15" t="s">
        <v>93</v>
      </c>
      <c r="D29" s="50" t="n">
        <v>20210108</v>
      </c>
      <c r="E29" s="30" t="n">
        <v>20471</v>
      </c>
      <c r="F29" s="30" t="n">
        <v>20551</v>
      </c>
      <c r="G29" s="30" t="n">
        <v>20609</v>
      </c>
      <c r="H29" s="30" t="n">
        <v>20668</v>
      </c>
      <c r="I29" s="30" t="n">
        <v>20733</v>
      </c>
      <c r="J29" s="30" t="n">
        <v>20800</v>
      </c>
      <c r="K29" s="30" t="n">
        <v>20877</v>
      </c>
      <c r="L29" s="30" t="n">
        <v>20968</v>
      </c>
      <c r="M29" s="30" t="n">
        <v>21072</v>
      </c>
      <c r="N29" s="30" t="n">
        <v>21154</v>
      </c>
      <c r="O29" s="30" t="n">
        <v>21237</v>
      </c>
      <c r="P29" s="30" t="n">
        <v>21311</v>
      </c>
      <c r="Q29" s="30" t="n">
        <v>21549</v>
      </c>
      <c r="R29" s="30" t="n">
        <v>21633</v>
      </c>
      <c r="S29" s="30" t="n">
        <v>21713</v>
      </c>
      <c r="T29" s="30" t="n">
        <v>21793</v>
      </c>
      <c r="U29" s="22" t="n">
        <f aca="false">T29-S29</f>
        <v>80</v>
      </c>
      <c r="V29" s="22" t="n">
        <v>0.5383</v>
      </c>
      <c r="W29" s="86" t="n">
        <f aca="false">U29*V29</f>
        <v>43.064</v>
      </c>
      <c r="X29" s="23" t="n">
        <f aca="false">ROUND(W29,2)</f>
        <v>43.06</v>
      </c>
      <c r="Y29" s="30" t="n">
        <v>1095</v>
      </c>
      <c r="Z29" s="30" t="n">
        <v>1100</v>
      </c>
      <c r="AA29" s="30" t="n">
        <v>1103</v>
      </c>
      <c r="AB29" s="30" t="n">
        <v>1106</v>
      </c>
      <c r="AC29" s="30" t="n">
        <v>1109</v>
      </c>
      <c r="AD29" s="30" t="n">
        <v>1114</v>
      </c>
      <c r="AE29" s="30" t="n">
        <v>1118</v>
      </c>
      <c r="AF29" s="30" t="n">
        <v>1123</v>
      </c>
      <c r="AG29" s="30" t="n">
        <v>1129</v>
      </c>
      <c r="AH29" s="30" t="n">
        <v>1134</v>
      </c>
      <c r="AI29" s="30" t="n">
        <v>1138</v>
      </c>
      <c r="AJ29" s="30" t="n">
        <v>1143</v>
      </c>
      <c r="AK29" s="30" t="n">
        <v>1151</v>
      </c>
      <c r="AL29" s="30" t="n">
        <v>1155</v>
      </c>
      <c r="AM29" s="30" t="n">
        <v>1161</v>
      </c>
      <c r="AN29" s="30" t="n">
        <v>1166</v>
      </c>
      <c r="AO29" s="22" t="n">
        <f aca="false">AN29-AM29</f>
        <v>5</v>
      </c>
      <c r="AP29" s="30" t="n">
        <v>2.8</v>
      </c>
      <c r="AQ29" s="86" t="n">
        <f aca="false">AO29*AP29</f>
        <v>14</v>
      </c>
      <c r="AR29" s="24" t="n">
        <f aca="false">ROUND(AQ29,2)</f>
        <v>14</v>
      </c>
      <c r="AS29" s="25" t="n">
        <v>41</v>
      </c>
      <c r="AT29" s="25" t="n">
        <f aca="false">AS29</f>
        <v>41</v>
      </c>
      <c r="AU29" s="26" t="n">
        <f aca="false">X29+AR29+AT29</f>
        <v>98.06</v>
      </c>
      <c r="AV29" s="64"/>
    </row>
    <row r="30" s="28" customFormat="true" ht="25" hidden="false" customHeight="true" outlineLevel="0" collapsed="false">
      <c r="A30" s="8" t="n">
        <v>19</v>
      </c>
      <c r="B30" s="9" t="n">
        <v>106</v>
      </c>
      <c r="C30" s="15" t="s">
        <v>94</v>
      </c>
      <c r="D30" s="50" t="n">
        <v>20210193</v>
      </c>
      <c r="E30" s="87" t="n">
        <v>28017</v>
      </c>
      <c r="F30" s="87" t="n">
        <v>28067</v>
      </c>
      <c r="G30" s="87" t="n">
        <v>28103</v>
      </c>
      <c r="H30" s="87" t="n">
        <v>28302</v>
      </c>
      <c r="I30" s="87" t="n">
        <v>28379</v>
      </c>
      <c r="J30" s="87" t="n">
        <v>28470</v>
      </c>
      <c r="K30" s="87" t="n">
        <v>28535</v>
      </c>
      <c r="L30" s="87" t="n">
        <v>28633</v>
      </c>
      <c r="M30" s="87" t="n">
        <v>28942</v>
      </c>
      <c r="N30" s="87" t="n">
        <v>29022</v>
      </c>
      <c r="O30" s="87" t="n">
        <v>29090</v>
      </c>
      <c r="P30" s="87" t="n">
        <v>29177</v>
      </c>
      <c r="Q30" s="87" t="n">
        <v>29517</v>
      </c>
      <c r="R30" s="87" t="n">
        <v>29606</v>
      </c>
      <c r="S30" s="87" t="n">
        <v>29670</v>
      </c>
      <c r="T30" s="87" t="n">
        <v>29762</v>
      </c>
      <c r="U30" s="22" t="n">
        <f aca="false">T30-S30</f>
        <v>92</v>
      </c>
      <c r="V30" s="22" t="n">
        <v>0.5383</v>
      </c>
      <c r="W30" s="25" t="n">
        <f aca="false">U30*V30</f>
        <v>49.5236</v>
      </c>
      <c r="X30" s="23" t="n">
        <f aca="false">ROUND(W30,2)</f>
        <v>49.52</v>
      </c>
      <c r="Y30" s="87" t="n">
        <v>1513</v>
      </c>
      <c r="Z30" s="87" t="n">
        <v>1516</v>
      </c>
      <c r="AA30" s="87" t="n">
        <v>1517</v>
      </c>
      <c r="AB30" s="87" t="n">
        <v>1520</v>
      </c>
      <c r="AC30" s="87" t="n">
        <v>1522</v>
      </c>
      <c r="AD30" s="87" t="n">
        <v>1526</v>
      </c>
      <c r="AE30" s="87" t="n">
        <v>1529</v>
      </c>
      <c r="AF30" s="87" t="n">
        <v>1532</v>
      </c>
      <c r="AG30" s="87" t="n">
        <v>1538</v>
      </c>
      <c r="AH30" s="87" t="n">
        <v>1542</v>
      </c>
      <c r="AI30" s="87" t="n">
        <v>1545</v>
      </c>
      <c r="AJ30" s="87" t="n">
        <v>1547</v>
      </c>
      <c r="AK30" s="87" t="n">
        <v>1550</v>
      </c>
      <c r="AL30" s="87" t="n">
        <v>1553</v>
      </c>
      <c r="AM30" s="87" t="n">
        <v>1555</v>
      </c>
      <c r="AN30" s="87" t="n">
        <v>1559</v>
      </c>
      <c r="AO30" s="22" t="n">
        <f aca="false">AN30-AM30</f>
        <v>4</v>
      </c>
      <c r="AP30" s="23" t="n">
        <v>2.8</v>
      </c>
      <c r="AQ30" s="25" t="n">
        <f aca="false">AO30*AP30</f>
        <v>11.2</v>
      </c>
      <c r="AR30" s="24" t="n">
        <f aca="false">ROUND(AQ30,2)</f>
        <v>11.2</v>
      </c>
      <c r="AS30" s="25" t="n">
        <v>30</v>
      </c>
      <c r="AT30" s="25" t="n">
        <f aca="false">AS30</f>
        <v>30</v>
      </c>
      <c r="AU30" s="26" t="n">
        <f aca="false">X30+AR30+AT30</f>
        <v>90.72</v>
      </c>
      <c r="AV30" s="64"/>
    </row>
    <row r="31" s="19" customFormat="true" ht="25" hidden="false" customHeight="true" outlineLevel="0" collapsed="false">
      <c r="A31" s="8" t="n">
        <v>20</v>
      </c>
      <c r="B31" s="85" t="n">
        <v>405</v>
      </c>
      <c r="C31" s="83" t="s">
        <v>95</v>
      </c>
      <c r="D31" s="50" t="n">
        <v>20190034</v>
      </c>
      <c r="E31" s="88" t="n">
        <v>32927</v>
      </c>
      <c r="F31" s="88" t="n">
        <v>33030</v>
      </c>
      <c r="G31" s="88" t="n">
        <v>33306</v>
      </c>
      <c r="H31" s="88" t="n">
        <v>33679</v>
      </c>
      <c r="I31" s="88" t="n">
        <v>33912</v>
      </c>
      <c r="J31" s="88" t="n">
        <v>34096</v>
      </c>
      <c r="K31" s="88" t="n">
        <v>34186</v>
      </c>
      <c r="L31" s="88" t="n">
        <v>34310</v>
      </c>
      <c r="M31" s="88" t="n">
        <v>34912</v>
      </c>
      <c r="N31" s="88" t="n">
        <v>35012</v>
      </c>
      <c r="O31" s="88" t="n">
        <v>35131</v>
      </c>
      <c r="P31" s="88" t="n">
        <v>35308</v>
      </c>
      <c r="Q31" s="88" t="n">
        <v>35945</v>
      </c>
      <c r="R31" s="88" t="n">
        <v>36056</v>
      </c>
      <c r="S31" s="88" t="n">
        <v>36153</v>
      </c>
      <c r="T31" s="88" t="n">
        <v>36247</v>
      </c>
      <c r="U31" s="22" t="n">
        <f aca="false">T31-S31</f>
        <v>94</v>
      </c>
      <c r="V31" s="22" t="n">
        <v>0.5383</v>
      </c>
      <c r="W31" s="25" t="n">
        <f aca="false">U31*V31</f>
        <v>50.6002</v>
      </c>
      <c r="X31" s="23" t="n">
        <f aca="false">ROUND(W31/2,2)</f>
        <v>25.3</v>
      </c>
      <c r="Y31" s="88" t="n">
        <v>1551</v>
      </c>
      <c r="Z31" s="88" t="n">
        <v>1562</v>
      </c>
      <c r="AA31" s="88" t="n">
        <v>1570</v>
      </c>
      <c r="AB31" s="88" t="n">
        <v>1577</v>
      </c>
      <c r="AC31" s="88" t="n">
        <v>1585</v>
      </c>
      <c r="AD31" s="88" t="n">
        <v>1596</v>
      </c>
      <c r="AE31" s="88" t="n">
        <v>1603</v>
      </c>
      <c r="AF31" s="88" t="n">
        <v>1616</v>
      </c>
      <c r="AG31" s="88" t="n">
        <v>1635</v>
      </c>
      <c r="AH31" s="88" t="n">
        <v>1642</v>
      </c>
      <c r="AI31" s="88" t="n">
        <v>1653</v>
      </c>
      <c r="AJ31" s="88" t="n">
        <v>1662</v>
      </c>
      <c r="AK31" s="88" t="n">
        <v>1677</v>
      </c>
      <c r="AL31" s="88" t="n">
        <v>1684</v>
      </c>
      <c r="AM31" s="88" t="n">
        <v>1693</v>
      </c>
      <c r="AN31" s="88" t="n">
        <v>1703</v>
      </c>
      <c r="AO31" s="22" t="n">
        <f aca="false">AN31-AM31</f>
        <v>10</v>
      </c>
      <c r="AP31" s="22" t="n">
        <v>2.8</v>
      </c>
      <c r="AQ31" s="25" t="n">
        <f aca="false">AO31*AP31</f>
        <v>28</v>
      </c>
      <c r="AR31" s="24" t="n">
        <f aca="false">ROUND(AQ31/2,2)</f>
        <v>14</v>
      </c>
      <c r="AS31" s="25" t="n">
        <v>89</v>
      </c>
      <c r="AT31" s="24" t="n">
        <f aca="false">AS31/2</f>
        <v>44.5</v>
      </c>
      <c r="AU31" s="26" t="n">
        <f aca="false">X31+AR31+AT31</f>
        <v>83.8</v>
      </c>
      <c r="AV31" s="40"/>
    </row>
    <row r="32" s="19" customFormat="true" ht="25" hidden="false" customHeight="true" outlineLevel="0" collapsed="false">
      <c r="A32" s="8"/>
      <c r="B32" s="85"/>
      <c r="C32" s="83" t="s">
        <v>96</v>
      </c>
      <c r="D32" s="50" t="n">
        <v>20190199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22"/>
      <c r="V32" s="22"/>
      <c r="W32" s="25"/>
      <c r="X32" s="23" t="n">
        <f aca="false">X31</f>
        <v>25.3</v>
      </c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22"/>
      <c r="AP32" s="22"/>
      <c r="AQ32" s="25"/>
      <c r="AR32" s="24" t="n">
        <f aca="false">AR31</f>
        <v>14</v>
      </c>
      <c r="AS32" s="25"/>
      <c r="AT32" s="24" t="n">
        <f aca="false">AS31/2</f>
        <v>44.5</v>
      </c>
      <c r="AU32" s="26" t="n">
        <f aca="false">X32+AR32+AT32</f>
        <v>83.8</v>
      </c>
      <c r="AV32" s="40"/>
    </row>
    <row r="33" s="91" customFormat="true" ht="25" hidden="false" customHeight="true" outlineLevel="0" collapsed="false">
      <c r="A33" s="21" t="n">
        <v>21</v>
      </c>
      <c r="B33" s="89" t="n">
        <v>503</v>
      </c>
      <c r="C33" s="90" t="s">
        <v>97</v>
      </c>
      <c r="D33" s="43" t="n">
        <v>20239149</v>
      </c>
      <c r="E33" s="22" t="n">
        <v>20501</v>
      </c>
      <c r="F33" s="22" t="n">
        <v>20618</v>
      </c>
      <c r="G33" s="22" t="n">
        <v>20775</v>
      </c>
      <c r="H33" s="22" t="n">
        <v>21386</v>
      </c>
      <c r="I33" s="22" t="n">
        <v>21618</v>
      </c>
      <c r="J33" s="22" t="n">
        <v>21714</v>
      </c>
      <c r="K33" s="22" t="n">
        <v>21805</v>
      </c>
      <c r="L33" s="22" t="n">
        <v>22138</v>
      </c>
      <c r="M33" s="22" t="n">
        <v>23072</v>
      </c>
      <c r="N33" s="22" t="n">
        <v>23201</v>
      </c>
      <c r="O33" s="22" t="n">
        <v>23303</v>
      </c>
      <c r="P33" s="22" t="n">
        <v>23582</v>
      </c>
      <c r="Q33" s="22" t="n">
        <v>24454</v>
      </c>
      <c r="R33" s="22" t="n">
        <v>24510</v>
      </c>
      <c r="S33" s="22" t="n">
        <v>24582</v>
      </c>
      <c r="T33" s="22" t="n">
        <v>24741</v>
      </c>
      <c r="U33" s="22" t="n">
        <f aca="false">T33-S33</f>
        <v>159</v>
      </c>
      <c r="V33" s="22" t="n">
        <v>0.5383</v>
      </c>
      <c r="W33" s="25" t="n">
        <f aca="false">U33*V33</f>
        <v>85.5897</v>
      </c>
      <c r="X33" s="25" t="n">
        <f aca="false">W33/4</f>
        <v>21.397425</v>
      </c>
      <c r="Y33" s="22" t="n">
        <v>764</v>
      </c>
      <c r="Z33" s="22" t="n">
        <v>772</v>
      </c>
      <c r="AA33" s="22" t="n">
        <v>776</v>
      </c>
      <c r="AB33" s="22" t="n">
        <v>782</v>
      </c>
      <c r="AC33" s="22" t="n">
        <v>785</v>
      </c>
      <c r="AD33" s="22" t="n">
        <v>788</v>
      </c>
      <c r="AE33" s="22" t="n">
        <v>793</v>
      </c>
      <c r="AF33" s="22" t="n">
        <v>800</v>
      </c>
      <c r="AG33" s="22" t="n">
        <v>816</v>
      </c>
      <c r="AH33" s="22" t="n">
        <v>825</v>
      </c>
      <c r="AI33" s="22" t="n">
        <v>838</v>
      </c>
      <c r="AJ33" s="22" t="n">
        <v>853</v>
      </c>
      <c r="AK33" s="22" t="n">
        <v>882</v>
      </c>
      <c r="AL33" s="22" t="n">
        <v>894</v>
      </c>
      <c r="AM33" s="22" t="n">
        <v>905</v>
      </c>
      <c r="AN33" s="22" t="n">
        <v>913</v>
      </c>
      <c r="AO33" s="22" t="n">
        <f aca="false">AN33-AM33</f>
        <v>8</v>
      </c>
      <c r="AP33" s="22" t="n">
        <v>2.8</v>
      </c>
      <c r="AQ33" s="25" t="n">
        <f aca="false">AO33*AP33</f>
        <v>22.4</v>
      </c>
      <c r="AR33" s="25" t="n">
        <f aca="false">AQ33/4</f>
        <v>5.6</v>
      </c>
      <c r="AS33" s="25" t="n">
        <v>113</v>
      </c>
      <c r="AT33" s="25" t="n">
        <f aca="false">AS33/4</f>
        <v>28.25</v>
      </c>
      <c r="AU33" s="26" t="n">
        <f aca="false">X33+AR33+AT33</f>
        <v>55.247425</v>
      </c>
      <c r="AV33" s="29" t="s">
        <v>98</v>
      </c>
    </row>
    <row r="34" s="91" customFormat="true" ht="25" hidden="false" customHeight="true" outlineLevel="0" collapsed="false">
      <c r="A34" s="21"/>
      <c r="B34" s="89"/>
      <c r="C34" s="90" t="s">
        <v>99</v>
      </c>
      <c r="D34" s="43" t="n">
        <v>2023918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5"/>
      <c r="X34" s="25" t="n">
        <f aca="false">W33/4</f>
        <v>21.397425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5"/>
      <c r="AR34" s="25" t="n">
        <f aca="false">AQ33/4</f>
        <v>5.6</v>
      </c>
      <c r="AS34" s="25"/>
      <c r="AT34" s="25" t="n">
        <f aca="false">AS33/4</f>
        <v>28.25</v>
      </c>
      <c r="AU34" s="26" t="n">
        <f aca="false">X34+AR34+AT34</f>
        <v>55.247425</v>
      </c>
      <c r="AV34" s="29"/>
    </row>
    <row r="35" s="19" customFormat="true" ht="25" hidden="false" customHeight="true" outlineLevel="0" collapsed="false">
      <c r="A35" s="21"/>
      <c r="B35" s="89"/>
      <c r="C35" s="90" t="s">
        <v>100</v>
      </c>
      <c r="D35" s="43" t="n">
        <v>2023910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5"/>
      <c r="X35" s="25" t="n">
        <f aca="false">W33/4</f>
        <v>21.397425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5"/>
      <c r="AR35" s="25" t="n">
        <f aca="false">AQ33/4</f>
        <v>5.6</v>
      </c>
      <c r="AS35" s="25"/>
      <c r="AT35" s="25" t="n">
        <f aca="false">AS33/4</f>
        <v>28.25</v>
      </c>
      <c r="AU35" s="26" t="n">
        <f aca="false">X35+AR35+AT35</f>
        <v>55.247425</v>
      </c>
      <c r="AV35" s="29"/>
    </row>
    <row r="36" s="28" customFormat="true" ht="25" hidden="false" customHeight="true" outlineLevel="0" collapsed="false">
      <c r="A36" s="20" t="n">
        <v>22</v>
      </c>
      <c r="B36" s="21" t="n">
        <v>504</v>
      </c>
      <c r="C36" s="83" t="s">
        <v>101</v>
      </c>
      <c r="D36" s="50" t="n">
        <v>20210036</v>
      </c>
      <c r="E36" s="22" t="n">
        <v>4498</v>
      </c>
      <c r="F36" s="22" t="n">
        <v>4750</v>
      </c>
      <c r="G36" s="22" t="n">
        <v>5039</v>
      </c>
      <c r="H36" s="22" t="n">
        <v>6151</v>
      </c>
      <c r="I36" s="22" t="n">
        <v>6601</v>
      </c>
      <c r="J36" s="22" t="n">
        <v>6785</v>
      </c>
      <c r="K36" s="22" t="n">
        <v>6843</v>
      </c>
      <c r="L36" s="22" t="n">
        <v>6954</v>
      </c>
      <c r="M36" s="22" t="n">
        <v>8324</v>
      </c>
      <c r="N36" s="22" t="n">
        <v>8484</v>
      </c>
      <c r="O36" s="22" t="n">
        <v>8629</v>
      </c>
      <c r="P36" s="22" t="n">
        <v>9032</v>
      </c>
      <c r="Q36" s="22" t="n">
        <v>10250</v>
      </c>
      <c r="R36" s="22" t="n">
        <v>10332</v>
      </c>
      <c r="S36" s="22" t="n">
        <v>10420</v>
      </c>
      <c r="T36" s="22" t="n">
        <v>10626</v>
      </c>
      <c r="U36" s="22" t="n">
        <f aca="false">T36-S36</f>
        <v>206</v>
      </c>
      <c r="V36" s="22" t="n">
        <v>0.5383</v>
      </c>
      <c r="W36" s="25" t="n">
        <f aca="false">U36*V36</f>
        <v>110.8898</v>
      </c>
      <c r="X36" s="24" t="n">
        <f aca="false">W36/3</f>
        <v>36.9632666666667</v>
      </c>
      <c r="Y36" s="92" t="n">
        <v>1590</v>
      </c>
      <c r="Z36" s="92" t="n">
        <v>1596</v>
      </c>
      <c r="AA36" s="92" t="n">
        <v>1602</v>
      </c>
      <c r="AB36" s="92" t="n">
        <v>1615</v>
      </c>
      <c r="AC36" s="92" t="n">
        <v>1621</v>
      </c>
      <c r="AD36" s="92" t="n">
        <v>1629</v>
      </c>
      <c r="AE36" s="92" t="n">
        <v>1634</v>
      </c>
      <c r="AF36" s="92" t="n">
        <v>1642</v>
      </c>
      <c r="AG36" s="92" t="n">
        <v>1676</v>
      </c>
      <c r="AH36" s="92" t="n">
        <v>1687</v>
      </c>
      <c r="AI36" s="92" t="n">
        <v>1699</v>
      </c>
      <c r="AJ36" s="92" t="n">
        <v>1710</v>
      </c>
      <c r="AK36" s="92" t="n">
        <v>1737</v>
      </c>
      <c r="AL36" s="92" t="n">
        <v>1750</v>
      </c>
      <c r="AM36" s="92" t="n">
        <v>1762</v>
      </c>
      <c r="AN36" s="92" t="n">
        <v>1774</v>
      </c>
      <c r="AO36" s="22" t="n">
        <f aca="false">AN36-AM36</f>
        <v>12</v>
      </c>
      <c r="AP36" s="22" t="n">
        <v>2.8</v>
      </c>
      <c r="AQ36" s="25" t="n">
        <f aca="false">AO36*AP36</f>
        <v>33.6</v>
      </c>
      <c r="AR36" s="24" t="n">
        <f aca="false">AQ36/3</f>
        <v>11.2</v>
      </c>
      <c r="AS36" s="25" t="n">
        <v>84</v>
      </c>
      <c r="AT36" s="24" t="n">
        <f aca="false">AS36/3</f>
        <v>28</v>
      </c>
      <c r="AU36" s="26" t="n">
        <f aca="false">X36+AR36+AT36</f>
        <v>76.1632666666667</v>
      </c>
      <c r="AV36" s="27"/>
    </row>
    <row r="37" s="28" customFormat="true" ht="25" hidden="false" customHeight="true" outlineLevel="0" collapsed="false">
      <c r="A37" s="20"/>
      <c r="B37" s="21"/>
      <c r="C37" s="83" t="s">
        <v>102</v>
      </c>
      <c r="D37" s="50" t="n">
        <v>20239056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5"/>
      <c r="X37" s="24" t="n">
        <f aca="false">W36/3</f>
        <v>36.9632666666667</v>
      </c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22"/>
      <c r="AP37" s="22"/>
      <c r="AQ37" s="25"/>
      <c r="AR37" s="24" t="n">
        <f aca="false">AQ36/3</f>
        <v>11.2</v>
      </c>
      <c r="AS37" s="25"/>
      <c r="AT37" s="24" t="n">
        <f aca="false">AS36/3</f>
        <v>28</v>
      </c>
      <c r="AU37" s="26" t="n">
        <f aca="false">X37+AR37+AT37</f>
        <v>76.1632666666667</v>
      </c>
      <c r="AV37" s="27"/>
    </row>
    <row r="38" s="28" customFormat="true" ht="25" hidden="false" customHeight="true" outlineLevel="0" collapsed="false">
      <c r="A38" s="20"/>
      <c r="B38" s="21"/>
      <c r="C38" s="83" t="s">
        <v>103</v>
      </c>
      <c r="D38" s="50" t="n">
        <v>2020037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5"/>
      <c r="X38" s="24" t="n">
        <f aca="false">W36/3</f>
        <v>36.9632666666667</v>
      </c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22"/>
      <c r="AP38" s="22"/>
      <c r="AQ38" s="25"/>
      <c r="AR38" s="24" t="n">
        <f aca="false">AQ36/3</f>
        <v>11.2</v>
      </c>
      <c r="AS38" s="25"/>
      <c r="AT38" s="24" t="n">
        <f aca="false">AS36/3</f>
        <v>28</v>
      </c>
      <c r="AU38" s="26" t="n">
        <f aca="false">X38+AR38+AT38</f>
        <v>76.1632666666667</v>
      </c>
      <c r="AV38" s="27"/>
    </row>
    <row r="39" s="28" customFormat="true" ht="25" hidden="false" customHeight="true" outlineLevel="0" collapsed="false">
      <c r="A39" s="20" t="n">
        <v>23</v>
      </c>
      <c r="B39" s="21" t="n">
        <v>505</v>
      </c>
      <c r="C39" s="83" t="s">
        <v>104</v>
      </c>
      <c r="D39" s="50" t="n">
        <v>20239297</v>
      </c>
      <c r="E39" s="88" t="n">
        <v>28779</v>
      </c>
      <c r="F39" s="88" t="n">
        <v>29022</v>
      </c>
      <c r="G39" s="88" t="n">
        <v>29488</v>
      </c>
      <c r="H39" s="88" t="n">
        <v>30185</v>
      </c>
      <c r="I39" s="88" t="n">
        <v>30551</v>
      </c>
      <c r="J39" s="88" t="n">
        <v>30819</v>
      </c>
      <c r="K39" s="88" t="n">
        <v>30894</v>
      </c>
      <c r="L39" s="88" t="n">
        <v>31331</v>
      </c>
      <c r="M39" s="88" t="n">
        <v>32475</v>
      </c>
      <c r="N39" s="88" t="n">
        <v>32622</v>
      </c>
      <c r="O39" s="88" t="n">
        <v>32742</v>
      </c>
      <c r="P39" s="88" t="n">
        <v>34380</v>
      </c>
      <c r="Q39" s="88" t="n">
        <v>34438</v>
      </c>
      <c r="R39" s="88" t="n">
        <v>34544</v>
      </c>
      <c r="S39" s="88" t="n">
        <v>34693</v>
      </c>
      <c r="T39" s="88" t="n">
        <v>34981</v>
      </c>
      <c r="U39" s="22" t="n">
        <f aca="false">T39-S39</f>
        <v>288</v>
      </c>
      <c r="V39" s="22" t="n">
        <v>0.5383</v>
      </c>
      <c r="W39" s="25" t="n">
        <f aca="false">U39*V39</f>
        <v>155.0304</v>
      </c>
      <c r="X39" s="24" t="n">
        <f aca="false">W39/4</f>
        <v>38.7576</v>
      </c>
      <c r="Y39" s="88" t="n">
        <v>1108</v>
      </c>
      <c r="Z39" s="88" t="n">
        <v>1122</v>
      </c>
      <c r="AA39" s="88" t="n">
        <v>1135</v>
      </c>
      <c r="AB39" s="88" t="n">
        <v>1146</v>
      </c>
      <c r="AC39" s="88" t="n">
        <v>1158</v>
      </c>
      <c r="AD39" s="88" t="n">
        <v>1173</v>
      </c>
      <c r="AE39" s="88" t="n">
        <v>1181</v>
      </c>
      <c r="AF39" s="88" t="n">
        <v>1202</v>
      </c>
      <c r="AG39" s="88" t="n">
        <v>1222</v>
      </c>
      <c r="AH39" s="88" t="n">
        <v>1232</v>
      </c>
      <c r="AI39" s="88" t="n">
        <v>1243</v>
      </c>
      <c r="AJ39" s="88" t="n">
        <v>1279</v>
      </c>
      <c r="AK39" s="88" t="n">
        <v>1281</v>
      </c>
      <c r="AL39" s="88" t="n">
        <v>1289</v>
      </c>
      <c r="AM39" s="88" t="n">
        <v>1297</v>
      </c>
      <c r="AN39" s="88" t="n">
        <v>1305</v>
      </c>
      <c r="AO39" s="22" t="n">
        <f aca="false">AN39-AM39</f>
        <v>8</v>
      </c>
      <c r="AP39" s="22" t="n">
        <v>2.8</v>
      </c>
      <c r="AQ39" s="25" t="n">
        <f aca="false">AO39*AP39</f>
        <v>22.4</v>
      </c>
      <c r="AR39" s="24" t="n">
        <f aca="false">AQ39/4</f>
        <v>5.6</v>
      </c>
      <c r="AS39" s="25" t="n">
        <v>69</v>
      </c>
      <c r="AT39" s="24" t="n">
        <f aca="false">AS39/4</f>
        <v>17.25</v>
      </c>
      <c r="AU39" s="26" t="n">
        <f aca="false">X39+AR39+AT39</f>
        <v>61.6076</v>
      </c>
      <c r="AV39" s="27"/>
    </row>
    <row r="40" s="28" customFormat="true" ht="25" hidden="false" customHeight="true" outlineLevel="0" collapsed="false">
      <c r="A40" s="20"/>
      <c r="B40" s="21"/>
      <c r="C40" s="83" t="s">
        <v>105</v>
      </c>
      <c r="D40" s="50" t="n">
        <v>20239286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22"/>
      <c r="V40" s="22"/>
      <c r="W40" s="25"/>
      <c r="X40" s="24" t="n">
        <f aca="false">W39/4</f>
        <v>38.7576</v>
      </c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22"/>
      <c r="AP40" s="22"/>
      <c r="AQ40" s="25"/>
      <c r="AR40" s="24" t="n">
        <f aca="false">AQ39/4</f>
        <v>5.6</v>
      </c>
      <c r="AS40" s="25"/>
      <c r="AT40" s="24" t="n">
        <f aca="false">AS39/4</f>
        <v>17.25</v>
      </c>
      <c r="AU40" s="26" t="n">
        <f aca="false">X40+AR40+AT40</f>
        <v>61.6076</v>
      </c>
      <c r="AV40" s="27"/>
    </row>
    <row r="41" s="28" customFormat="true" ht="25" hidden="false" customHeight="true" outlineLevel="0" collapsed="false">
      <c r="A41" s="20"/>
      <c r="B41" s="21"/>
      <c r="C41" s="74" t="s">
        <v>106</v>
      </c>
      <c r="D41" s="74" t="n">
        <v>20239250</v>
      </c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22"/>
      <c r="V41" s="22"/>
      <c r="W41" s="25"/>
      <c r="X41" s="24" t="n">
        <f aca="false">W39/4</f>
        <v>38.7576</v>
      </c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22"/>
      <c r="AP41" s="22"/>
      <c r="AQ41" s="25"/>
      <c r="AR41" s="24" t="n">
        <f aca="false">AQ39/4</f>
        <v>5.6</v>
      </c>
      <c r="AS41" s="25"/>
      <c r="AT41" s="24" t="n">
        <f aca="false">AS39/4</f>
        <v>17.25</v>
      </c>
      <c r="AU41" s="26" t="n">
        <f aca="false">X41+AR41+AT41</f>
        <v>61.6076</v>
      </c>
      <c r="AV41" s="27"/>
    </row>
    <row r="42" s="28" customFormat="true" ht="25" hidden="false" customHeight="true" outlineLevel="0" collapsed="false">
      <c r="A42" s="20"/>
      <c r="B42" s="21"/>
      <c r="C42" s="83" t="s">
        <v>107</v>
      </c>
      <c r="D42" s="50" t="n">
        <v>20200212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22"/>
      <c r="V42" s="22"/>
      <c r="W42" s="25"/>
      <c r="X42" s="24" t="n">
        <f aca="false">X39</f>
        <v>38.7576</v>
      </c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22"/>
      <c r="AP42" s="22"/>
      <c r="AQ42" s="25"/>
      <c r="AR42" s="24" t="n">
        <f aca="false">AR39</f>
        <v>5.6</v>
      </c>
      <c r="AS42" s="25"/>
      <c r="AT42" s="24" t="n">
        <f aca="false">AS39/4</f>
        <v>17.25</v>
      </c>
      <c r="AU42" s="26" t="n">
        <f aca="false">X42+AR42+AT42</f>
        <v>61.6076</v>
      </c>
      <c r="AV42" s="27"/>
    </row>
    <row r="43" s="28" customFormat="true" ht="25" hidden="false" customHeight="true" outlineLevel="0" collapsed="false">
      <c r="A43" s="8" t="n">
        <v>24</v>
      </c>
      <c r="B43" s="9" t="n">
        <v>205</v>
      </c>
      <c r="C43" s="83" t="s">
        <v>108</v>
      </c>
      <c r="D43" s="50" t="n">
        <v>20170057</v>
      </c>
      <c r="E43" s="22" t="n">
        <v>33213</v>
      </c>
      <c r="F43" s="22" t="n">
        <v>33313</v>
      </c>
      <c r="G43" s="22" t="n">
        <v>33400</v>
      </c>
      <c r="H43" s="22" t="n">
        <v>33884</v>
      </c>
      <c r="I43" s="22" t="n">
        <v>34010</v>
      </c>
      <c r="J43" s="22" t="n">
        <v>34132</v>
      </c>
      <c r="K43" s="22" t="n">
        <v>34208</v>
      </c>
      <c r="L43" s="22" t="n">
        <v>34282</v>
      </c>
      <c r="M43" s="22" t="n">
        <v>34804</v>
      </c>
      <c r="N43" s="22" t="n">
        <v>34885</v>
      </c>
      <c r="O43" s="22" t="n">
        <v>34974</v>
      </c>
      <c r="P43" s="22" t="n">
        <v>35065</v>
      </c>
      <c r="Q43" s="22" t="n">
        <v>35618</v>
      </c>
      <c r="R43" s="22" t="n">
        <v>35689</v>
      </c>
      <c r="S43" s="22" t="n">
        <v>35760</v>
      </c>
      <c r="T43" s="22" t="n">
        <v>35835</v>
      </c>
      <c r="U43" s="22" t="n">
        <f aca="false">T43-S43</f>
        <v>75</v>
      </c>
      <c r="V43" s="22" t="n">
        <v>0.5383</v>
      </c>
      <c r="W43" s="25" t="n">
        <f aca="false">U43*V43</f>
        <v>40.3725</v>
      </c>
      <c r="X43" s="24" t="n">
        <f aca="false">ROUND(W43/2,2)</f>
        <v>20.19</v>
      </c>
      <c r="Y43" s="22" t="n">
        <v>1512</v>
      </c>
      <c r="Z43" s="22" t="n">
        <v>1527</v>
      </c>
      <c r="AA43" s="22" t="n">
        <v>1537</v>
      </c>
      <c r="AB43" s="22" t="n">
        <v>1568</v>
      </c>
      <c r="AC43" s="22" t="n">
        <v>1579</v>
      </c>
      <c r="AD43" s="22" t="n">
        <v>1593</v>
      </c>
      <c r="AE43" s="22" t="n">
        <v>1608</v>
      </c>
      <c r="AF43" s="22" t="n">
        <v>1622</v>
      </c>
      <c r="AG43" s="22" t="n">
        <v>1656</v>
      </c>
      <c r="AH43" s="22" t="n">
        <v>1671</v>
      </c>
      <c r="AI43" s="22" t="n">
        <v>1683</v>
      </c>
      <c r="AJ43" s="22" t="n">
        <v>1694</v>
      </c>
      <c r="AK43" s="22" t="n">
        <v>1728</v>
      </c>
      <c r="AL43" s="22" t="n">
        <v>1740</v>
      </c>
      <c r="AM43" s="22" t="n">
        <v>1753</v>
      </c>
      <c r="AN43" s="22" t="n">
        <v>1766</v>
      </c>
      <c r="AO43" s="22" t="n">
        <f aca="false">AN43-AM43</f>
        <v>13</v>
      </c>
      <c r="AP43" s="22" t="n">
        <v>2.8</v>
      </c>
      <c r="AQ43" s="25" t="n">
        <f aca="false">AO43*AP43</f>
        <v>36.4</v>
      </c>
      <c r="AR43" s="24" t="n">
        <f aca="false">ROUND(AQ43/2,2)</f>
        <v>18.2</v>
      </c>
      <c r="AS43" s="25" t="n">
        <v>111</v>
      </c>
      <c r="AT43" s="24" t="n">
        <f aca="false">AS43/2</f>
        <v>55.5</v>
      </c>
      <c r="AU43" s="26" t="n">
        <f aca="false">X43+AR43+AT43</f>
        <v>93.89</v>
      </c>
      <c r="AV43" s="59"/>
    </row>
    <row r="44" s="28" customFormat="true" ht="25" hidden="false" customHeight="true" outlineLevel="0" collapsed="false">
      <c r="A44" s="8"/>
      <c r="B44" s="9"/>
      <c r="C44" s="83" t="s">
        <v>109</v>
      </c>
      <c r="D44" s="50" t="n">
        <v>20170132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5"/>
      <c r="X44" s="24" t="n">
        <f aca="false">X43</f>
        <v>20.19</v>
      </c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5"/>
      <c r="AR44" s="24" t="n">
        <f aca="false">AR43</f>
        <v>18.2</v>
      </c>
      <c r="AS44" s="25"/>
      <c r="AT44" s="24" t="n">
        <f aca="false">AS43/2</f>
        <v>55.5</v>
      </c>
      <c r="AU44" s="26" t="n">
        <f aca="false">X44+AR44+AT44</f>
        <v>93.89</v>
      </c>
      <c r="AV44" s="59"/>
    </row>
    <row r="45" s="28" customFormat="true" ht="25" hidden="false" customHeight="true" outlineLevel="0" collapsed="false">
      <c r="A45" s="20" t="n">
        <v>25</v>
      </c>
      <c r="B45" s="21" t="n">
        <v>206</v>
      </c>
      <c r="C45" s="15" t="s">
        <v>110</v>
      </c>
      <c r="D45" s="50" t="n">
        <v>20210100</v>
      </c>
      <c r="E45" s="22" t="n">
        <v>24733</v>
      </c>
      <c r="F45" s="22" t="n">
        <v>24850</v>
      </c>
      <c r="G45" s="22" t="n">
        <v>24974</v>
      </c>
      <c r="H45" s="22" t="n">
        <v>25150</v>
      </c>
      <c r="I45" s="22" t="n">
        <v>25262</v>
      </c>
      <c r="J45" s="22" t="n">
        <v>25369</v>
      </c>
      <c r="K45" s="22" t="n">
        <v>25436</v>
      </c>
      <c r="L45" s="22" t="n">
        <v>25629</v>
      </c>
      <c r="M45" s="22" t="n">
        <v>25903</v>
      </c>
      <c r="N45" s="22" t="n">
        <v>26014</v>
      </c>
      <c r="O45" s="22" t="n">
        <v>26117</v>
      </c>
      <c r="P45" s="22" t="n">
        <v>26323</v>
      </c>
      <c r="Q45" s="22" t="n">
        <v>26963</v>
      </c>
      <c r="R45" s="22" t="n">
        <v>27179</v>
      </c>
      <c r="S45" s="22" t="n">
        <v>27244</v>
      </c>
      <c r="T45" s="22" t="n">
        <v>27322</v>
      </c>
      <c r="U45" s="22" t="n">
        <f aca="false">T45-S45</f>
        <v>78</v>
      </c>
      <c r="V45" s="22" t="n">
        <v>0.5383</v>
      </c>
      <c r="W45" s="25" t="n">
        <f aca="false">U45*V45</f>
        <v>41.9874</v>
      </c>
      <c r="X45" s="24" t="n">
        <f aca="false">ROUND(W45/3,2)</f>
        <v>14</v>
      </c>
      <c r="Y45" s="22" t="n">
        <v>1806</v>
      </c>
      <c r="Z45" s="22" t="n">
        <v>1822</v>
      </c>
      <c r="AA45" s="22" t="n">
        <v>1832</v>
      </c>
      <c r="AB45" s="22" t="n">
        <v>1838</v>
      </c>
      <c r="AC45" s="22" t="n">
        <v>1846</v>
      </c>
      <c r="AD45" s="22" t="n">
        <v>1860</v>
      </c>
      <c r="AE45" s="22" t="n">
        <v>1867</v>
      </c>
      <c r="AF45" s="22" t="n">
        <v>1886</v>
      </c>
      <c r="AG45" s="22" t="n">
        <v>1897</v>
      </c>
      <c r="AH45" s="22" t="n">
        <v>1908</v>
      </c>
      <c r="AI45" s="22" t="n">
        <v>1920</v>
      </c>
      <c r="AJ45" s="22" t="n">
        <v>1929</v>
      </c>
      <c r="AK45" s="22" t="n">
        <v>1944</v>
      </c>
      <c r="AL45" s="22" t="n">
        <v>1962</v>
      </c>
      <c r="AM45" s="22" t="n">
        <v>1969</v>
      </c>
      <c r="AN45" s="22" t="n">
        <v>1976</v>
      </c>
      <c r="AO45" s="22" t="n">
        <f aca="false">AN45-AM45</f>
        <v>7</v>
      </c>
      <c r="AP45" s="22" t="n">
        <v>2.8</v>
      </c>
      <c r="AQ45" s="25" t="n">
        <f aca="false">AO45*AP45</f>
        <v>19.6</v>
      </c>
      <c r="AR45" s="24" t="n">
        <f aca="false">ROUND(AQ45/3,2)</f>
        <v>6.53</v>
      </c>
      <c r="AS45" s="25" t="n">
        <v>48</v>
      </c>
      <c r="AT45" s="24" t="n">
        <f aca="false">AS45/3</f>
        <v>16</v>
      </c>
      <c r="AU45" s="26" t="n">
        <f aca="false">X45+AR45+AT45</f>
        <v>36.53</v>
      </c>
      <c r="AV45" s="27"/>
    </row>
    <row r="46" s="28" customFormat="true" ht="25" hidden="false" customHeight="true" outlineLevel="0" collapsed="false">
      <c r="A46" s="20"/>
      <c r="B46" s="21"/>
      <c r="C46" s="15" t="s">
        <v>111</v>
      </c>
      <c r="D46" s="50" t="n">
        <v>20229008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5"/>
      <c r="X46" s="24" t="n">
        <f aca="false">W45/3</f>
        <v>13.9958</v>
      </c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5"/>
      <c r="AR46" s="24" t="n">
        <f aca="false">AQ45/3</f>
        <v>6.53333333333333</v>
      </c>
      <c r="AS46" s="25"/>
      <c r="AT46" s="24" t="n">
        <f aca="false">AS45/3</f>
        <v>16</v>
      </c>
      <c r="AU46" s="26" t="n">
        <f aca="false">X46+AR46+AT46</f>
        <v>36.5291333333333</v>
      </c>
      <c r="AV46" s="59"/>
    </row>
    <row r="47" s="28" customFormat="true" ht="25" hidden="false" customHeight="true" outlineLevel="0" collapsed="false">
      <c r="A47" s="20"/>
      <c r="B47" s="21"/>
      <c r="C47" s="15" t="s">
        <v>112</v>
      </c>
      <c r="D47" s="50" t="n">
        <v>20180062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5"/>
      <c r="X47" s="24" t="n">
        <f aca="false">W45/3</f>
        <v>13.9958</v>
      </c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5"/>
      <c r="AR47" s="24" t="n">
        <f aca="false">AR45</f>
        <v>6.53</v>
      </c>
      <c r="AS47" s="25"/>
      <c r="AT47" s="24" t="n">
        <f aca="false">AS45/3</f>
        <v>16</v>
      </c>
      <c r="AU47" s="26" t="n">
        <f aca="false">X47+AR47+AT47</f>
        <v>36.5258</v>
      </c>
      <c r="AV47" s="59"/>
    </row>
    <row r="48" s="28" customFormat="true" ht="23" hidden="false" customHeight="true" outlineLevel="0" collapsed="false">
      <c r="A48" s="8" t="n">
        <v>26</v>
      </c>
      <c r="B48" s="9" t="n">
        <v>306</v>
      </c>
      <c r="C48" s="12" t="s">
        <v>113</v>
      </c>
      <c r="D48" s="43" t="n">
        <v>20200358</v>
      </c>
      <c r="E48" s="22" t="n">
        <v>12254</v>
      </c>
      <c r="F48" s="22" t="n">
        <v>12350</v>
      </c>
      <c r="G48" s="22" t="n">
        <v>12713</v>
      </c>
      <c r="H48" s="22" t="n">
        <v>13710</v>
      </c>
      <c r="I48" s="22" t="n">
        <v>14143</v>
      </c>
      <c r="J48" s="22" t="n">
        <v>14519</v>
      </c>
      <c r="K48" s="22" t="n">
        <v>14615</v>
      </c>
      <c r="L48" s="22" t="n">
        <v>14718</v>
      </c>
      <c r="M48" s="22" t="n">
        <v>15112</v>
      </c>
      <c r="N48" s="22" t="n">
        <v>15207</v>
      </c>
      <c r="O48" s="22" t="n">
        <v>15302</v>
      </c>
      <c r="P48" s="22" t="n">
        <v>15710</v>
      </c>
      <c r="Q48" s="22" t="n">
        <v>17664</v>
      </c>
      <c r="R48" s="22" t="n">
        <v>17854</v>
      </c>
      <c r="S48" s="22" t="n">
        <v>17945</v>
      </c>
      <c r="T48" s="22" t="n">
        <v>18048</v>
      </c>
      <c r="U48" s="22" t="n">
        <f aca="false">T48-S48</f>
        <v>103</v>
      </c>
      <c r="V48" s="22" t="n">
        <v>0.5383</v>
      </c>
      <c r="W48" s="25" t="n">
        <f aca="false">V48*U48</f>
        <v>55.4449</v>
      </c>
      <c r="X48" s="23" t="n">
        <f aca="false">ROUND(W48,2)</f>
        <v>55.44</v>
      </c>
      <c r="Y48" s="22" t="n">
        <v>1586</v>
      </c>
      <c r="Z48" s="22" t="n">
        <v>1595</v>
      </c>
      <c r="AA48" s="22" t="n">
        <v>1603</v>
      </c>
      <c r="AB48" s="22" t="n">
        <v>1613</v>
      </c>
      <c r="AC48" s="22" t="n">
        <v>1621</v>
      </c>
      <c r="AD48" s="22" t="n">
        <v>1633</v>
      </c>
      <c r="AE48" s="22" t="n">
        <v>1644</v>
      </c>
      <c r="AF48" s="22" t="n">
        <v>1655</v>
      </c>
      <c r="AG48" s="22" t="n">
        <v>1674</v>
      </c>
      <c r="AH48" s="22" t="n">
        <v>1685</v>
      </c>
      <c r="AI48" s="22" t="n">
        <v>1696</v>
      </c>
      <c r="AJ48" s="22" t="n">
        <v>1707</v>
      </c>
      <c r="AK48" s="22" t="n">
        <v>1730</v>
      </c>
      <c r="AL48" s="22" t="n">
        <v>1742</v>
      </c>
      <c r="AM48" s="22" t="n">
        <v>1756</v>
      </c>
      <c r="AN48" s="22" t="n">
        <v>1770</v>
      </c>
      <c r="AO48" s="22" t="n">
        <f aca="false">AN48-AM48</f>
        <v>14</v>
      </c>
      <c r="AP48" s="22" t="n">
        <v>2.8</v>
      </c>
      <c r="AQ48" s="25" t="n">
        <f aca="false">AO48*AP48</f>
        <v>39.2</v>
      </c>
      <c r="AR48" s="24" t="n">
        <f aca="false">ROUND(AQ48,2)</f>
        <v>39.2</v>
      </c>
      <c r="AS48" s="25" t="n">
        <v>90</v>
      </c>
      <c r="AT48" s="24" t="n">
        <f aca="false">AS48</f>
        <v>90</v>
      </c>
      <c r="AU48" s="26" t="n">
        <f aca="false">X48+AR48+AT48</f>
        <v>184.64</v>
      </c>
      <c r="AV48" s="59"/>
    </row>
    <row r="49" s="28" customFormat="true" ht="21" hidden="false" customHeight="true" outlineLevel="0" collapsed="false">
      <c r="A49" s="21" t="n">
        <v>27</v>
      </c>
      <c r="B49" s="21" t="n">
        <v>506</v>
      </c>
      <c r="C49" s="90" t="s">
        <v>114</v>
      </c>
      <c r="D49" s="43" t="n">
        <v>20229080</v>
      </c>
      <c r="E49" s="22" t="n">
        <v>30239</v>
      </c>
      <c r="F49" s="22" t="n">
        <v>30409</v>
      </c>
      <c r="G49" s="22" t="n">
        <v>30780</v>
      </c>
      <c r="H49" s="22" t="n">
        <v>31669</v>
      </c>
      <c r="I49" s="22" t="n">
        <v>31940</v>
      </c>
      <c r="J49" s="22" t="n">
        <v>32055</v>
      </c>
      <c r="K49" s="22" t="n">
        <v>32189</v>
      </c>
      <c r="L49" s="22" t="n">
        <v>32721</v>
      </c>
      <c r="M49" s="22" t="n">
        <v>34244</v>
      </c>
      <c r="N49" s="22" t="n">
        <v>34459</v>
      </c>
      <c r="O49" s="22" t="n">
        <v>34648</v>
      </c>
      <c r="P49" s="22" t="n">
        <v>35123</v>
      </c>
      <c r="Q49" s="22" t="n">
        <v>36226</v>
      </c>
      <c r="R49" s="22" t="n">
        <v>36347</v>
      </c>
      <c r="S49" s="22" t="n">
        <v>36446</v>
      </c>
      <c r="T49" s="22" t="n">
        <v>36813</v>
      </c>
      <c r="U49" s="22" t="n">
        <f aca="false">T49-S49</f>
        <v>367</v>
      </c>
      <c r="V49" s="22" t="n">
        <v>0.5383</v>
      </c>
      <c r="W49" s="25" t="n">
        <f aca="false">U49*V49</f>
        <v>197.5561</v>
      </c>
      <c r="X49" s="93" t="n">
        <f aca="false">ROUND(W49/4,2)</f>
        <v>49.39</v>
      </c>
      <c r="Y49" s="22" t="n">
        <v>1239</v>
      </c>
      <c r="Z49" s="22" t="n">
        <v>1250</v>
      </c>
      <c r="AA49" s="22" t="n">
        <v>1259</v>
      </c>
      <c r="AB49" s="22" t="n">
        <v>1276</v>
      </c>
      <c r="AC49" s="22" t="n">
        <v>1289</v>
      </c>
      <c r="AD49" s="22" t="n">
        <v>1301</v>
      </c>
      <c r="AE49" s="22" t="n">
        <v>1311</v>
      </c>
      <c r="AF49" s="22" t="n">
        <v>1327</v>
      </c>
      <c r="AG49" s="22" t="n">
        <v>1351</v>
      </c>
      <c r="AH49" s="22" t="n">
        <v>1359</v>
      </c>
      <c r="AI49" s="22" t="n">
        <v>1370</v>
      </c>
      <c r="AJ49" s="22" t="n">
        <v>1381</v>
      </c>
      <c r="AK49" s="22" t="n">
        <v>1399</v>
      </c>
      <c r="AL49" s="22" t="n">
        <v>1408</v>
      </c>
      <c r="AM49" s="22" t="n">
        <v>1417</v>
      </c>
      <c r="AN49" s="22" t="n">
        <v>1425</v>
      </c>
      <c r="AO49" s="22" t="n">
        <f aca="false">AN49-AM49</f>
        <v>8</v>
      </c>
      <c r="AP49" s="22" t="n">
        <v>2.8</v>
      </c>
      <c r="AQ49" s="25" t="n">
        <f aca="false">AO49*AP49</f>
        <v>22.4</v>
      </c>
      <c r="AR49" s="25" t="n">
        <f aca="false">ROUND(AQ49/4,2)</f>
        <v>5.6</v>
      </c>
      <c r="AS49" s="25" t="n">
        <v>45</v>
      </c>
      <c r="AT49" s="25" t="n">
        <f aca="false">AS49/4</f>
        <v>11.25</v>
      </c>
      <c r="AU49" s="45" t="n">
        <f aca="false">X49+AR49+AT49</f>
        <v>66.24</v>
      </c>
      <c r="AV49" s="65" t="s">
        <v>115</v>
      </c>
    </row>
    <row r="50" s="28" customFormat="true" ht="21" hidden="false" customHeight="true" outlineLevel="0" collapsed="false">
      <c r="A50" s="21"/>
      <c r="B50" s="21"/>
      <c r="C50" s="83" t="s">
        <v>116</v>
      </c>
      <c r="D50" s="50" t="n">
        <v>2017019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5"/>
      <c r="X50" s="66" t="n">
        <f aca="false">X49</f>
        <v>49.39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5"/>
      <c r="AR50" s="24" t="n">
        <f aca="false">AR49</f>
        <v>5.6</v>
      </c>
      <c r="AS50" s="25"/>
      <c r="AT50" s="24" t="n">
        <f aca="false">AS49/4</f>
        <v>11.25</v>
      </c>
      <c r="AU50" s="26" t="n">
        <f aca="false">X50+AR50+AT50</f>
        <v>66.24</v>
      </c>
      <c r="AV50" s="65"/>
    </row>
    <row r="51" s="28" customFormat="true" ht="21" hidden="false" customHeight="true" outlineLevel="0" collapsed="false">
      <c r="A51" s="21"/>
      <c r="B51" s="21"/>
      <c r="C51" s="83" t="s">
        <v>117</v>
      </c>
      <c r="D51" s="50" t="n">
        <v>2023911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5"/>
      <c r="X51" s="66" t="n">
        <f aca="false">W49/4</f>
        <v>49.389025</v>
      </c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5"/>
      <c r="AR51" s="24" t="n">
        <f aca="false">AQ49/4</f>
        <v>5.6</v>
      </c>
      <c r="AS51" s="25"/>
      <c r="AT51" s="24" t="n">
        <f aca="false">AS49/4</f>
        <v>11.25</v>
      </c>
      <c r="AU51" s="26" t="n">
        <f aca="false">X51+AR51+AT51</f>
        <v>66.239025</v>
      </c>
      <c r="AV51" s="65"/>
    </row>
    <row r="52" s="28" customFormat="true" ht="21" hidden="false" customHeight="true" outlineLevel="0" collapsed="false">
      <c r="A52" s="9" t="n">
        <v>28</v>
      </c>
      <c r="B52" s="9" t="n">
        <v>107</v>
      </c>
      <c r="C52" s="90" t="s">
        <v>118</v>
      </c>
      <c r="D52" s="43" t="n">
        <v>20229063</v>
      </c>
      <c r="E52" s="22" t="n">
        <v>27596</v>
      </c>
      <c r="F52" s="22" t="n">
        <v>27596</v>
      </c>
      <c r="G52" s="22" t="n">
        <v>27596</v>
      </c>
      <c r="H52" s="22" t="n">
        <v>27658</v>
      </c>
      <c r="I52" s="22" t="n">
        <v>27716</v>
      </c>
      <c r="J52" s="22" t="n">
        <v>27733</v>
      </c>
      <c r="K52" s="22" t="n">
        <v>27742</v>
      </c>
      <c r="L52" s="22" t="n">
        <v>27750</v>
      </c>
      <c r="M52" s="22" t="n">
        <v>27774</v>
      </c>
      <c r="N52" s="22" t="n">
        <v>27780</v>
      </c>
      <c r="O52" s="22" t="n">
        <v>27786</v>
      </c>
      <c r="P52" s="22" t="n">
        <v>27802</v>
      </c>
      <c r="Q52" s="22" t="n">
        <v>27876</v>
      </c>
      <c r="R52" s="22" t="n">
        <v>27897</v>
      </c>
      <c r="S52" s="22" t="n">
        <v>27900</v>
      </c>
      <c r="T52" s="22" t="n">
        <v>27907</v>
      </c>
      <c r="U52" s="22" t="n">
        <f aca="false">T52-S52</f>
        <v>7</v>
      </c>
      <c r="V52" s="22" t="n">
        <v>0.5383</v>
      </c>
      <c r="W52" s="25" t="n">
        <f aca="false">V52*U52</f>
        <v>3.7681</v>
      </c>
      <c r="X52" s="22" t="n">
        <f aca="false">ROUND(W52,2)</f>
        <v>3.77</v>
      </c>
      <c r="Y52" s="22" t="n">
        <v>1116</v>
      </c>
      <c r="Z52" s="22" t="n">
        <v>1116</v>
      </c>
      <c r="AA52" s="22" t="n">
        <v>1116</v>
      </c>
      <c r="AB52" s="22" t="n">
        <v>1116</v>
      </c>
      <c r="AC52" s="22" t="n">
        <v>1117</v>
      </c>
      <c r="AD52" s="22" t="n">
        <v>1117</v>
      </c>
      <c r="AE52" s="22" t="n">
        <v>1118</v>
      </c>
      <c r="AF52" s="22" t="n">
        <v>1120</v>
      </c>
      <c r="AG52" s="22" t="n">
        <v>1121</v>
      </c>
      <c r="AH52" s="22" t="n">
        <v>1121</v>
      </c>
      <c r="AI52" s="22" t="n">
        <v>1122</v>
      </c>
      <c r="AJ52" s="22" t="n">
        <v>1123</v>
      </c>
      <c r="AK52" s="22" t="n">
        <v>1125</v>
      </c>
      <c r="AL52" s="22" t="n">
        <v>0</v>
      </c>
      <c r="AM52" s="22" t="n">
        <v>1</v>
      </c>
      <c r="AN52" s="22" t="n">
        <v>2</v>
      </c>
      <c r="AO52" s="22" t="n">
        <f aca="false">AN52-AM52</f>
        <v>1</v>
      </c>
      <c r="AP52" s="22" t="n">
        <v>2.8</v>
      </c>
      <c r="AQ52" s="25" t="n">
        <f aca="false">AO52*AP52</f>
        <v>2.8</v>
      </c>
      <c r="AR52" s="25" t="n">
        <f aca="false">ROUND(AQ52,2)</f>
        <v>2.8</v>
      </c>
      <c r="AS52" s="25" t="n">
        <v>9</v>
      </c>
      <c r="AT52" s="25" t="n">
        <f aca="false">AS52</f>
        <v>9</v>
      </c>
      <c r="AU52" s="26" t="n">
        <f aca="false">X52+AR52+AT52</f>
        <v>15.57</v>
      </c>
      <c r="AV52" s="29"/>
    </row>
    <row r="53" s="28" customFormat="true" ht="21" hidden="false" customHeight="true" outlineLevel="0" collapsed="false">
      <c r="A53" s="8" t="n">
        <v>29</v>
      </c>
      <c r="B53" s="8" t="n">
        <v>108</v>
      </c>
      <c r="C53" s="15" t="s">
        <v>119</v>
      </c>
      <c r="D53" s="50" t="n">
        <v>20120002</v>
      </c>
      <c r="E53" s="23" t="n">
        <v>18635</v>
      </c>
      <c r="F53" s="23" t="n">
        <v>18674</v>
      </c>
      <c r="G53" s="23" t="n">
        <v>18716</v>
      </c>
      <c r="H53" s="23" t="n">
        <v>18952</v>
      </c>
      <c r="I53" s="23" t="n">
        <v>18985</v>
      </c>
      <c r="J53" s="23" t="n">
        <v>19025</v>
      </c>
      <c r="K53" s="23" t="n">
        <v>19069</v>
      </c>
      <c r="L53" s="23" t="n">
        <v>19138</v>
      </c>
      <c r="M53" s="23" t="n">
        <v>19374</v>
      </c>
      <c r="N53" s="23" t="n">
        <v>19417</v>
      </c>
      <c r="O53" s="23" t="n">
        <v>19450</v>
      </c>
      <c r="P53" s="23" t="n">
        <v>19504</v>
      </c>
      <c r="Q53" s="23" t="n">
        <v>19729</v>
      </c>
      <c r="R53" s="23" t="n">
        <v>19763</v>
      </c>
      <c r="S53" s="23" t="n">
        <v>19795</v>
      </c>
      <c r="T53" s="23" t="n">
        <v>19861</v>
      </c>
      <c r="U53" s="22" t="n">
        <f aca="false">T53-S53</f>
        <v>66</v>
      </c>
      <c r="V53" s="22" t="n">
        <v>0.5383</v>
      </c>
      <c r="W53" s="25" t="n">
        <f aca="false">U53*V53</f>
        <v>35.5278</v>
      </c>
      <c r="X53" s="23" t="n">
        <f aca="false">ROUND(W53,2)</f>
        <v>35.53</v>
      </c>
      <c r="Y53" s="23" t="n">
        <v>455</v>
      </c>
      <c r="Z53" s="23" t="n">
        <v>461</v>
      </c>
      <c r="AA53" s="23" t="n">
        <v>467</v>
      </c>
      <c r="AB53" s="23" t="n">
        <v>479</v>
      </c>
      <c r="AC53" s="23" t="n">
        <v>486</v>
      </c>
      <c r="AD53" s="23" t="n">
        <v>493</v>
      </c>
      <c r="AE53" s="23" t="n">
        <v>499</v>
      </c>
      <c r="AF53" s="23" t="n">
        <v>507</v>
      </c>
      <c r="AG53" s="23" t="n">
        <v>519</v>
      </c>
      <c r="AH53" s="23" t="n">
        <v>524</v>
      </c>
      <c r="AI53" s="23" t="n">
        <v>531</v>
      </c>
      <c r="AJ53" s="23" t="n">
        <v>536</v>
      </c>
      <c r="AK53" s="23" t="n">
        <v>549</v>
      </c>
      <c r="AL53" s="23" t="n">
        <v>555</v>
      </c>
      <c r="AM53" s="23" t="n">
        <v>560</v>
      </c>
      <c r="AN53" s="23" t="n">
        <v>567</v>
      </c>
      <c r="AO53" s="22" t="n">
        <f aca="false">AN53-AM53</f>
        <v>7</v>
      </c>
      <c r="AP53" s="22" t="n">
        <v>2.8</v>
      </c>
      <c r="AQ53" s="25" t="n">
        <f aca="false">AO53*AP53</f>
        <v>19.6</v>
      </c>
      <c r="AR53" s="24" t="n">
        <f aca="false">ROUND(AQ53,2)</f>
        <v>19.6</v>
      </c>
      <c r="AS53" s="25" t="n">
        <v>63</v>
      </c>
      <c r="AT53" s="25" t="n">
        <f aca="false">AS53</f>
        <v>63</v>
      </c>
      <c r="AU53" s="26" t="n">
        <f aca="false">X53+AR53+AT53</f>
        <v>118.13</v>
      </c>
      <c r="AV53" s="59"/>
    </row>
    <row r="54" s="28" customFormat="true" ht="21" hidden="false" customHeight="true" outlineLevel="0" collapsed="false">
      <c r="A54" s="9" t="n">
        <v>30</v>
      </c>
      <c r="B54" s="9" t="n">
        <v>207</v>
      </c>
      <c r="C54" s="12" t="s">
        <v>120</v>
      </c>
      <c r="D54" s="43" t="n">
        <v>20239294</v>
      </c>
      <c r="E54" s="22"/>
      <c r="F54" s="22"/>
      <c r="G54" s="22" t="n">
        <v>748</v>
      </c>
      <c r="H54" s="22" t="n">
        <v>826</v>
      </c>
      <c r="I54" s="22" t="n">
        <v>826</v>
      </c>
      <c r="J54" s="22" t="n">
        <v>835</v>
      </c>
      <c r="K54" s="22" t="n">
        <v>840</v>
      </c>
      <c r="L54" s="22" t="n">
        <v>848</v>
      </c>
      <c r="M54" s="22" t="n">
        <v>1068</v>
      </c>
      <c r="N54" s="22" t="n">
        <v>1143</v>
      </c>
      <c r="O54" s="22" t="n">
        <v>1244</v>
      </c>
      <c r="P54" s="22" t="n">
        <v>1488</v>
      </c>
      <c r="Q54" s="22" t="n">
        <v>2563</v>
      </c>
      <c r="R54" s="22" t="n">
        <v>2713</v>
      </c>
      <c r="S54" s="22" t="n">
        <v>2797</v>
      </c>
      <c r="T54" s="22" t="n">
        <v>2914</v>
      </c>
      <c r="U54" s="22" t="n">
        <f aca="false">T54-S54</f>
        <v>117</v>
      </c>
      <c r="V54" s="22" t="n">
        <v>0.5383</v>
      </c>
      <c r="W54" s="25" t="n">
        <f aca="false">U54*V54</f>
        <v>62.9811</v>
      </c>
      <c r="X54" s="24" t="n">
        <f aca="false">W54</f>
        <v>62.9811</v>
      </c>
      <c r="Y54" s="22"/>
      <c r="Z54" s="22"/>
      <c r="AA54" s="22" t="n">
        <v>0</v>
      </c>
      <c r="AB54" s="22" t="n">
        <v>2</v>
      </c>
      <c r="AC54" s="22" t="n">
        <v>4</v>
      </c>
      <c r="AD54" s="22" t="n">
        <v>6</v>
      </c>
      <c r="AE54" s="22" t="n">
        <v>7</v>
      </c>
      <c r="AF54" s="22" t="n">
        <v>8</v>
      </c>
      <c r="AG54" s="22" t="n">
        <v>14</v>
      </c>
      <c r="AH54" s="22" t="n">
        <v>19</v>
      </c>
      <c r="AI54" s="22" t="n">
        <v>27</v>
      </c>
      <c r="AJ54" s="22" t="n">
        <v>35</v>
      </c>
      <c r="AK54" s="22" t="n">
        <v>48</v>
      </c>
      <c r="AL54" s="22" t="n">
        <v>59</v>
      </c>
      <c r="AM54" s="22" t="n">
        <v>64</v>
      </c>
      <c r="AN54" s="22" t="n">
        <v>72</v>
      </c>
      <c r="AO54" s="22" t="n">
        <f aca="false">AN54-AM54</f>
        <v>8</v>
      </c>
      <c r="AP54" s="22" t="n">
        <v>2.8</v>
      </c>
      <c r="AQ54" s="25" t="n">
        <f aca="false">AP54*AO54</f>
        <v>22.4</v>
      </c>
      <c r="AR54" s="24" t="n">
        <f aca="false">AQ54</f>
        <v>22.4</v>
      </c>
      <c r="AS54" s="25" t="n">
        <v>92</v>
      </c>
      <c r="AT54" s="24" t="n">
        <f aca="false">AS54</f>
        <v>92</v>
      </c>
      <c r="AU54" s="26" t="n">
        <f aca="false">X54+AR54+AT54</f>
        <v>177.3811</v>
      </c>
      <c r="AV54" s="67"/>
    </row>
    <row r="55" s="28" customFormat="true" ht="21" hidden="false" customHeight="true" outlineLevel="0" collapsed="false">
      <c r="A55" s="8" t="n">
        <v>31</v>
      </c>
      <c r="B55" s="8" t="n">
        <v>208</v>
      </c>
      <c r="C55" s="12" t="s">
        <v>121</v>
      </c>
      <c r="D55" s="43" t="n">
        <v>20239028</v>
      </c>
      <c r="E55" s="23" t="n">
        <v>16134</v>
      </c>
      <c r="F55" s="23" t="n">
        <v>16141</v>
      </c>
      <c r="G55" s="23" t="n">
        <v>16161</v>
      </c>
      <c r="H55" s="23" t="n">
        <v>16511</v>
      </c>
      <c r="I55" s="23" t="n">
        <v>16929</v>
      </c>
      <c r="J55" s="23" t="n">
        <v>17088</v>
      </c>
      <c r="K55" s="23" t="n">
        <v>17159</v>
      </c>
      <c r="L55" s="23" t="n">
        <v>17319</v>
      </c>
      <c r="M55" s="23" t="n">
        <v>17868</v>
      </c>
      <c r="N55" s="23" t="n">
        <v>17981</v>
      </c>
      <c r="O55" s="23" t="n">
        <v>18080</v>
      </c>
      <c r="P55" s="23" t="n">
        <v>18480</v>
      </c>
      <c r="Q55" s="23" t="n">
        <v>19964</v>
      </c>
      <c r="R55" s="23" t="n">
        <v>20338</v>
      </c>
      <c r="S55" s="23" t="n">
        <v>20400</v>
      </c>
      <c r="T55" s="23" t="n">
        <v>20535</v>
      </c>
      <c r="U55" s="22" t="n">
        <f aca="false">T55-S55</f>
        <v>135</v>
      </c>
      <c r="V55" s="22" t="n">
        <v>0.5383</v>
      </c>
      <c r="W55" s="25" t="n">
        <f aca="false">U55*V55</f>
        <v>72.6705</v>
      </c>
      <c r="X55" s="24" t="n">
        <f aca="false">W55</f>
        <v>72.6705</v>
      </c>
      <c r="Y55" s="23" t="n">
        <v>222</v>
      </c>
      <c r="Z55" s="23" t="n">
        <v>224</v>
      </c>
      <c r="AA55" s="23" t="n">
        <v>226</v>
      </c>
      <c r="AB55" s="23" t="n">
        <v>228</v>
      </c>
      <c r="AC55" s="23" t="n">
        <v>232</v>
      </c>
      <c r="AD55" s="23" t="n">
        <v>251</v>
      </c>
      <c r="AE55" s="23" t="n">
        <v>272</v>
      </c>
      <c r="AF55" s="23" t="n">
        <v>279</v>
      </c>
      <c r="AG55" s="23" t="n">
        <v>290</v>
      </c>
      <c r="AH55" s="23" t="n">
        <v>294</v>
      </c>
      <c r="AI55" s="23" t="n">
        <v>300</v>
      </c>
      <c r="AJ55" s="23" t="n">
        <v>304</v>
      </c>
      <c r="AK55" s="23" t="n">
        <v>314</v>
      </c>
      <c r="AL55" s="23" t="n">
        <v>323</v>
      </c>
      <c r="AM55" s="23" t="n">
        <v>328</v>
      </c>
      <c r="AN55" s="23" t="n">
        <v>332</v>
      </c>
      <c r="AO55" s="22" t="n">
        <f aca="false">AN55-AM55</f>
        <v>4</v>
      </c>
      <c r="AP55" s="22" t="n">
        <v>2.8</v>
      </c>
      <c r="AQ55" s="25" t="n">
        <f aca="false">AO55*AP55</f>
        <v>11.2</v>
      </c>
      <c r="AR55" s="24" t="n">
        <f aca="false">AQ55</f>
        <v>11.2</v>
      </c>
      <c r="AS55" s="25" t="n">
        <v>54</v>
      </c>
      <c r="AT55" s="25" t="n">
        <f aca="false">AS55</f>
        <v>54</v>
      </c>
      <c r="AU55" s="26" t="n">
        <f aca="false">X55+AR55+AT55</f>
        <v>137.8705</v>
      </c>
      <c r="AV55" s="30"/>
    </row>
    <row r="56" s="28" customFormat="true" ht="21" hidden="false" customHeight="true" outlineLevel="0" collapsed="false">
      <c r="A56" s="9" t="n">
        <v>32</v>
      </c>
      <c r="B56" s="9" t="n">
        <v>307</v>
      </c>
      <c r="C56" s="12" t="s">
        <v>122</v>
      </c>
      <c r="D56" s="43" t="n">
        <v>20246022</v>
      </c>
      <c r="E56" s="22" t="n">
        <v>28095</v>
      </c>
      <c r="F56" s="22" t="n">
        <v>28159</v>
      </c>
      <c r="G56" s="22" t="n">
        <v>28228</v>
      </c>
      <c r="H56" s="22" t="n">
        <v>28633</v>
      </c>
      <c r="I56" s="22" t="n">
        <v>28703</v>
      </c>
      <c r="J56" s="22" t="n">
        <v>28755</v>
      </c>
      <c r="K56" s="22" t="n">
        <v>28807</v>
      </c>
      <c r="L56" s="22" t="n">
        <v>29030</v>
      </c>
      <c r="M56" s="22" t="n">
        <v>29030</v>
      </c>
      <c r="N56" s="22" t="n">
        <v>29033</v>
      </c>
      <c r="O56" s="22" t="n">
        <v>29033</v>
      </c>
      <c r="P56" s="22" t="n">
        <v>29033</v>
      </c>
      <c r="Q56" s="22" t="n">
        <v>29136</v>
      </c>
      <c r="R56" s="22" t="n">
        <v>29196</v>
      </c>
      <c r="S56" s="22" t="n">
        <v>29273</v>
      </c>
      <c r="T56" s="22" t="n">
        <v>29338</v>
      </c>
      <c r="U56" s="22" t="n">
        <f aca="false">T56-S56</f>
        <v>65</v>
      </c>
      <c r="V56" s="22" t="n">
        <v>0.5383</v>
      </c>
      <c r="W56" s="25" t="n">
        <f aca="false">U56*V56</f>
        <v>34.9895</v>
      </c>
      <c r="X56" s="24" t="n">
        <f aca="false">ROUND(W56,2)</f>
        <v>34.99</v>
      </c>
      <c r="Y56" s="22" t="n">
        <v>1372</v>
      </c>
      <c r="Z56" s="22" t="n">
        <v>1386</v>
      </c>
      <c r="AA56" s="22" t="n">
        <v>1395</v>
      </c>
      <c r="AB56" s="22" t="n">
        <v>1405</v>
      </c>
      <c r="AC56" s="22" t="n">
        <v>1409</v>
      </c>
      <c r="AD56" s="22" t="n">
        <v>1414</v>
      </c>
      <c r="AE56" s="22" t="n">
        <v>1421</v>
      </c>
      <c r="AF56" s="22" t="n">
        <v>1435</v>
      </c>
      <c r="AG56" s="22" t="n">
        <v>1435</v>
      </c>
      <c r="AH56" s="22" t="n">
        <v>1440</v>
      </c>
      <c r="AI56" s="22" t="n">
        <v>1447</v>
      </c>
      <c r="AJ56" s="22" t="n">
        <v>1454</v>
      </c>
      <c r="AK56" s="22" t="n">
        <v>1459</v>
      </c>
      <c r="AL56" s="22" t="n">
        <v>1465</v>
      </c>
      <c r="AM56" s="22" t="n">
        <v>1473</v>
      </c>
      <c r="AN56" s="22" t="n">
        <v>1479</v>
      </c>
      <c r="AO56" s="22" t="n">
        <f aca="false">AN56-AM56</f>
        <v>6</v>
      </c>
      <c r="AP56" s="22" t="n">
        <v>2.8</v>
      </c>
      <c r="AQ56" s="25" t="n">
        <f aca="false">AO56*AP56</f>
        <v>16.8</v>
      </c>
      <c r="AR56" s="24" t="n">
        <f aca="false">ROUND(AQ56,2)</f>
        <v>16.8</v>
      </c>
      <c r="AS56" s="25" t="n">
        <v>45</v>
      </c>
      <c r="AT56" s="24" t="n">
        <f aca="false">AS56</f>
        <v>45</v>
      </c>
      <c r="AU56" s="26" t="n">
        <f aca="false">X56+AR56+AT56</f>
        <v>96.79</v>
      </c>
      <c r="AV56" s="29"/>
    </row>
    <row r="57" s="28" customFormat="true" ht="21" hidden="false" customHeight="true" outlineLevel="0" collapsed="false">
      <c r="A57" s="8" t="n">
        <v>33</v>
      </c>
      <c r="B57" s="9" t="n">
        <v>308</v>
      </c>
      <c r="C57" s="12" t="s">
        <v>123</v>
      </c>
      <c r="D57" s="43" t="n">
        <v>20246015</v>
      </c>
      <c r="E57" s="23" t="n">
        <v>12768</v>
      </c>
      <c r="F57" s="23" t="n">
        <v>12820</v>
      </c>
      <c r="G57" s="23" t="n">
        <v>12894</v>
      </c>
      <c r="H57" s="23" t="n">
        <v>13058</v>
      </c>
      <c r="I57" s="23" t="n">
        <v>13090</v>
      </c>
      <c r="J57" s="23" t="n">
        <v>13130</v>
      </c>
      <c r="K57" s="23" t="n">
        <v>13160</v>
      </c>
      <c r="L57" s="23" t="n">
        <v>13227</v>
      </c>
      <c r="M57" s="23" t="n">
        <v>13356</v>
      </c>
      <c r="N57" s="23" t="n">
        <v>13411</v>
      </c>
      <c r="O57" s="23" t="n">
        <v>13517</v>
      </c>
      <c r="P57" s="23" t="n">
        <v>13517</v>
      </c>
      <c r="Q57" s="23" t="n">
        <v>13707</v>
      </c>
      <c r="R57" s="23" t="n">
        <v>13787</v>
      </c>
      <c r="S57" s="23" t="n">
        <v>13867</v>
      </c>
      <c r="T57" s="23" t="n">
        <v>13938</v>
      </c>
      <c r="U57" s="22" t="n">
        <f aca="false">T57-S57</f>
        <v>71</v>
      </c>
      <c r="V57" s="22" t="n">
        <v>0.5383</v>
      </c>
      <c r="W57" s="25" t="n">
        <f aca="false">U57*V57</f>
        <v>38.2193</v>
      </c>
      <c r="X57" s="24" t="n">
        <f aca="false">W57</f>
        <v>38.2193</v>
      </c>
      <c r="Y57" s="23" t="n">
        <v>211</v>
      </c>
      <c r="Z57" s="23" t="n">
        <v>217</v>
      </c>
      <c r="AA57" s="23" t="n">
        <v>225</v>
      </c>
      <c r="AB57" s="23" t="n">
        <v>236</v>
      </c>
      <c r="AC57" s="23" t="n">
        <v>241</v>
      </c>
      <c r="AD57" s="23" t="n">
        <v>247</v>
      </c>
      <c r="AE57" s="23" t="n">
        <v>251</v>
      </c>
      <c r="AF57" s="23" t="n">
        <v>260</v>
      </c>
      <c r="AG57" s="23" t="n">
        <v>267</v>
      </c>
      <c r="AH57" s="23" t="n">
        <v>270</v>
      </c>
      <c r="AI57" s="23" t="n">
        <v>277</v>
      </c>
      <c r="AJ57" s="23" t="n">
        <v>278</v>
      </c>
      <c r="AK57" s="23" t="n">
        <v>287</v>
      </c>
      <c r="AL57" s="23" t="n">
        <v>296</v>
      </c>
      <c r="AM57" s="23" t="n">
        <v>307</v>
      </c>
      <c r="AN57" s="23" t="n">
        <v>315</v>
      </c>
      <c r="AO57" s="22" t="n">
        <f aca="false">AN57-AM57</f>
        <v>8</v>
      </c>
      <c r="AP57" s="22" t="n">
        <v>2.8</v>
      </c>
      <c r="AQ57" s="25" t="n">
        <f aca="false">AO57*AP57</f>
        <v>22.4</v>
      </c>
      <c r="AR57" s="24" t="n">
        <f aca="false">AQ57</f>
        <v>22.4</v>
      </c>
      <c r="AS57" s="25" t="n">
        <v>83</v>
      </c>
      <c r="AT57" s="24" t="n">
        <f aca="false">AS57</f>
        <v>83</v>
      </c>
      <c r="AU57" s="26" t="n">
        <f aca="false">X57+AR57+AT57</f>
        <v>143.6193</v>
      </c>
      <c r="AV57" s="29"/>
    </row>
    <row r="58" customFormat="false" ht="21" hidden="false" customHeight="true" outlineLevel="0" collapsed="false">
      <c r="A58" s="9" t="n">
        <v>34</v>
      </c>
      <c r="B58" s="8" t="n">
        <v>406</v>
      </c>
      <c r="C58" s="83" t="s">
        <v>124</v>
      </c>
      <c r="D58" s="50" t="n">
        <v>20190043</v>
      </c>
      <c r="E58" s="40" t="n">
        <v>32213</v>
      </c>
      <c r="F58" s="40" t="n">
        <v>32287</v>
      </c>
      <c r="G58" s="40" t="n">
        <v>32335</v>
      </c>
      <c r="H58" s="40" t="n">
        <v>32783</v>
      </c>
      <c r="I58" s="40" t="n">
        <v>32922</v>
      </c>
      <c r="J58" s="40" t="n">
        <v>33069</v>
      </c>
      <c r="K58" s="40" t="n">
        <v>33169</v>
      </c>
      <c r="L58" s="40" t="n">
        <v>33271</v>
      </c>
      <c r="M58" s="40" t="n">
        <v>34258</v>
      </c>
      <c r="N58" s="40" t="n">
        <v>34352</v>
      </c>
      <c r="O58" s="40" t="n">
        <v>34440</v>
      </c>
      <c r="P58" s="40" t="n">
        <v>34516</v>
      </c>
      <c r="Q58" s="40" t="n">
        <v>34959</v>
      </c>
      <c r="R58" s="40" t="n">
        <v>35011</v>
      </c>
      <c r="S58" s="40" t="n">
        <v>35057</v>
      </c>
      <c r="T58" s="40" t="n">
        <v>35130</v>
      </c>
      <c r="U58" s="22" t="n">
        <f aca="false">T58-S58</f>
        <v>73</v>
      </c>
      <c r="V58" s="22" t="n">
        <v>0.5383</v>
      </c>
      <c r="W58" s="25" t="n">
        <f aca="false">U58*V58</f>
        <v>39.2959</v>
      </c>
      <c r="X58" s="23" t="n">
        <f aca="false">ROUND(W58,2)</f>
        <v>39.3</v>
      </c>
      <c r="Y58" s="40" t="n">
        <v>924</v>
      </c>
      <c r="Z58" s="40" t="n">
        <v>929</v>
      </c>
      <c r="AA58" s="40" t="n">
        <v>931</v>
      </c>
      <c r="AB58" s="40" t="n">
        <v>944</v>
      </c>
      <c r="AC58" s="40" t="n">
        <v>950</v>
      </c>
      <c r="AD58" s="40" t="n">
        <v>959</v>
      </c>
      <c r="AE58" s="40" t="n">
        <v>966</v>
      </c>
      <c r="AF58" s="40" t="n">
        <v>975</v>
      </c>
      <c r="AG58" s="40" t="n">
        <v>1015</v>
      </c>
      <c r="AH58" s="40" t="n">
        <v>1021</v>
      </c>
      <c r="AI58" s="40" t="n">
        <v>1031</v>
      </c>
      <c r="AJ58" s="40" t="n">
        <v>1036</v>
      </c>
      <c r="AK58" s="40" t="n">
        <v>1048</v>
      </c>
      <c r="AL58" s="40" t="n">
        <v>1051</v>
      </c>
      <c r="AM58" s="40" t="n">
        <v>1054</v>
      </c>
      <c r="AN58" s="40" t="n">
        <v>1056</v>
      </c>
      <c r="AO58" s="22" t="n">
        <f aca="false">AN58-AM58</f>
        <v>2</v>
      </c>
      <c r="AP58" s="22" t="n">
        <v>2.8</v>
      </c>
      <c r="AQ58" s="25" t="n">
        <f aca="false">AO58*AP58</f>
        <v>5.6</v>
      </c>
      <c r="AR58" s="24" t="n">
        <f aca="false">ROUND(AQ58,2)</f>
        <v>5.6</v>
      </c>
      <c r="AS58" s="25" t="n">
        <v>9</v>
      </c>
      <c r="AT58" s="24" t="n">
        <f aca="false">AS58</f>
        <v>9</v>
      </c>
      <c r="AU58" s="26" t="n">
        <f aca="false">X58+AR58+AT58</f>
        <v>53.9</v>
      </c>
      <c r="AV58" s="94"/>
    </row>
    <row r="59" s="28" customFormat="true" ht="21" hidden="false" customHeight="true" outlineLevel="0" collapsed="false">
      <c r="A59" s="8" t="n">
        <v>35</v>
      </c>
      <c r="B59" s="9" t="n">
        <v>407</v>
      </c>
      <c r="C59" s="83" t="s">
        <v>125</v>
      </c>
      <c r="D59" s="50" t="n">
        <v>20239378</v>
      </c>
      <c r="E59" s="22" t="n">
        <v>30324</v>
      </c>
      <c r="F59" s="22" t="n">
        <v>30469</v>
      </c>
      <c r="G59" s="22" t="n">
        <v>30819</v>
      </c>
      <c r="H59" s="22" t="n">
        <v>31580</v>
      </c>
      <c r="I59" s="22" t="n">
        <v>31876</v>
      </c>
      <c r="J59" s="22" t="n">
        <v>32040</v>
      </c>
      <c r="K59" s="22" t="n">
        <v>32128</v>
      </c>
      <c r="L59" s="22" t="n">
        <v>34150</v>
      </c>
      <c r="M59" s="22" t="n">
        <v>34193</v>
      </c>
      <c r="N59" s="22" t="n">
        <v>34193</v>
      </c>
      <c r="O59" s="22" t="n">
        <v>34209</v>
      </c>
      <c r="P59" s="22" t="n">
        <v>34227</v>
      </c>
      <c r="Q59" s="22" t="n">
        <v>34264</v>
      </c>
      <c r="R59" s="22" t="n">
        <v>34266</v>
      </c>
      <c r="S59" s="22" t="n">
        <v>34287</v>
      </c>
      <c r="T59" s="22" t="n">
        <v>34325</v>
      </c>
      <c r="U59" s="22" t="n">
        <f aca="false">T59-S59</f>
        <v>38</v>
      </c>
      <c r="V59" s="22" t="n">
        <v>0.5383</v>
      </c>
      <c r="W59" s="25" t="n">
        <f aca="false">U59*V59</f>
        <v>20.4554</v>
      </c>
      <c r="X59" s="24" t="n">
        <f aca="false">ROUND(W59,2)</f>
        <v>20.46</v>
      </c>
      <c r="Y59" s="22" t="n">
        <v>979</v>
      </c>
      <c r="Z59" s="22" t="n">
        <v>995</v>
      </c>
      <c r="AA59" s="22" t="n">
        <v>1006</v>
      </c>
      <c r="AB59" s="22" t="n">
        <v>1020</v>
      </c>
      <c r="AC59" s="22" t="n">
        <v>1034</v>
      </c>
      <c r="AD59" s="22" t="n">
        <v>1050</v>
      </c>
      <c r="AE59" s="22" t="n">
        <v>1060</v>
      </c>
      <c r="AF59" s="22" t="n">
        <v>1108</v>
      </c>
      <c r="AG59" s="22" t="n">
        <v>1109</v>
      </c>
      <c r="AH59" s="22" t="n">
        <v>1109</v>
      </c>
      <c r="AI59" s="22" t="n">
        <v>1111</v>
      </c>
      <c r="AJ59" s="22" t="n">
        <v>1113</v>
      </c>
      <c r="AK59" s="22" t="n">
        <v>1118</v>
      </c>
      <c r="AL59" s="22" t="n">
        <v>0</v>
      </c>
      <c r="AM59" s="22" t="n">
        <v>5</v>
      </c>
      <c r="AN59" s="22" t="n">
        <v>7</v>
      </c>
      <c r="AO59" s="22" t="n">
        <f aca="false">AN59-AM59</f>
        <v>2</v>
      </c>
      <c r="AP59" s="22" t="n">
        <v>2.8</v>
      </c>
      <c r="AQ59" s="25" t="n">
        <f aca="false">AO59*AP59</f>
        <v>5.6</v>
      </c>
      <c r="AR59" s="24" t="n">
        <f aca="false">ROUND(AQ59,2)</f>
        <v>5.6</v>
      </c>
      <c r="AS59" s="25" t="n">
        <v>12</v>
      </c>
      <c r="AT59" s="24" t="n">
        <f aca="false">AS59</f>
        <v>12</v>
      </c>
      <c r="AU59" s="26" t="n">
        <f aca="false">X59+AR59+AT59</f>
        <v>38.06</v>
      </c>
      <c r="AV59" s="29"/>
    </row>
    <row r="60" s="28" customFormat="true" ht="21" hidden="false" customHeight="true" outlineLevel="0" collapsed="false">
      <c r="A60" s="9" t="n">
        <v>36</v>
      </c>
      <c r="B60" s="9" t="n">
        <v>408</v>
      </c>
      <c r="C60" s="83" t="s">
        <v>126</v>
      </c>
      <c r="D60" s="50" t="n">
        <v>20239098</v>
      </c>
      <c r="E60" s="23" t="n">
        <v>14981</v>
      </c>
      <c r="F60" s="23" t="n">
        <v>15050</v>
      </c>
      <c r="G60" s="23" t="n">
        <v>15128</v>
      </c>
      <c r="H60" s="23" t="n">
        <v>15233</v>
      </c>
      <c r="I60" s="23" t="n">
        <v>15301</v>
      </c>
      <c r="J60" s="23" t="n">
        <v>15357</v>
      </c>
      <c r="K60" s="23" t="n">
        <v>15402</v>
      </c>
      <c r="L60" s="23" t="n">
        <v>15474</v>
      </c>
      <c r="M60" s="23" t="n">
        <v>15569</v>
      </c>
      <c r="N60" s="23" t="n">
        <v>15576</v>
      </c>
      <c r="O60" s="23" t="n">
        <v>15603</v>
      </c>
      <c r="P60" s="23" t="n">
        <v>15657</v>
      </c>
      <c r="Q60" s="23" t="n">
        <v>15744</v>
      </c>
      <c r="R60" s="23" t="n">
        <v>15788</v>
      </c>
      <c r="S60" s="23" t="n">
        <v>15828</v>
      </c>
      <c r="T60" s="23" t="n">
        <v>15882</v>
      </c>
      <c r="U60" s="22" t="n">
        <f aca="false">T60-S60</f>
        <v>54</v>
      </c>
      <c r="V60" s="22" t="n">
        <v>0.5383</v>
      </c>
      <c r="W60" s="25" t="n">
        <f aca="false">U60*V60</f>
        <v>29.0682</v>
      </c>
      <c r="X60" s="24" t="n">
        <f aca="false">W60</f>
        <v>29.0682</v>
      </c>
      <c r="Y60" s="23" t="n">
        <v>856</v>
      </c>
      <c r="Z60" s="23" t="n">
        <v>866</v>
      </c>
      <c r="AA60" s="23" t="n">
        <v>874</v>
      </c>
      <c r="AB60" s="23" t="n">
        <v>883</v>
      </c>
      <c r="AC60" s="23" t="n">
        <v>892</v>
      </c>
      <c r="AD60" s="23" t="n">
        <v>902</v>
      </c>
      <c r="AE60" s="23" t="n">
        <v>909</v>
      </c>
      <c r="AF60" s="23" t="n">
        <v>921</v>
      </c>
      <c r="AG60" s="23" t="n">
        <v>935</v>
      </c>
      <c r="AH60" s="23" t="n">
        <v>936</v>
      </c>
      <c r="AI60" s="23" t="n">
        <v>940</v>
      </c>
      <c r="AJ60" s="23" t="n">
        <v>949</v>
      </c>
      <c r="AK60" s="23" t="n">
        <v>958</v>
      </c>
      <c r="AL60" s="23" t="n">
        <v>963</v>
      </c>
      <c r="AM60" s="23" t="n">
        <v>966</v>
      </c>
      <c r="AN60" s="23" t="n">
        <v>970</v>
      </c>
      <c r="AO60" s="22" t="n">
        <f aca="false">AN60-AM60</f>
        <v>4</v>
      </c>
      <c r="AP60" s="22" t="n">
        <v>2.8</v>
      </c>
      <c r="AQ60" s="25" t="n">
        <f aca="false">AO60*AP60</f>
        <v>11.2</v>
      </c>
      <c r="AR60" s="24" t="n">
        <f aca="false">AQ60</f>
        <v>11.2</v>
      </c>
      <c r="AS60" s="25" t="n">
        <v>32</v>
      </c>
      <c r="AT60" s="24" t="n">
        <f aca="false">AS60</f>
        <v>32</v>
      </c>
      <c r="AU60" s="26" t="n">
        <f aca="false">X60+AR60+AT60</f>
        <v>72.2682</v>
      </c>
      <c r="AV60" s="59"/>
    </row>
    <row r="61" s="28" customFormat="true" ht="21" hidden="false" customHeight="true" outlineLevel="0" collapsed="false">
      <c r="A61" s="20" t="n">
        <v>37</v>
      </c>
      <c r="B61" s="21" t="n">
        <v>507</v>
      </c>
      <c r="C61" s="83" t="s">
        <v>127</v>
      </c>
      <c r="D61" s="50" t="n">
        <v>20200182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 t="n">
        <v>35290</v>
      </c>
      <c r="Q61" s="22" t="n">
        <v>35574</v>
      </c>
      <c r="R61" s="22" t="n">
        <v>35691</v>
      </c>
      <c r="S61" s="22" t="n">
        <v>35780</v>
      </c>
      <c r="T61" s="22" t="n">
        <v>36011</v>
      </c>
      <c r="U61" s="22" t="n">
        <f aca="false">T61-S61</f>
        <v>231</v>
      </c>
      <c r="V61" s="22" t="n">
        <v>0.5383</v>
      </c>
      <c r="W61" s="25" t="n">
        <f aca="false">V61*U61</f>
        <v>124.3473</v>
      </c>
      <c r="X61" s="24" t="n">
        <f aca="false">W61/3</f>
        <v>41.4491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 t="n">
        <v>1124</v>
      </c>
      <c r="AK61" s="22" t="n">
        <v>1135</v>
      </c>
      <c r="AL61" s="22" t="n">
        <v>1151</v>
      </c>
      <c r="AM61" s="22" t="n">
        <v>1168</v>
      </c>
      <c r="AN61" s="22" t="n">
        <v>1182</v>
      </c>
      <c r="AO61" s="22" t="n">
        <f aca="false">AN61-AM61</f>
        <v>14</v>
      </c>
      <c r="AP61" s="22" t="n">
        <v>2.8</v>
      </c>
      <c r="AQ61" s="25" t="n">
        <f aca="false">AP61*AO61</f>
        <v>39.2</v>
      </c>
      <c r="AR61" s="24" t="n">
        <f aca="false">AQ61/3</f>
        <v>13.0666666666667</v>
      </c>
      <c r="AS61" s="25" t="n">
        <v>131</v>
      </c>
      <c r="AT61" s="24" t="n">
        <f aca="false">AS61/3</f>
        <v>43.6666666666667</v>
      </c>
      <c r="AU61" s="26" t="n">
        <f aca="false">X61+AR61+AT61</f>
        <v>98.1824333333333</v>
      </c>
      <c r="AV61" s="67"/>
    </row>
    <row r="62" s="28" customFormat="true" ht="21" hidden="false" customHeight="true" outlineLevel="0" collapsed="false">
      <c r="A62" s="20"/>
      <c r="B62" s="21"/>
      <c r="C62" s="83" t="s">
        <v>128</v>
      </c>
      <c r="D62" s="50" t="n">
        <v>20239429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5"/>
      <c r="X62" s="24" t="n">
        <f aca="false">W61/3</f>
        <v>41.4491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5"/>
      <c r="AR62" s="24" t="n">
        <f aca="false">AQ61/3</f>
        <v>13.0666666666667</v>
      </c>
      <c r="AS62" s="25"/>
      <c r="AT62" s="24" t="n">
        <f aca="false">AS61/3</f>
        <v>43.6666666666667</v>
      </c>
      <c r="AU62" s="26" t="n">
        <f aca="false">X62+AR62+AT62</f>
        <v>98.1824333333333</v>
      </c>
      <c r="AV62" s="67"/>
    </row>
    <row r="63" s="28" customFormat="true" ht="21" hidden="false" customHeight="true" outlineLevel="0" collapsed="false">
      <c r="A63" s="20"/>
      <c r="B63" s="21"/>
      <c r="C63" s="83" t="s">
        <v>129</v>
      </c>
      <c r="D63" s="50" t="n">
        <v>2023936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5"/>
      <c r="X63" s="24" t="n">
        <f aca="false">W61/3</f>
        <v>41.4491</v>
      </c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5"/>
      <c r="AR63" s="24" t="n">
        <f aca="false">AQ61/3</f>
        <v>13.0666666666667</v>
      </c>
      <c r="AS63" s="25"/>
      <c r="AT63" s="24" t="n">
        <f aca="false">AS61/3</f>
        <v>43.6666666666667</v>
      </c>
      <c r="AU63" s="26" t="n">
        <f aca="false">X63+AR63+AT63</f>
        <v>98.1824333333333</v>
      </c>
      <c r="AV63" s="67"/>
    </row>
    <row r="64" s="28" customFormat="true" ht="21" hidden="false" customHeight="true" outlineLevel="0" collapsed="false">
      <c r="A64" s="8" t="n">
        <v>38</v>
      </c>
      <c r="B64" s="9" t="n">
        <v>508</v>
      </c>
      <c r="C64" s="95" t="s">
        <v>130</v>
      </c>
      <c r="D64" s="50" t="n">
        <v>20239103</v>
      </c>
      <c r="E64" s="22" t="n">
        <v>13187</v>
      </c>
      <c r="F64" s="22" t="n">
        <v>13246</v>
      </c>
      <c r="G64" s="22" t="n">
        <v>13861</v>
      </c>
      <c r="H64" s="22" t="n">
        <v>13861</v>
      </c>
      <c r="I64" s="22" t="n">
        <v>13878</v>
      </c>
      <c r="J64" s="22" t="n">
        <v>13896</v>
      </c>
      <c r="K64" s="22" t="n">
        <v>13918</v>
      </c>
      <c r="L64" s="22" t="n">
        <v>13975</v>
      </c>
      <c r="M64" s="22" t="n">
        <v>14310</v>
      </c>
      <c r="N64" s="22" t="n">
        <v>14369</v>
      </c>
      <c r="O64" s="22" t="n">
        <v>14535</v>
      </c>
      <c r="P64" s="22" t="n">
        <v>14981</v>
      </c>
      <c r="Q64" s="22" t="n">
        <v>17530</v>
      </c>
      <c r="R64" s="22" t="n">
        <v>17621</v>
      </c>
      <c r="S64" s="22" t="n">
        <v>17674</v>
      </c>
      <c r="T64" s="22" t="n">
        <v>17734</v>
      </c>
      <c r="U64" s="22" t="n">
        <f aca="false">T64-S64</f>
        <v>60</v>
      </c>
      <c r="V64" s="22" t="n">
        <v>0.5383</v>
      </c>
      <c r="W64" s="25" t="n">
        <f aca="false">V64*U64</f>
        <v>32.298</v>
      </c>
      <c r="X64" s="24" t="n">
        <f aca="false">W64</f>
        <v>32.298</v>
      </c>
      <c r="Y64" s="22" t="n">
        <v>120</v>
      </c>
      <c r="Z64" s="22" t="n">
        <v>128</v>
      </c>
      <c r="AA64" s="22" t="n">
        <v>138</v>
      </c>
      <c r="AB64" s="22" t="n">
        <v>138</v>
      </c>
      <c r="AC64" s="22" t="n">
        <v>138</v>
      </c>
      <c r="AD64" s="22" t="n">
        <v>138</v>
      </c>
      <c r="AE64" s="22" t="n">
        <v>143</v>
      </c>
      <c r="AF64" s="22" t="n">
        <v>145</v>
      </c>
      <c r="AG64" s="22" t="n">
        <v>151</v>
      </c>
      <c r="AH64" s="22" t="n">
        <v>154</v>
      </c>
      <c r="AI64" s="22" t="n">
        <v>155</v>
      </c>
      <c r="AJ64" s="22" t="n">
        <v>157</v>
      </c>
      <c r="AK64" s="22" t="n">
        <v>177</v>
      </c>
      <c r="AL64" s="22" t="n">
        <v>179</v>
      </c>
      <c r="AM64" s="22" t="n">
        <v>181</v>
      </c>
      <c r="AN64" s="22" t="n">
        <v>185</v>
      </c>
      <c r="AO64" s="22" t="n">
        <f aca="false">AN64-AM64</f>
        <v>4</v>
      </c>
      <c r="AP64" s="22" t="n">
        <v>2.8</v>
      </c>
      <c r="AQ64" s="25" t="n">
        <f aca="false">AP64*AO64</f>
        <v>11.2</v>
      </c>
      <c r="AR64" s="24" t="n">
        <f aca="false">AQ64</f>
        <v>11.2</v>
      </c>
      <c r="AS64" s="25" t="n">
        <v>9</v>
      </c>
      <c r="AT64" s="24" t="n">
        <f aca="false">AS64</f>
        <v>9</v>
      </c>
      <c r="AU64" s="26" t="n">
        <f aca="false">X64+AR64+AT64</f>
        <v>52.498</v>
      </c>
      <c r="AV64" s="27"/>
    </row>
    <row r="65" s="73" customFormat="true" ht="21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5" t="n">
        <f aca="false">SUM(W4:W64)</f>
        <v>2292.6197</v>
      </c>
      <c r="X65" s="75" t="n">
        <f aca="false">SUM(X4:X64)</f>
        <v>2221.8319</v>
      </c>
      <c r="Y65" s="76" t="s">
        <v>67</v>
      </c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7" t="n">
        <f aca="false">SUM(AQ4:AQ64)</f>
        <v>753.2</v>
      </c>
      <c r="AR65" s="78" t="n">
        <f aca="false">SUM(AR4:AR64)</f>
        <v>741.993333333333</v>
      </c>
      <c r="AS65" s="78" t="n">
        <f aca="false">SUM(AS4:AS64)</f>
        <v>1951</v>
      </c>
      <c r="AT65" s="78" t="n">
        <f aca="false">SUM(AT4:AT64)</f>
        <v>1911.5</v>
      </c>
      <c r="AU65" s="96" t="n">
        <f aca="false">SUM(AU4:AU64)</f>
        <v>4875.32523333333</v>
      </c>
      <c r="AV65" s="72"/>
    </row>
    <row r="73" customFormat="false" ht="21" hidden="false" customHeight="true" outlineLevel="0" collapsed="false">
      <c r="A73" s="5"/>
      <c r="B73" s="5"/>
      <c r="C73" s="5"/>
    </row>
    <row r="74" customFormat="false" ht="21" hidden="false" customHeight="true" outlineLevel="0" collapsed="false">
      <c r="A74" s="5"/>
      <c r="B74" s="5"/>
      <c r="C74" s="5"/>
    </row>
    <row r="75" customFormat="false" ht="21" hidden="false" customHeight="true" outlineLevel="0" collapsed="false">
      <c r="A75" s="5"/>
      <c r="B75" s="5"/>
      <c r="C75" s="5"/>
    </row>
    <row r="76" customFormat="false" ht="21" hidden="false" customHeight="true" outlineLevel="0" collapsed="false">
      <c r="A76" s="5"/>
      <c r="B76" s="5"/>
      <c r="C76" s="5"/>
    </row>
    <row r="77" customFormat="false" ht="21" hidden="false" customHeight="true" outlineLevel="0" collapsed="false">
      <c r="A77" s="5"/>
      <c r="B77" s="5"/>
      <c r="C77" s="5"/>
    </row>
  </sheetData>
  <mergeCells count="513">
    <mergeCell ref="A1:AV1"/>
    <mergeCell ref="A2:A3"/>
    <mergeCell ref="B2:B3"/>
    <mergeCell ref="C2:C3"/>
    <mergeCell ref="D2:D3"/>
    <mergeCell ref="E2:X2"/>
    <mergeCell ref="Y2:AR2"/>
    <mergeCell ref="AS2:AT2"/>
    <mergeCell ref="AU2:AU3"/>
    <mergeCell ref="AV2:AV3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S6:AS7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S10:AS11"/>
    <mergeCell ref="A13:A14"/>
    <mergeCell ref="B13:B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S13:AS14"/>
    <mergeCell ref="A15:A17"/>
    <mergeCell ref="B15:B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S15:AS17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S18:AS21"/>
    <mergeCell ref="A31:A32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S31:AS32"/>
    <mergeCell ref="A33:A35"/>
    <mergeCell ref="B33:B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S33:AS35"/>
    <mergeCell ref="AV33:AV35"/>
    <mergeCell ref="A36:A38"/>
    <mergeCell ref="B36:B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S36:AS38"/>
    <mergeCell ref="A39:A42"/>
    <mergeCell ref="B39:B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2"/>
    <mergeCell ref="Y39:Y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J39:AJ42"/>
    <mergeCell ref="AK39:AK42"/>
    <mergeCell ref="AL39:AL42"/>
    <mergeCell ref="AM39:AM42"/>
    <mergeCell ref="AN39:AN42"/>
    <mergeCell ref="AO39:AO42"/>
    <mergeCell ref="AP39:AP42"/>
    <mergeCell ref="AQ39:AQ42"/>
    <mergeCell ref="AS39:AS42"/>
    <mergeCell ref="A43:A44"/>
    <mergeCell ref="B43:B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S43:AS44"/>
    <mergeCell ref="A45:A47"/>
    <mergeCell ref="B45:B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S45:AS47"/>
    <mergeCell ref="A49:A51"/>
    <mergeCell ref="B49:B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AM49:AM51"/>
    <mergeCell ref="AN49:AN51"/>
    <mergeCell ref="AO49:AO51"/>
    <mergeCell ref="AP49:AP51"/>
    <mergeCell ref="AQ49:AQ51"/>
    <mergeCell ref="AS49:AS51"/>
    <mergeCell ref="AV49:AV51"/>
    <mergeCell ref="A61:A63"/>
    <mergeCell ref="B61:B63"/>
    <mergeCell ref="P61:P63"/>
    <mergeCell ref="Q61:Q63"/>
    <mergeCell ref="R61:R63"/>
    <mergeCell ref="S61:S63"/>
    <mergeCell ref="T61:T63"/>
    <mergeCell ref="U61:U63"/>
    <mergeCell ref="V61:V63"/>
    <mergeCell ref="W61:W63"/>
    <mergeCell ref="AJ61:AJ63"/>
    <mergeCell ref="AK61:AK63"/>
    <mergeCell ref="AL61:AL63"/>
    <mergeCell ref="AM61:AM63"/>
    <mergeCell ref="AN61:AN63"/>
    <mergeCell ref="AO61:AO63"/>
    <mergeCell ref="AP61:AP63"/>
    <mergeCell ref="AQ61:AQ63"/>
    <mergeCell ref="AS61:AS63"/>
    <mergeCell ref="A65:V65"/>
    <mergeCell ref="Y65:AP65"/>
  </mergeCells>
  <printOptions headings="false" gridLines="false" gridLinesSet="true" horizontalCentered="true" verticalCentered="false"/>
  <pageMargins left="0.156944444444444" right="0.156944444444444" top="0.156944444444444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1" activeCellId="0" sqref="A1:AV1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79" width="4.29"/>
    <col collapsed="false" customWidth="true" hidden="false" outlineLevel="0" max="3" min="3" style="79" width="6.89"/>
    <col collapsed="false" customWidth="true" hidden="false" outlineLevel="0" max="4" min="4" style="5" width="8.79"/>
    <col collapsed="false" customWidth="true" hidden="true" outlineLevel="0" max="18" min="5" style="5" width="7.99"/>
    <col collapsed="false" customWidth="true" hidden="false" outlineLevel="0" max="20" min="19" style="5" width="7.99"/>
    <col collapsed="false" customWidth="true" hidden="false" outlineLevel="0" max="21" min="21" style="5" width="5.69"/>
    <col collapsed="false" customWidth="true" hidden="false" outlineLevel="0" max="22" min="22" style="5" width="6.39"/>
    <col collapsed="false" customWidth="true" hidden="false" outlineLevel="0" max="23" min="23" style="5" width="9.5"/>
    <col collapsed="false" customWidth="true" hidden="false" outlineLevel="0" max="24" min="24" style="80" width="9.5"/>
    <col collapsed="false" customWidth="true" hidden="true" outlineLevel="0" max="25" min="25" style="5" width="7.99"/>
    <col collapsed="false" customWidth="true" hidden="true" outlineLevel="0" max="26" min="26" style="5" width="8.19"/>
    <col collapsed="false" customWidth="true" hidden="true" outlineLevel="0" max="38" min="27" style="5" width="8.5"/>
    <col collapsed="false" customWidth="true" hidden="false" outlineLevel="0" max="40" min="39" style="5" width="8.5"/>
    <col collapsed="false" customWidth="true" hidden="false" outlineLevel="0" max="41" min="41" style="5" width="4.69"/>
    <col collapsed="false" customWidth="true" hidden="false" outlineLevel="0" max="42" min="42" style="5" width="6.19"/>
    <col collapsed="false" customWidth="true" hidden="false" outlineLevel="0" max="43" min="43" style="5" width="8.5"/>
    <col collapsed="false" customWidth="true" hidden="false" outlineLevel="0" max="44" min="44" style="80" width="8.39"/>
    <col collapsed="false" customWidth="true" hidden="false" outlineLevel="0" max="45" min="45" style="81" width="8.5"/>
    <col collapsed="false" customWidth="true" hidden="false" outlineLevel="0" max="46" min="46" style="80" width="9.5"/>
    <col collapsed="false" customWidth="true" hidden="false" outlineLevel="0" max="47" min="47" style="6" width="10.99"/>
    <col collapsed="false" customWidth="true" hidden="false" outlineLevel="0" max="48" min="48" style="5" width="3.19"/>
    <col collapsed="false" customWidth="false" hidden="false" outlineLevel="0" max="257" min="49" style="5" width="7.37"/>
  </cols>
  <sheetData>
    <row r="1" customFormat="false" ht="29.2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32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6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 t="s">
        <v>7</v>
      </c>
      <c r="AT2" s="12"/>
      <c r="AU2" s="9" t="s">
        <v>8</v>
      </c>
      <c r="AV2" s="8" t="s">
        <v>9</v>
      </c>
    </row>
    <row r="3" s="100" customFormat="true" ht="17.25" hidden="false" customHeight="true" outlineLevel="0" collapsed="false">
      <c r="A3" s="8"/>
      <c r="B3" s="8"/>
      <c r="C3" s="8"/>
      <c r="D3" s="8"/>
      <c r="E3" s="97" t="n">
        <v>44854</v>
      </c>
      <c r="F3" s="97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98" t="s">
        <v>10</v>
      </c>
      <c r="V3" s="98" t="s">
        <v>11</v>
      </c>
      <c r="W3" s="98" t="s">
        <v>133</v>
      </c>
      <c r="X3" s="99" t="s">
        <v>13</v>
      </c>
      <c r="Y3" s="97" t="n">
        <v>44854</v>
      </c>
      <c r="Z3" s="97" t="n">
        <v>44885</v>
      </c>
      <c r="AA3" s="14" t="n">
        <v>44910</v>
      </c>
      <c r="AB3" s="14" t="n">
        <v>44977</v>
      </c>
      <c r="AC3" s="14" t="n">
        <v>45005</v>
      </c>
      <c r="AD3" s="14" t="n">
        <v>45036</v>
      </c>
      <c r="AE3" s="14" t="n">
        <v>45066</v>
      </c>
      <c r="AF3" s="14" t="n">
        <v>45097</v>
      </c>
      <c r="AG3" s="14" t="n">
        <v>45189</v>
      </c>
      <c r="AH3" s="14" t="n">
        <v>45219</v>
      </c>
      <c r="AI3" s="14" t="n">
        <v>45250</v>
      </c>
      <c r="AJ3" s="14" t="n">
        <v>45280</v>
      </c>
      <c r="AK3" s="14" t="n">
        <v>45371</v>
      </c>
      <c r="AL3" s="14" t="n">
        <v>45402</v>
      </c>
      <c r="AM3" s="14" t="n">
        <v>45432</v>
      </c>
      <c r="AN3" s="14" t="n">
        <v>45463</v>
      </c>
      <c r="AO3" s="98" t="s">
        <v>10</v>
      </c>
      <c r="AP3" s="98" t="s">
        <v>11</v>
      </c>
      <c r="AQ3" s="98" t="s">
        <v>133</v>
      </c>
      <c r="AR3" s="99" t="s">
        <v>14</v>
      </c>
      <c r="AS3" s="17" t="s">
        <v>15</v>
      </c>
      <c r="AT3" s="18" t="s">
        <v>16</v>
      </c>
      <c r="AU3" s="9"/>
      <c r="AV3" s="8"/>
    </row>
    <row r="4" s="28" customFormat="true" ht="20" hidden="false" customHeight="true" outlineLevel="0" collapsed="false">
      <c r="A4" s="9" t="n">
        <v>1</v>
      </c>
      <c r="B4" s="9" t="n">
        <v>101</v>
      </c>
      <c r="C4" s="9" t="s">
        <v>134</v>
      </c>
      <c r="D4" s="43" t="n">
        <v>20070049</v>
      </c>
      <c r="E4" s="59" t="n">
        <v>14250</v>
      </c>
      <c r="F4" s="59" t="n">
        <v>14250</v>
      </c>
      <c r="G4" s="59" t="n">
        <v>14259</v>
      </c>
      <c r="H4" s="59" t="n">
        <v>14335</v>
      </c>
      <c r="I4" s="59" t="n">
        <v>14335</v>
      </c>
      <c r="J4" s="59" t="n">
        <v>14335</v>
      </c>
      <c r="K4" s="59" t="n">
        <v>14335</v>
      </c>
      <c r="L4" s="59" t="n">
        <v>14335</v>
      </c>
      <c r="M4" s="59" t="n">
        <v>14347</v>
      </c>
      <c r="N4" s="59" t="n">
        <v>14357</v>
      </c>
      <c r="O4" s="59" t="n">
        <v>14367</v>
      </c>
      <c r="P4" s="59" t="n">
        <v>14397</v>
      </c>
      <c r="Q4" s="59" t="n">
        <v>14435</v>
      </c>
      <c r="R4" s="59" t="n">
        <v>14472</v>
      </c>
      <c r="S4" s="59" t="n">
        <v>14519</v>
      </c>
      <c r="T4" s="59" t="n">
        <v>14568</v>
      </c>
      <c r="U4" s="59" t="n">
        <f aca="false">T4-S4</f>
        <v>49</v>
      </c>
      <c r="V4" s="59" t="n">
        <v>0.5383</v>
      </c>
      <c r="W4" s="25" t="n">
        <f aca="false">U4*V4</f>
        <v>26.3767</v>
      </c>
      <c r="X4" s="25" t="n">
        <f aca="false">ROUND(W4,2)</f>
        <v>26.38</v>
      </c>
      <c r="Y4" s="59" t="n">
        <v>778</v>
      </c>
      <c r="Z4" s="59" t="n">
        <v>778</v>
      </c>
      <c r="AA4" s="59" t="n">
        <v>781</v>
      </c>
      <c r="AB4" s="59" t="n">
        <v>784</v>
      </c>
      <c r="AC4" s="59" t="n">
        <v>784</v>
      </c>
      <c r="AD4" s="59" t="n">
        <v>784</v>
      </c>
      <c r="AE4" s="59" t="n">
        <v>784</v>
      </c>
      <c r="AF4" s="59" t="n">
        <v>784</v>
      </c>
      <c r="AG4" s="59" t="n">
        <v>784</v>
      </c>
      <c r="AH4" s="59" t="n">
        <v>784</v>
      </c>
      <c r="AI4" s="59" t="n">
        <v>784</v>
      </c>
      <c r="AJ4" s="59" t="n">
        <v>785</v>
      </c>
      <c r="AK4" s="59" t="n">
        <v>786</v>
      </c>
      <c r="AL4" s="59" t="n">
        <v>789</v>
      </c>
      <c r="AM4" s="59" t="n">
        <v>794</v>
      </c>
      <c r="AN4" s="59" t="n">
        <v>797</v>
      </c>
      <c r="AO4" s="59" t="n">
        <f aca="false">AN4-AM4</f>
        <v>3</v>
      </c>
      <c r="AP4" s="59" t="n">
        <v>2.8</v>
      </c>
      <c r="AQ4" s="25" t="n">
        <f aca="false">AO4*AP4</f>
        <v>8.4</v>
      </c>
      <c r="AR4" s="25" t="n">
        <f aca="false">ROUND(AQ4,2)</f>
        <v>8.4</v>
      </c>
      <c r="AS4" s="25" t="n">
        <v>23</v>
      </c>
      <c r="AT4" s="25" t="n">
        <f aca="false">AS4</f>
        <v>23</v>
      </c>
      <c r="AU4" s="45" t="n">
        <f aca="false">X4+AR4+AT4</f>
        <v>57.78</v>
      </c>
      <c r="AV4" s="29"/>
    </row>
    <row r="5" s="4" customFormat="true" ht="20" hidden="false" customHeight="true" outlineLevel="0" collapsed="false">
      <c r="A5" s="20" t="n">
        <v>2</v>
      </c>
      <c r="B5" s="20" t="n">
        <v>102</v>
      </c>
      <c r="C5" s="15" t="s">
        <v>135</v>
      </c>
      <c r="D5" s="40" t="n">
        <v>20229066</v>
      </c>
      <c r="E5" s="40" t="n">
        <v>13346</v>
      </c>
      <c r="F5" s="40" t="n">
        <v>13411</v>
      </c>
      <c r="G5" s="40" t="n">
        <v>13620</v>
      </c>
      <c r="H5" s="40" t="n">
        <v>13965</v>
      </c>
      <c r="I5" s="40" t="n">
        <v>14152</v>
      </c>
      <c r="J5" s="40" t="n">
        <v>14251</v>
      </c>
      <c r="K5" s="40" t="n">
        <v>14307</v>
      </c>
      <c r="L5" s="40" t="n">
        <v>14409</v>
      </c>
      <c r="M5" s="40" t="n">
        <v>14671</v>
      </c>
      <c r="N5" s="40" t="n">
        <v>14745</v>
      </c>
      <c r="O5" s="40" t="n">
        <v>14896</v>
      </c>
      <c r="P5" s="40" t="n">
        <v>15303</v>
      </c>
      <c r="Q5" s="40" t="n">
        <v>16523</v>
      </c>
      <c r="R5" s="40" t="n">
        <v>16684</v>
      </c>
      <c r="S5" s="40" t="n">
        <v>16763</v>
      </c>
      <c r="T5" s="40" t="n">
        <v>16846</v>
      </c>
      <c r="U5" s="40" t="n">
        <f aca="false">T5-S5</f>
        <v>83</v>
      </c>
      <c r="V5" s="40" t="n">
        <v>0.5383</v>
      </c>
      <c r="W5" s="24" t="n">
        <f aca="false">U5*V5</f>
        <v>44.6789</v>
      </c>
      <c r="X5" s="24" t="n">
        <f aca="false">ROUND(W5/4,2)</f>
        <v>11.17</v>
      </c>
      <c r="Y5" s="40" t="n">
        <v>964</v>
      </c>
      <c r="Z5" s="40" t="n">
        <v>975</v>
      </c>
      <c r="AA5" s="40" t="n">
        <v>985</v>
      </c>
      <c r="AB5" s="40" t="n">
        <v>995</v>
      </c>
      <c r="AC5" s="40" t="n">
        <v>1004</v>
      </c>
      <c r="AD5" s="40" t="n">
        <v>1014</v>
      </c>
      <c r="AE5" s="40" t="n">
        <v>1024</v>
      </c>
      <c r="AF5" s="40" t="n">
        <v>1042</v>
      </c>
      <c r="AG5" s="40" t="n">
        <v>1063</v>
      </c>
      <c r="AH5" s="40" t="n">
        <v>1076</v>
      </c>
      <c r="AI5" s="40" t="n">
        <v>1092</v>
      </c>
      <c r="AJ5" s="40" t="n">
        <v>1111</v>
      </c>
      <c r="AK5" s="40" t="n">
        <v>1144</v>
      </c>
      <c r="AL5" s="40" t="n">
        <v>1157</v>
      </c>
      <c r="AM5" s="40" t="n">
        <v>1174</v>
      </c>
      <c r="AN5" s="40" t="n">
        <v>1190</v>
      </c>
      <c r="AO5" s="40" t="n">
        <f aca="false">AN5-AM5</f>
        <v>16</v>
      </c>
      <c r="AP5" s="40" t="n">
        <v>2.8</v>
      </c>
      <c r="AQ5" s="24" t="n">
        <f aca="false">AO5*AP5</f>
        <v>44.8</v>
      </c>
      <c r="AR5" s="24" t="n">
        <f aca="false">ROUND(AQ5/4,2)</f>
        <v>11.2</v>
      </c>
      <c r="AS5" s="25" t="n">
        <v>93</v>
      </c>
      <c r="AT5" s="25" t="n">
        <f aca="false">AS5/4</f>
        <v>23.25</v>
      </c>
      <c r="AU5" s="45" t="n">
        <f aca="false">X5+AR5+AT5</f>
        <v>45.62</v>
      </c>
      <c r="AV5" s="40"/>
    </row>
    <row r="6" s="4" customFormat="true" ht="20" hidden="false" customHeight="true" outlineLevel="0" collapsed="false">
      <c r="A6" s="20"/>
      <c r="B6" s="20"/>
      <c r="C6" s="15" t="s">
        <v>136</v>
      </c>
      <c r="D6" s="40" t="n">
        <v>20239194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24"/>
      <c r="X6" s="24" t="n">
        <f aca="false">X5</f>
        <v>11.17</v>
      </c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24"/>
      <c r="AR6" s="24" t="n">
        <f aca="false">AR5</f>
        <v>11.2</v>
      </c>
      <c r="AS6" s="25"/>
      <c r="AT6" s="25" t="n">
        <f aca="false">AS5/4</f>
        <v>23.25</v>
      </c>
      <c r="AU6" s="45" t="n">
        <f aca="false">X6+AR6+AT6</f>
        <v>45.62</v>
      </c>
      <c r="AV6" s="40"/>
    </row>
    <row r="7" s="4" customFormat="true" ht="20" hidden="false" customHeight="true" outlineLevel="0" collapsed="false">
      <c r="A7" s="20"/>
      <c r="B7" s="20"/>
      <c r="C7" s="15" t="s">
        <v>137</v>
      </c>
      <c r="D7" s="40" t="n">
        <v>20200273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24"/>
      <c r="X7" s="24" t="n">
        <f aca="false">X5</f>
        <v>11.17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24"/>
      <c r="AR7" s="24" t="n">
        <f aca="false">AR5</f>
        <v>11.2</v>
      </c>
      <c r="AS7" s="25"/>
      <c r="AT7" s="25" t="n">
        <f aca="false">AS5/4</f>
        <v>23.25</v>
      </c>
      <c r="AU7" s="45" t="n">
        <f aca="false">X7+AR7+AT7</f>
        <v>45.62</v>
      </c>
      <c r="AV7" s="40"/>
    </row>
    <row r="8" s="4" customFormat="true" ht="20" hidden="false" customHeight="true" outlineLevel="0" collapsed="false">
      <c r="A8" s="20"/>
      <c r="B8" s="20"/>
      <c r="C8" s="15" t="s">
        <v>138</v>
      </c>
      <c r="D8" s="40" t="n">
        <v>20200179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24"/>
      <c r="X8" s="24" t="n">
        <f aca="false">X5</f>
        <v>11.17</v>
      </c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24"/>
      <c r="AR8" s="24" t="n">
        <f aca="false">AR5</f>
        <v>11.2</v>
      </c>
      <c r="AS8" s="25"/>
      <c r="AT8" s="25" t="n">
        <f aca="false">AS5/4</f>
        <v>23.25</v>
      </c>
      <c r="AU8" s="45" t="n">
        <f aca="false">X8+AR8+AT8</f>
        <v>45.62</v>
      </c>
      <c r="AV8" s="40"/>
    </row>
    <row r="9" s="4" customFormat="true" ht="20" hidden="false" customHeight="true" outlineLevel="0" collapsed="false">
      <c r="A9" s="62" t="n">
        <v>3</v>
      </c>
      <c r="B9" s="62" t="n">
        <v>201</v>
      </c>
      <c r="C9" s="15" t="s">
        <v>139</v>
      </c>
      <c r="D9" s="40" t="n">
        <v>20190119</v>
      </c>
      <c r="E9" s="101" t="n">
        <v>10513</v>
      </c>
      <c r="F9" s="101" t="n">
        <v>10662</v>
      </c>
      <c r="G9" s="101" t="n">
        <v>10933</v>
      </c>
      <c r="H9" s="101" t="n">
        <v>11667</v>
      </c>
      <c r="I9" s="101" t="n">
        <v>11869</v>
      </c>
      <c r="J9" s="101" t="n">
        <v>12032</v>
      </c>
      <c r="K9" s="101" t="n">
        <v>12210</v>
      </c>
      <c r="L9" s="101" t="n">
        <v>12534</v>
      </c>
      <c r="M9" s="101" t="n">
        <v>14153</v>
      </c>
      <c r="N9" s="101" t="n">
        <v>14335</v>
      </c>
      <c r="O9" s="101" t="n">
        <v>14479</v>
      </c>
      <c r="P9" s="101" t="n">
        <v>14819</v>
      </c>
      <c r="Q9" s="101" t="n">
        <v>16293</v>
      </c>
      <c r="R9" s="101" t="n">
        <v>16428</v>
      </c>
      <c r="S9" s="101" t="n">
        <v>16568</v>
      </c>
      <c r="T9" s="101" t="n">
        <v>16781</v>
      </c>
      <c r="U9" s="101" t="n">
        <f aca="false">T9-S9</f>
        <v>213</v>
      </c>
      <c r="V9" s="101" t="n">
        <v>0.5383</v>
      </c>
      <c r="W9" s="63" t="n">
        <f aca="false">U9*V9</f>
        <v>114.6579</v>
      </c>
      <c r="X9" s="24" t="n">
        <f aca="false">W9</f>
        <v>114.6579</v>
      </c>
      <c r="Y9" s="101" t="n">
        <v>433</v>
      </c>
      <c r="Z9" s="101" t="n">
        <v>447</v>
      </c>
      <c r="AA9" s="101" t="n">
        <v>458</v>
      </c>
      <c r="AB9" s="101" t="n">
        <v>483</v>
      </c>
      <c r="AC9" s="101" t="n">
        <v>495</v>
      </c>
      <c r="AD9" s="101" t="n">
        <v>507</v>
      </c>
      <c r="AE9" s="101" t="n">
        <v>520</v>
      </c>
      <c r="AF9" s="101" t="n">
        <v>534</v>
      </c>
      <c r="AG9" s="101" t="n">
        <v>570</v>
      </c>
      <c r="AH9" s="101" t="n">
        <v>580</v>
      </c>
      <c r="AI9" s="101" t="n">
        <v>592</v>
      </c>
      <c r="AJ9" s="101" t="n">
        <v>600</v>
      </c>
      <c r="AK9" s="101" t="n">
        <v>626</v>
      </c>
      <c r="AL9" s="101" t="n">
        <v>636</v>
      </c>
      <c r="AM9" s="101" t="n">
        <v>648</v>
      </c>
      <c r="AN9" s="101" t="n">
        <v>660</v>
      </c>
      <c r="AO9" s="101" t="n">
        <f aca="false">AN9-AM9</f>
        <v>12</v>
      </c>
      <c r="AP9" s="101" t="n">
        <v>2.8</v>
      </c>
      <c r="AQ9" s="63" t="n">
        <f aca="false">AO9*AP9</f>
        <v>33.6</v>
      </c>
      <c r="AR9" s="24" t="n">
        <f aca="false">AQ9</f>
        <v>33.6</v>
      </c>
      <c r="AS9" s="25" t="n">
        <v>51</v>
      </c>
      <c r="AT9" s="24" t="n">
        <f aca="false">AS9</f>
        <v>51</v>
      </c>
      <c r="AU9" s="45" t="n">
        <f aca="false">X9+AR9+AT9</f>
        <v>199.2579</v>
      </c>
      <c r="AV9" s="40"/>
    </row>
    <row r="10" s="4" customFormat="true" ht="20" hidden="false" customHeight="true" outlineLevel="0" collapsed="false">
      <c r="A10" s="8" t="n">
        <v>4</v>
      </c>
      <c r="B10" s="8" t="n">
        <v>202</v>
      </c>
      <c r="C10" s="15" t="s">
        <v>140</v>
      </c>
      <c r="D10" s="40" t="n">
        <v>20190264</v>
      </c>
      <c r="E10" s="101" t="n">
        <v>15394</v>
      </c>
      <c r="F10" s="101" t="n">
        <v>15452</v>
      </c>
      <c r="G10" s="101" t="n">
        <v>15541</v>
      </c>
      <c r="H10" s="101" t="n">
        <v>15706</v>
      </c>
      <c r="I10" s="101" t="n">
        <v>15765</v>
      </c>
      <c r="J10" s="101" t="n">
        <v>15851</v>
      </c>
      <c r="K10" s="101" t="n">
        <v>15917</v>
      </c>
      <c r="L10" s="101" t="n">
        <v>16027</v>
      </c>
      <c r="M10" s="101" t="n">
        <v>16172</v>
      </c>
      <c r="N10" s="101" t="n">
        <v>16221</v>
      </c>
      <c r="O10" s="101" t="n">
        <v>16279</v>
      </c>
      <c r="P10" s="101" t="n">
        <v>16382</v>
      </c>
      <c r="Q10" s="101" t="n">
        <v>16978</v>
      </c>
      <c r="R10" s="101" t="n">
        <v>17108</v>
      </c>
      <c r="S10" s="101" t="n">
        <v>17201</v>
      </c>
      <c r="T10" s="101" t="n">
        <v>17272</v>
      </c>
      <c r="U10" s="101" t="n">
        <f aca="false">T10-S10</f>
        <v>71</v>
      </c>
      <c r="V10" s="40" t="n">
        <v>0.5383</v>
      </c>
      <c r="W10" s="24" t="n">
        <f aca="false">U10*V10</f>
        <v>38.2193</v>
      </c>
      <c r="X10" s="24" t="n">
        <f aca="false">ROUND(W10,2)</f>
        <v>38.22</v>
      </c>
      <c r="Y10" s="101" t="n">
        <v>917</v>
      </c>
      <c r="Z10" s="101" t="n">
        <v>921</v>
      </c>
      <c r="AA10" s="101" t="n">
        <v>924</v>
      </c>
      <c r="AB10" s="101" t="n">
        <v>927</v>
      </c>
      <c r="AC10" s="101" t="n">
        <v>930</v>
      </c>
      <c r="AD10" s="101" t="n">
        <v>937</v>
      </c>
      <c r="AE10" s="101" t="n">
        <v>944</v>
      </c>
      <c r="AF10" s="101" t="n">
        <v>953</v>
      </c>
      <c r="AG10" s="101" t="n">
        <v>959</v>
      </c>
      <c r="AH10" s="101" t="n">
        <v>962</v>
      </c>
      <c r="AI10" s="101" t="n">
        <v>967</v>
      </c>
      <c r="AJ10" s="101" t="n">
        <v>973</v>
      </c>
      <c r="AK10" s="101" t="n">
        <v>990</v>
      </c>
      <c r="AL10" s="101" t="n">
        <v>1000</v>
      </c>
      <c r="AM10" s="101" t="n">
        <v>1007</v>
      </c>
      <c r="AN10" s="101" t="n">
        <v>1014</v>
      </c>
      <c r="AO10" s="101" t="n">
        <f aca="false">AN10-AM10</f>
        <v>7</v>
      </c>
      <c r="AP10" s="40" t="n">
        <v>2.8</v>
      </c>
      <c r="AQ10" s="24" t="n">
        <f aca="false">AO10*AP10</f>
        <v>19.6</v>
      </c>
      <c r="AR10" s="24" t="n">
        <f aca="false">ROUND(AQ10,2)</f>
        <v>19.6</v>
      </c>
      <c r="AS10" s="25" t="n">
        <v>42</v>
      </c>
      <c r="AT10" s="24" t="n">
        <f aca="false">AS10</f>
        <v>42</v>
      </c>
      <c r="AU10" s="45" t="n">
        <f aca="false">X10+AR10+AT10</f>
        <v>99.82</v>
      </c>
      <c r="AV10" s="40"/>
    </row>
    <row r="11" s="4" customFormat="true" ht="20" hidden="false" customHeight="true" outlineLevel="0" collapsed="false">
      <c r="A11" s="8" t="n">
        <v>5</v>
      </c>
      <c r="B11" s="8" t="n">
        <v>301</v>
      </c>
      <c r="C11" s="83" t="s">
        <v>141</v>
      </c>
      <c r="D11" s="40" t="n">
        <v>20170034</v>
      </c>
      <c r="E11" s="40" t="n">
        <v>15751</v>
      </c>
      <c r="F11" s="40" t="n">
        <v>15994</v>
      </c>
      <c r="G11" s="40" t="n">
        <v>16466</v>
      </c>
      <c r="H11" s="40" t="n">
        <v>16951</v>
      </c>
      <c r="I11" s="40" t="n">
        <v>17464</v>
      </c>
      <c r="J11" s="40" t="n">
        <v>17665</v>
      </c>
      <c r="K11" s="40" t="n">
        <v>17830</v>
      </c>
      <c r="L11" s="40" t="n">
        <v>18101</v>
      </c>
      <c r="M11" s="40" t="n">
        <v>18644</v>
      </c>
      <c r="N11" s="40" t="n">
        <v>18837</v>
      </c>
      <c r="O11" s="40" t="n">
        <v>19138</v>
      </c>
      <c r="P11" s="40" t="n">
        <v>19752</v>
      </c>
      <c r="Q11" s="40" t="n">
        <v>20899</v>
      </c>
      <c r="R11" s="40" t="n">
        <v>21079</v>
      </c>
      <c r="S11" s="40" t="n">
        <v>21270</v>
      </c>
      <c r="T11" s="40" t="n">
        <v>21559</v>
      </c>
      <c r="U11" s="40" t="n">
        <f aca="false">T11-S11</f>
        <v>289</v>
      </c>
      <c r="V11" s="40" t="n">
        <v>0.5383</v>
      </c>
      <c r="W11" s="24" t="n">
        <f aca="false">U11*V11</f>
        <v>155.5687</v>
      </c>
      <c r="X11" s="24" t="n">
        <f aca="false">ROUND(W11/2,2)</f>
        <v>77.78</v>
      </c>
      <c r="Y11" s="40" t="n">
        <v>756</v>
      </c>
      <c r="Z11" s="40" t="n">
        <v>767</v>
      </c>
      <c r="AA11" s="40" t="n">
        <v>776</v>
      </c>
      <c r="AB11" s="40" t="n">
        <v>783</v>
      </c>
      <c r="AC11" s="40" t="n">
        <v>793</v>
      </c>
      <c r="AD11" s="40" t="n">
        <v>801</v>
      </c>
      <c r="AE11" s="40" t="n">
        <v>810</v>
      </c>
      <c r="AF11" s="40" t="n">
        <v>822</v>
      </c>
      <c r="AG11" s="40" t="n">
        <v>835</v>
      </c>
      <c r="AH11" s="40" t="n">
        <v>846</v>
      </c>
      <c r="AI11" s="40" t="n">
        <v>857</v>
      </c>
      <c r="AJ11" s="40" t="n">
        <v>867</v>
      </c>
      <c r="AK11" s="40" t="n">
        <v>881</v>
      </c>
      <c r="AL11" s="40" t="n">
        <v>892</v>
      </c>
      <c r="AM11" s="40" t="n">
        <v>902</v>
      </c>
      <c r="AN11" s="40" t="n">
        <v>912</v>
      </c>
      <c r="AO11" s="40" t="n">
        <f aca="false">AN11-AM11</f>
        <v>10</v>
      </c>
      <c r="AP11" s="40" t="n">
        <v>2.8</v>
      </c>
      <c r="AQ11" s="24" t="n">
        <f aca="false">AO11*AP11</f>
        <v>28</v>
      </c>
      <c r="AR11" s="24" t="n">
        <f aca="false">ROUND(AQ11/2,2)</f>
        <v>14</v>
      </c>
      <c r="AS11" s="25" t="n">
        <v>29</v>
      </c>
      <c r="AT11" s="24" t="n">
        <f aca="false">AS11/2</f>
        <v>14.5</v>
      </c>
      <c r="AU11" s="45" t="n">
        <f aca="false">X11+AR11+AT11</f>
        <v>106.28</v>
      </c>
      <c r="AV11" s="40"/>
    </row>
    <row r="12" s="4" customFormat="true" ht="20" hidden="false" customHeight="true" outlineLevel="0" collapsed="false">
      <c r="A12" s="8"/>
      <c r="B12" s="8"/>
      <c r="C12" s="83" t="s">
        <v>142</v>
      </c>
      <c r="D12" s="40" t="n">
        <v>20170048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24"/>
      <c r="X12" s="24" t="n">
        <f aca="false">X11</f>
        <v>77.78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24"/>
      <c r="AR12" s="24" t="n">
        <f aca="false">AR11</f>
        <v>14</v>
      </c>
      <c r="AS12" s="25"/>
      <c r="AT12" s="24" t="n">
        <f aca="false">AS11/2</f>
        <v>14.5</v>
      </c>
      <c r="AU12" s="45" t="n">
        <f aca="false">X12+AR12+AT12</f>
        <v>106.28</v>
      </c>
      <c r="AV12" s="40"/>
    </row>
    <row r="13" s="4" customFormat="true" ht="20" hidden="false" customHeight="true" outlineLevel="0" collapsed="false">
      <c r="A13" s="8" t="n">
        <v>6</v>
      </c>
      <c r="B13" s="8" t="n">
        <v>302</v>
      </c>
      <c r="C13" s="15" t="s">
        <v>143</v>
      </c>
      <c r="D13" s="40" t="n">
        <v>20040005</v>
      </c>
      <c r="E13" s="40" t="n">
        <v>13910</v>
      </c>
      <c r="F13" s="40" t="n">
        <v>13982</v>
      </c>
      <c r="G13" s="40" t="n">
        <v>14038</v>
      </c>
      <c r="H13" s="40" t="n">
        <v>14241</v>
      </c>
      <c r="I13" s="40" t="n">
        <v>14306</v>
      </c>
      <c r="J13" s="40" t="n">
        <v>14365</v>
      </c>
      <c r="K13" s="40" t="n">
        <v>14406</v>
      </c>
      <c r="L13" s="40" t="n">
        <v>14461</v>
      </c>
      <c r="M13" s="40" t="n">
        <v>14910</v>
      </c>
      <c r="N13" s="40" t="n">
        <v>14971</v>
      </c>
      <c r="O13" s="40" t="n">
        <v>15046</v>
      </c>
      <c r="P13" s="40" t="n">
        <v>15121</v>
      </c>
      <c r="Q13" s="40" t="n">
        <v>15335</v>
      </c>
      <c r="R13" s="40" t="n">
        <v>15401</v>
      </c>
      <c r="S13" s="40" t="n">
        <v>15458</v>
      </c>
      <c r="T13" s="40" t="n">
        <v>15521</v>
      </c>
      <c r="U13" s="40" t="n">
        <f aca="false">T13-S13</f>
        <v>63</v>
      </c>
      <c r="V13" s="40" t="n">
        <v>0.5383</v>
      </c>
      <c r="W13" s="24" t="n">
        <f aca="false">U13*V13</f>
        <v>33.9129</v>
      </c>
      <c r="X13" s="24" t="n">
        <f aca="false">W13/2</f>
        <v>16.95645</v>
      </c>
      <c r="Y13" s="40" t="n">
        <v>590</v>
      </c>
      <c r="Z13" s="40" t="n">
        <v>598</v>
      </c>
      <c r="AA13" s="40" t="n">
        <v>604</v>
      </c>
      <c r="AB13" s="40" t="n">
        <v>614</v>
      </c>
      <c r="AC13" s="40" t="n">
        <v>621</v>
      </c>
      <c r="AD13" s="40" t="n">
        <v>629</v>
      </c>
      <c r="AE13" s="40" t="n">
        <v>636</v>
      </c>
      <c r="AF13" s="40" t="n">
        <v>644</v>
      </c>
      <c r="AG13" s="40" t="n">
        <v>665</v>
      </c>
      <c r="AH13" s="40" t="n">
        <v>674</v>
      </c>
      <c r="AI13" s="40" t="n">
        <v>686</v>
      </c>
      <c r="AJ13" s="40" t="n">
        <v>696</v>
      </c>
      <c r="AK13" s="40" t="n">
        <v>713</v>
      </c>
      <c r="AL13" s="40" t="n">
        <v>720</v>
      </c>
      <c r="AM13" s="40" t="n">
        <v>726</v>
      </c>
      <c r="AN13" s="40" t="n">
        <v>735</v>
      </c>
      <c r="AO13" s="40" t="n">
        <f aca="false">AN13-AM13</f>
        <v>9</v>
      </c>
      <c r="AP13" s="40" t="n">
        <v>2.8</v>
      </c>
      <c r="AQ13" s="24" t="n">
        <f aca="false">AO13*AP13</f>
        <v>25.2</v>
      </c>
      <c r="AR13" s="24" t="n">
        <f aca="false">AQ13/2</f>
        <v>12.6</v>
      </c>
      <c r="AS13" s="25" t="n">
        <v>54</v>
      </c>
      <c r="AT13" s="24" t="n">
        <f aca="false">AS13/2</f>
        <v>27</v>
      </c>
      <c r="AU13" s="45" t="n">
        <f aca="false">X13+AR13+AT13</f>
        <v>56.55645</v>
      </c>
      <c r="AV13" s="40"/>
    </row>
    <row r="14" s="4" customFormat="true" ht="20" hidden="false" customHeight="true" outlineLevel="0" collapsed="false">
      <c r="A14" s="8"/>
      <c r="B14" s="8"/>
      <c r="C14" s="15" t="s">
        <v>144</v>
      </c>
      <c r="D14" s="40" t="n">
        <v>20030004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24"/>
      <c r="X14" s="24" t="n">
        <f aca="false">W13/2</f>
        <v>16.95645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24"/>
      <c r="AR14" s="24" t="n">
        <f aca="false">AR13</f>
        <v>12.6</v>
      </c>
      <c r="AS14" s="25"/>
      <c r="AT14" s="24" t="n">
        <f aca="false">AS13/2</f>
        <v>27</v>
      </c>
      <c r="AU14" s="45" t="n">
        <f aca="false">X14+AR14+AT14</f>
        <v>56.55645</v>
      </c>
      <c r="AV14" s="40"/>
    </row>
    <row r="15" s="4" customFormat="true" ht="20" hidden="false" customHeight="true" outlineLevel="0" collapsed="false">
      <c r="A15" s="8" t="n">
        <v>7</v>
      </c>
      <c r="B15" s="8" t="n">
        <v>401</v>
      </c>
      <c r="C15" s="15" t="s">
        <v>145</v>
      </c>
      <c r="D15" s="40" t="n">
        <v>20100007</v>
      </c>
      <c r="E15" s="40" t="n">
        <v>9973</v>
      </c>
      <c r="F15" s="40" t="n">
        <v>10002</v>
      </c>
      <c r="G15" s="40" t="n">
        <v>10047</v>
      </c>
      <c r="H15" s="40" t="n">
        <v>10228</v>
      </c>
      <c r="I15" s="40" t="n">
        <v>10262</v>
      </c>
      <c r="J15" s="40" t="n">
        <v>10310</v>
      </c>
      <c r="K15" s="40" t="n">
        <v>10344</v>
      </c>
      <c r="L15" s="40" t="n">
        <v>10396</v>
      </c>
      <c r="M15" s="40" t="n">
        <v>10672</v>
      </c>
      <c r="N15" s="40" t="n">
        <v>10712</v>
      </c>
      <c r="O15" s="40" t="n">
        <v>10767</v>
      </c>
      <c r="P15" s="40" t="n">
        <v>10826</v>
      </c>
      <c r="Q15" s="40" t="n">
        <v>11092</v>
      </c>
      <c r="R15" s="40" t="n">
        <v>11129</v>
      </c>
      <c r="S15" s="40" t="n">
        <v>11166</v>
      </c>
      <c r="T15" s="40" t="n">
        <v>11221</v>
      </c>
      <c r="U15" s="40" t="n">
        <f aca="false">T15-S15</f>
        <v>55</v>
      </c>
      <c r="V15" s="40" t="n">
        <v>0.5383</v>
      </c>
      <c r="W15" s="24" t="n">
        <f aca="false">U15*V15</f>
        <v>29.6065</v>
      </c>
      <c r="X15" s="24" t="n">
        <f aca="false">ROUND(W15,2)</f>
        <v>29.61</v>
      </c>
      <c r="Y15" s="40" t="n">
        <v>384</v>
      </c>
      <c r="Z15" s="40" t="n">
        <v>385</v>
      </c>
      <c r="AA15" s="40" t="n">
        <v>386</v>
      </c>
      <c r="AB15" s="40" t="n">
        <v>388</v>
      </c>
      <c r="AC15" s="40" t="n">
        <v>390</v>
      </c>
      <c r="AD15" s="40" t="n">
        <v>391</v>
      </c>
      <c r="AE15" s="40" t="n">
        <v>392</v>
      </c>
      <c r="AF15" s="40" t="n">
        <v>394</v>
      </c>
      <c r="AG15" s="40" t="n">
        <v>398</v>
      </c>
      <c r="AH15" s="40" t="n">
        <v>399</v>
      </c>
      <c r="AI15" s="40" t="n">
        <v>400</v>
      </c>
      <c r="AJ15" s="40" t="n">
        <v>402</v>
      </c>
      <c r="AK15" s="40" t="n">
        <v>407</v>
      </c>
      <c r="AL15" s="40" t="n">
        <v>408</v>
      </c>
      <c r="AM15" s="40" t="n">
        <v>410</v>
      </c>
      <c r="AN15" s="40" t="n">
        <v>412</v>
      </c>
      <c r="AO15" s="40" t="n">
        <f aca="false">AN15-AM15</f>
        <v>2</v>
      </c>
      <c r="AP15" s="40" t="n">
        <v>2.8</v>
      </c>
      <c r="AQ15" s="24" t="n">
        <f aca="false">AO15*AP15</f>
        <v>5.6</v>
      </c>
      <c r="AR15" s="24" t="n">
        <f aca="false">ROUND(AQ15,2)</f>
        <v>5.6</v>
      </c>
      <c r="AS15" s="25" t="n">
        <v>6</v>
      </c>
      <c r="AT15" s="24" t="n">
        <f aca="false">AS15</f>
        <v>6</v>
      </c>
      <c r="AU15" s="45" t="n">
        <f aca="false">X15+AR15+AT15</f>
        <v>41.21</v>
      </c>
      <c r="AV15" s="40"/>
    </row>
    <row r="16" s="4" customFormat="true" ht="20" hidden="false" customHeight="true" outlineLevel="0" collapsed="false">
      <c r="A16" s="8" t="n">
        <v>8</v>
      </c>
      <c r="B16" s="8" t="n">
        <v>402</v>
      </c>
      <c r="C16" s="83" t="s">
        <v>146</v>
      </c>
      <c r="D16" s="40" t="n">
        <v>20170107</v>
      </c>
      <c r="E16" s="40" t="n">
        <v>36554</v>
      </c>
      <c r="F16" s="40" t="n">
        <v>36763</v>
      </c>
      <c r="G16" s="40" t="n">
        <v>37427</v>
      </c>
      <c r="H16" s="40" t="n">
        <v>38647</v>
      </c>
      <c r="I16" s="40" t="n">
        <v>39637</v>
      </c>
      <c r="J16" s="40" t="n">
        <v>40391</v>
      </c>
      <c r="K16" s="40" t="n">
        <v>40465</v>
      </c>
      <c r="L16" s="40" t="n">
        <v>40565</v>
      </c>
      <c r="M16" s="40" t="n">
        <v>40839</v>
      </c>
      <c r="N16" s="40" t="n">
        <v>40924</v>
      </c>
      <c r="O16" s="40" t="n">
        <v>41226</v>
      </c>
      <c r="P16" s="40" t="n">
        <v>42309</v>
      </c>
      <c r="Q16" s="40" t="n">
        <v>44534</v>
      </c>
      <c r="R16" s="40" t="n">
        <v>45204</v>
      </c>
      <c r="S16" s="40" t="n">
        <v>45310</v>
      </c>
      <c r="T16" s="40" t="n">
        <v>45367</v>
      </c>
      <c r="U16" s="40" t="n">
        <f aca="false">T16-S16</f>
        <v>57</v>
      </c>
      <c r="V16" s="40" t="n">
        <v>0.5383</v>
      </c>
      <c r="W16" s="24" t="n">
        <f aca="false">U16*V16</f>
        <v>30.6831</v>
      </c>
      <c r="X16" s="24" t="n">
        <f aca="false">ROUND(W16,2)</f>
        <v>30.68</v>
      </c>
      <c r="Y16" s="40" t="n">
        <v>702</v>
      </c>
      <c r="Z16" s="40" t="n">
        <v>708</v>
      </c>
      <c r="AA16" s="40" t="n">
        <v>711</v>
      </c>
      <c r="AB16" s="40" t="n">
        <v>715</v>
      </c>
      <c r="AC16" s="40" t="n">
        <v>716</v>
      </c>
      <c r="AD16" s="40" t="n">
        <v>721</v>
      </c>
      <c r="AE16" s="40" t="n">
        <v>725</v>
      </c>
      <c r="AF16" s="40" t="n">
        <v>728</v>
      </c>
      <c r="AG16" s="40" t="n">
        <v>734</v>
      </c>
      <c r="AH16" s="40" t="n">
        <v>736</v>
      </c>
      <c r="AI16" s="40" t="n">
        <v>739</v>
      </c>
      <c r="AJ16" s="40" t="n">
        <v>741</v>
      </c>
      <c r="AK16" s="40" t="n">
        <v>749</v>
      </c>
      <c r="AL16" s="40" t="n">
        <v>752</v>
      </c>
      <c r="AM16" s="40" t="n">
        <v>755</v>
      </c>
      <c r="AN16" s="40" t="n">
        <v>755</v>
      </c>
      <c r="AO16" s="40" t="n">
        <f aca="false">AN16-AM16</f>
        <v>0</v>
      </c>
      <c r="AP16" s="40" t="n">
        <v>2.8</v>
      </c>
      <c r="AQ16" s="24" t="n">
        <f aca="false">AO16*AP16</f>
        <v>0</v>
      </c>
      <c r="AR16" s="24" t="n">
        <f aca="false">ROUND(AQ16,2)</f>
        <v>0</v>
      </c>
      <c r="AS16" s="25" t="n">
        <v>9</v>
      </c>
      <c r="AT16" s="24" t="n">
        <f aca="false">AS16</f>
        <v>9</v>
      </c>
      <c r="AU16" s="45" t="n">
        <f aca="false">X16+AR16+AT16</f>
        <v>39.68</v>
      </c>
      <c r="AV16" s="40"/>
    </row>
    <row r="17" s="4" customFormat="true" ht="20" hidden="false" customHeight="true" outlineLevel="0" collapsed="false">
      <c r="A17" s="8" t="n">
        <v>9</v>
      </c>
      <c r="B17" s="8" t="n">
        <v>501</v>
      </c>
      <c r="C17" s="15" t="s">
        <v>147</v>
      </c>
      <c r="D17" s="40" t="n">
        <v>20050007</v>
      </c>
      <c r="E17" s="40" t="n">
        <v>17705</v>
      </c>
      <c r="F17" s="40" t="n">
        <v>17758</v>
      </c>
      <c r="G17" s="40" t="n">
        <v>17855</v>
      </c>
      <c r="H17" s="40" t="n">
        <v>18341</v>
      </c>
      <c r="I17" s="40" t="n">
        <v>18405</v>
      </c>
      <c r="J17" s="40" t="n">
        <v>18464</v>
      </c>
      <c r="K17" s="40" t="n">
        <v>18510</v>
      </c>
      <c r="L17" s="40" t="n">
        <v>18560</v>
      </c>
      <c r="M17" s="40" t="n">
        <v>18935</v>
      </c>
      <c r="N17" s="40" t="n">
        <v>18986</v>
      </c>
      <c r="O17" s="40" t="n">
        <v>19043</v>
      </c>
      <c r="P17" s="40" t="n">
        <v>19204</v>
      </c>
      <c r="Q17" s="40" t="n">
        <v>19875</v>
      </c>
      <c r="R17" s="40" t="n">
        <v>19913</v>
      </c>
      <c r="S17" s="40" t="n">
        <v>19943</v>
      </c>
      <c r="T17" s="40" t="n">
        <v>19975</v>
      </c>
      <c r="U17" s="40" t="n">
        <f aca="false">T17-S17</f>
        <v>32</v>
      </c>
      <c r="V17" s="40" t="n">
        <v>0.5383</v>
      </c>
      <c r="W17" s="24" t="n">
        <f aca="false">U17*V17</f>
        <v>17.2256</v>
      </c>
      <c r="X17" s="24" t="n">
        <f aca="false">ROUND(W17,2)</f>
        <v>17.23</v>
      </c>
      <c r="Y17" s="40" t="n">
        <v>226</v>
      </c>
      <c r="Z17" s="40" t="n">
        <v>230</v>
      </c>
      <c r="AA17" s="40" t="n">
        <v>233</v>
      </c>
      <c r="AB17" s="40" t="n">
        <v>240</v>
      </c>
      <c r="AC17" s="40" t="n">
        <v>243</v>
      </c>
      <c r="AD17" s="40" t="n">
        <v>246</v>
      </c>
      <c r="AE17" s="40" t="n">
        <v>248</v>
      </c>
      <c r="AF17" s="40" t="n">
        <v>251</v>
      </c>
      <c r="AG17" s="40" t="n">
        <v>265</v>
      </c>
      <c r="AH17" s="40" t="n">
        <v>269</v>
      </c>
      <c r="AI17" s="40" t="n">
        <v>273</v>
      </c>
      <c r="AJ17" s="40" t="n">
        <v>275</v>
      </c>
      <c r="AK17" s="40" t="n">
        <v>283</v>
      </c>
      <c r="AL17" s="40" t="n">
        <v>284</v>
      </c>
      <c r="AM17" s="40" t="n">
        <v>286</v>
      </c>
      <c r="AN17" s="40" t="n">
        <v>288</v>
      </c>
      <c r="AO17" s="40" t="n">
        <f aca="false">AN17-AM17</f>
        <v>2</v>
      </c>
      <c r="AP17" s="40" t="n">
        <v>2.8</v>
      </c>
      <c r="AQ17" s="24" t="n">
        <f aca="false">AO17*AP17</f>
        <v>5.6</v>
      </c>
      <c r="AR17" s="24" t="n">
        <f aca="false">ROUND(AQ17,2)</f>
        <v>5.6</v>
      </c>
      <c r="AS17" s="25" t="n">
        <v>9</v>
      </c>
      <c r="AT17" s="24" t="n">
        <f aca="false">AS17</f>
        <v>9</v>
      </c>
      <c r="AU17" s="45" t="n">
        <f aca="false">X17+AR17+AT17</f>
        <v>31.83</v>
      </c>
      <c r="AV17" s="40"/>
    </row>
    <row r="18" s="104" customFormat="true" ht="20" hidden="false" customHeight="true" outlineLevel="0" collapsed="false">
      <c r="A18" s="21" t="n">
        <v>10</v>
      </c>
      <c r="B18" s="21" t="n">
        <v>502</v>
      </c>
      <c r="C18" s="15" t="s">
        <v>148</v>
      </c>
      <c r="D18" s="40" t="n">
        <v>20229152</v>
      </c>
      <c r="E18" s="40" t="n">
        <v>17136</v>
      </c>
      <c r="F18" s="40" t="n">
        <v>17276</v>
      </c>
      <c r="G18" s="40" t="n">
        <v>17375</v>
      </c>
      <c r="H18" s="40" t="n">
        <v>17489</v>
      </c>
      <c r="I18" s="40" t="n">
        <v>17576</v>
      </c>
      <c r="J18" s="40" t="n">
        <v>17663</v>
      </c>
      <c r="K18" s="40" t="n">
        <v>17764</v>
      </c>
      <c r="L18" s="40" t="n">
        <v>17977</v>
      </c>
      <c r="M18" s="40" t="n">
        <v>18700</v>
      </c>
      <c r="N18" s="40" t="n">
        <v>18843</v>
      </c>
      <c r="O18" s="40" t="n">
        <v>18974</v>
      </c>
      <c r="P18" s="40" t="n">
        <v>19761</v>
      </c>
      <c r="Q18" s="40" t="n">
        <v>20043</v>
      </c>
      <c r="R18" s="40" t="n">
        <v>20163</v>
      </c>
      <c r="S18" s="40" t="n">
        <v>20248</v>
      </c>
      <c r="T18" s="40" t="n">
        <v>20401</v>
      </c>
      <c r="U18" s="102" t="n">
        <f aca="false">T18-S18</f>
        <v>153</v>
      </c>
      <c r="V18" s="102" t="n">
        <v>0.5383</v>
      </c>
      <c r="W18" s="25" t="n">
        <f aca="false">V18*U18</f>
        <v>82.3599</v>
      </c>
      <c r="X18" s="25" t="n">
        <f aca="false">W18/4</f>
        <v>20.589975</v>
      </c>
      <c r="Y18" s="40" t="n">
        <v>634</v>
      </c>
      <c r="Z18" s="40" t="n">
        <v>648</v>
      </c>
      <c r="AA18" s="40" t="n">
        <v>661</v>
      </c>
      <c r="AB18" s="40" t="n">
        <v>675</v>
      </c>
      <c r="AC18" s="40" t="n">
        <v>687</v>
      </c>
      <c r="AD18" s="40" t="n">
        <v>698</v>
      </c>
      <c r="AE18" s="40" t="n">
        <v>711</v>
      </c>
      <c r="AF18" s="40" t="n">
        <v>729</v>
      </c>
      <c r="AG18" s="40" t="n">
        <v>757</v>
      </c>
      <c r="AH18" s="40" t="n">
        <v>771</v>
      </c>
      <c r="AI18" s="40" t="n">
        <v>790</v>
      </c>
      <c r="AJ18" s="40" t="n">
        <v>828</v>
      </c>
      <c r="AK18" s="40" t="n">
        <v>843</v>
      </c>
      <c r="AL18" s="40" t="n">
        <v>864</v>
      </c>
      <c r="AM18" s="40" t="n">
        <v>878</v>
      </c>
      <c r="AN18" s="40" t="n">
        <v>895</v>
      </c>
      <c r="AO18" s="102" t="n">
        <f aca="false">AN18-AM18</f>
        <v>17</v>
      </c>
      <c r="AP18" s="102" t="n">
        <v>2.8</v>
      </c>
      <c r="AQ18" s="25" t="n">
        <f aca="false">AP18*AO18</f>
        <v>47.6</v>
      </c>
      <c r="AR18" s="25" t="n">
        <f aca="false">AQ18/4</f>
        <v>11.9</v>
      </c>
      <c r="AS18" s="25" t="n">
        <v>128</v>
      </c>
      <c r="AT18" s="25" t="n">
        <f aca="false">AS18/4</f>
        <v>32</v>
      </c>
      <c r="AU18" s="45" t="n">
        <f aca="false">X18+AR18+AT18</f>
        <v>64.489975</v>
      </c>
      <c r="AV18" s="103"/>
    </row>
    <row r="19" s="104" customFormat="true" ht="20" hidden="false" customHeight="true" outlineLevel="0" collapsed="false">
      <c r="A19" s="21"/>
      <c r="B19" s="21"/>
      <c r="C19" s="15" t="s">
        <v>149</v>
      </c>
      <c r="D19" s="40" t="n">
        <v>20246008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102"/>
      <c r="V19" s="102"/>
      <c r="W19" s="25"/>
      <c r="X19" s="25" t="n">
        <f aca="false">W18/4</f>
        <v>20.589975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102"/>
      <c r="AP19" s="102"/>
      <c r="AQ19" s="25"/>
      <c r="AR19" s="25" t="n">
        <f aca="false">AQ18/4</f>
        <v>11.9</v>
      </c>
      <c r="AS19" s="25"/>
      <c r="AT19" s="25" t="n">
        <f aca="false">AS18/4</f>
        <v>32</v>
      </c>
      <c r="AU19" s="45" t="n">
        <f aca="false">X19+AR19+AT19</f>
        <v>64.489975</v>
      </c>
      <c r="AV19" s="103"/>
    </row>
    <row r="20" s="104" customFormat="true" ht="20" hidden="false" customHeight="true" outlineLevel="0" collapsed="false">
      <c r="A20" s="21"/>
      <c r="B20" s="21"/>
      <c r="C20" s="15" t="s">
        <v>150</v>
      </c>
      <c r="D20" s="40" t="n">
        <v>2022913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102"/>
      <c r="V20" s="102"/>
      <c r="W20" s="25"/>
      <c r="X20" s="25" t="n">
        <f aca="false">W18/4</f>
        <v>20.589975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102"/>
      <c r="AP20" s="102"/>
      <c r="AQ20" s="25"/>
      <c r="AR20" s="25" t="n">
        <f aca="false">AQ18/4</f>
        <v>11.9</v>
      </c>
      <c r="AS20" s="25"/>
      <c r="AT20" s="25" t="n">
        <f aca="false">AS18/4</f>
        <v>32</v>
      </c>
      <c r="AU20" s="45" t="n">
        <f aca="false">X20+AR20+AT20</f>
        <v>64.489975</v>
      </c>
      <c r="AV20" s="103"/>
    </row>
    <row r="21" s="28" customFormat="true" ht="20" hidden="false" customHeight="true" outlineLevel="0" collapsed="false">
      <c r="A21" s="21"/>
      <c r="B21" s="21"/>
      <c r="C21" s="12" t="s">
        <v>151</v>
      </c>
      <c r="D21" s="59" t="n">
        <v>20229228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102"/>
      <c r="V21" s="102"/>
      <c r="W21" s="25"/>
      <c r="X21" s="25" t="n">
        <f aca="false">W18/4</f>
        <v>20.589975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102"/>
      <c r="AP21" s="102"/>
      <c r="AQ21" s="25"/>
      <c r="AR21" s="25" t="n">
        <f aca="false">AQ18/4</f>
        <v>11.9</v>
      </c>
      <c r="AS21" s="25"/>
      <c r="AT21" s="25" t="n">
        <f aca="false">AS18/4</f>
        <v>32</v>
      </c>
      <c r="AU21" s="45" t="n">
        <f aca="false">X21+AR21+AT21</f>
        <v>64.489975</v>
      </c>
      <c r="AV21" s="27"/>
    </row>
    <row r="22" s="4" customFormat="true" ht="20" hidden="false" customHeight="true" outlineLevel="0" collapsed="false">
      <c r="A22" s="105" t="n">
        <v>11</v>
      </c>
      <c r="B22" s="105" t="n">
        <v>103</v>
      </c>
      <c r="C22" s="15" t="s">
        <v>152</v>
      </c>
      <c r="D22" s="40" t="n">
        <v>20180049</v>
      </c>
      <c r="E22" s="106" t="n">
        <v>17889</v>
      </c>
      <c r="F22" s="106" t="n">
        <v>18005</v>
      </c>
      <c r="G22" s="106" t="n">
        <v>18187</v>
      </c>
      <c r="H22" s="106" t="n">
        <v>18741</v>
      </c>
      <c r="I22" s="106" t="n">
        <v>18985</v>
      </c>
      <c r="J22" s="106" t="n">
        <v>19135</v>
      </c>
      <c r="K22" s="106" t="n">
        <v>19212</v>
      </c>
      <c r="L22" s="106" t="n">
        <v>19429</v>
      </c>
      <c r="M22" s="106" t="n">
        <v>19730</v>
      </c>
      <c r="N22" s="106" t="n">
        <v>19809</v>
      </c>
      <c r="O22" s="106" t="n">
        <v>19983</v>
      </c>
      <c r="P22" s="106" t="n">
        <v>20271</v>
      </c>
      <c r="Q22" s="106" t="n">
        <v>21234</v>
      </c>
      <c r="R22" s="106" t="n">
        <v>21437</v>
      </c>
      <c r="S22" s="106" t="n">
        <v>21511</v>
      </c>
      <c r="T22" s="106" t="n">
        <v>21645</v>
      </c>
      <c r="U22" s="106" t="n">
        <f aca="false">T22-S22</f>
        <v>134</v>
      </c>
      <c r="V22" s="106" t="n">
        <v>0.5383</v>
      </c>
      <c r="W22" s="107" t="n">
        <f aca="false">V22*U22</f>
        <v>72.1322</v>
      </c>
      <c r="X22" s="38" t="n">
        <f aca="false">W22/3</f>
        <v>24.0440666666667</v>
      </c>
      <c r="Y22" s="106" t="n">
        <v>73</v>
      </c>
      <c r="Z22" s="106" t="n">
        <v>76</v>
      </c>
      <c r="AA22" s="106" t="n">
        <v>78</v>
      </c>
      <c r="AB22" s="106" t="n">
        <v>82</v>
      </c>
      <c r="AC22" s="106" t="n">
        <v>86</v>
      </c>
      <c r="AD22" s="106" t="n">
        <v>91</v>
      </c>
      <c r="AE22" s="106" t="n">
        <v>95</v>
      </c>
      <c r="AF22" s="106" t="n">
        <v>102</v>
      </c>
      <c r="AG22" s="106" t="n">
        <v>106</v>
      </c>
      <c r="AH22" s="106" t="n">
        <v>109</v>
      </c>
      <c r="AI22" s="106" t="n">
        <v>112</v>
      </c>
      <c r="AJ22" s="106" t="n">
        <v>116</v>
      </c>
      <c r="AK22" s="106" t="n">
        <v>126</v>
      </c>
      <c r="AL22" s="106" t="n">
        <v>132</v>
      </c>
      <c r="AM22" s="106" t="n">
        <v>140</v>
      </c>
      <c r="AN22" s="106" t="n">
        <v>146</v>
      </c>
      <c r="AO22" s="106" t="n">
        <f aca="false">AN22-AM22</f>
        <v>6</v>
      </c>
      <c r="AP22" s="106" t="n">
        <v>2.8</v>
      </c>
      <c r="AQ22" s="107" t="n">
        <f aca="false">AP22*AO22</f>
        <v>16.8</v>
      </c>
      <c r="AR22" s="38" t="n">
        <f aca="false">AQ22/3</f>
        <v>5.6</v>
      </c>
      <c r="AS22" s="39" t="n">
        <v>42</v>
      </c>
      <c r="AT22" s="38" t="n">
        <f aca="false">AS22/3</f>
        <v>14</v>
      </c>
      <c r="AU22" s="108" t="n">
        <f aca="false">X22+AR22+AT22</f>
        <v>43.6440666666667</v>
      </c>
      <c r="AV22" s="40"/>
    </row>
    <row r="23" s="4" customFormat="true" ht="20" hidden="false" customHeight="true" outlineLevel="0" collapsed="false">
      <c r="A23" s="105"/>
      <c r="B23" s="105"/>
      <c r="C23" s="15" t="s">
        <v>153</v>
      </c>
      <c r="D23" s="40" t="n">
        <v>20229301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7"/>
      <c r="X23" s="24" t="n">
        <f aca="false">W22/3</f>
        <v>24.0440666666667</v>
      </c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7"/>
      <c r="AR23" s="24" t="n">
        <f aca="false">AQ22/3</f>
        <v>5.6</v>
      </c>
      <c r="AS23" s="39"/>
      <c r="AT23" s="24" t="n">
        <f aca="false">AS22/3</f>
        <v>14</v>
      </c>
      <c r="AU23" s="45" t="n">
        <f aca="false">X23+AR23+AT23</f>
        <v>43.6440666666667</v>
      </c>
      <c r="AV23" s="40"/>
    </row>
    <row r="24" s="4" customFormat="true" ht="20" hidden="false" customHeight="true" outlineLevel="0" collapsed="false">
      <c r="A24" s="105"/>
      <c r="B24" s="105"/>
      <c r="C24" s="15" t="s">
        <v>154</v>
      </c>
      <c r="D24" s="40" t="n">
        <v>20239351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7"/>
      <c r="X24" s="24" t="n">
        <f aca="false">W22/3</f>
        <v>24.0440666666667</v>
      </c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7"/>
      <c r="AR24" s="24" t="n">
        <f aca="false">AQ22/3</f>
        <v>5.6</v>
      </c>
      <c r="AS24" s="39"/>
      <c r="AT24" s="24" t="n">
        <f aca="false">AS22/3</f>
        <v>14</v>
      </c>
      <c r="AU24" s="45" t="n">
        <f aca="false">X24+AR24+AT24</f>
        <v>43.6440666666667</v>
      </c>
      <c r="AV24" s="40"/>
    </row>
    <row r="25" s="4" customFormat="true" ht="20" hidden="false" customHeight="true" outlineLevel="0" collapsed="false">
      <c r="A25" s="8" t="n">
        <v>13</v>
      </c>
      <c r="B25" s="8" t="n">
        <v>203</v>
      </c>
      <c r="C25" s="15" t="s">
        <v>155</v>
      </c>
      <c r="D25" s="40" t="n">
        <v>20229004</v>
      </c>
      <c r="E25" s="40" t="n">
        <v>30403</v>
      </c>
      <c r="F25" s="40" t="n">
        <v>30446</v>
      </c>
      <c r="G25" s="40" t="n">
        <v>30539</v>
      </c>
      <c r="H25" s="40" t="n">
        <v>30719</v>
      </c>
      <c r="I25" s="40" t="n">
        <v>30820</v>
      </c>
      <c r="J25" s="40" t="n">
        <v>30878</v>
      </c>
      <c r="K25" s="40" t="n">
        <v>30933</v>
      </c>
      <c r="L25" s="40" t="n">
        <v>31013</v>
      </c>
      <c r="M25" s="40" t="n">
        <v>31147</v>
      </c>
      <c r="N25" s="40" t="n">
        <v>31190</v>
      </c>
      <c r="O25" s="40" t="n">
        <v>31233</v>
      </c>
      <c r="P25" s="40" t="n">
        <v>31266</v>
      </c>
      <c r="Q25" s="40" t="n">
        <v>31469</v>
      </c>
      <c r="R25" s="40" t="n">
        <v>31508</v>
      </c>
      <c r="S25" s="40" t="n">
        <v>31556</v>
      </c>
      <c r="T25" s="40" t="n">
        <v>31615</v>
      </c>
      <c r="U25" s="59" t="n">
        <f aca="false">T25-S25</f>
        <v>59</v>
      </c>
      <c r="V25" s="40" t="n">
        <v>0.5383</v>
      </c>
      <c r="W25" s="24" t="n">
        <f aca="false">U25*V25</f>
        <v>31.7597</v>
      </c>
      <c r="X25" s="24" t="n">
        <f aca="false">ROUND(W25,2)</f>
        <v>31.76</v>
      </c>
      <c r="Y25" s="40" t="n">
        <v>1321</v>
      </c>
      <c r="Z25" s="40" t="n">
        <v>1322</v>
      </c>
      <c r="AA25" s="40" t="n">
        <v>1327</v>
      </c>
      <c r="AB25" s="40" t="n">
        <v>1331</v>
      </c>
      <c r="AC25" s="40" t="n">
        <v>1336</v>
      </c>
      <c r="AD25" s="40" t="n">
        <v>1340</v>
      </c>
      <c r="AE25" s="40" t="n">
        <v>1344</v>
      </c>
      <c r="AF25" s="40" t="n">
        <v>1</v>
      </c>
      <c r="AG25" s="40" t="n">
        <v>5</v>
      </c>
      <c r="AH25" s="40" t="n">
        <v>6</v>
      </c>
      <c r="AI25" s="40" t="n">
        <v>8</v>
      </c>
      <c r="AJ25" s="40" t="n">
        <v>8</v>
      </c>
      <c r="AK25" s="40" t="n">
        <v>14</v>
      </c>
      <c r="AL25" s="40" t="n">
        <v>17</v>
      </c>
      <c r="AM25" s="40" t="n">
        <v>19</v>
      </c>
      <c r="AN25" s="40" t="n">
        <v>21</v>
      </c>
      <c r="AO25" s="59" t="n">
        <f aca="false">AN25-AM25</f>
        <v>2</v>
      </c>
      <c r="AP25" s="40" t="n">
        <v>2.8</v>
      </c>
      <c r="AQ25" s="24" t="n">
        <f aca="false">AO25*AP25</f>
        <v>5.6</v>
      </c>
      <c r="AR25" s="24" t="n">
        <f aca="false">ROUND(AQ25,2)</f>
        <v>5.6</v>
      </c>
      <c r="AS25" s="25" t="n">
        <v>18</v>
      </c>
      <c r="AT25" s="25" t="n">
        <f aca="false">AS25</f>
        <v>18</v>
      </c>
      <c r="AU25" s="45" t="n">
        <f aca="false">X25+AR25+AT25</f>
        <v>55.36</v>
      </c>
      <c r="AV25" s="82"/>
    </row>
    <row r="26" s="4" customFormat="true" ht="20" hidden="false" customHeight="true" outlineLevel="0" collapsed="false">
      <c r="A26" s="9" t="n">
        <v>14</v>
      </c>
      <c r="B26" s="8" t="n">
        <v>204</v>
      </c>
      <c r="C26" s="15" t="s">
        <v>156</v>
      </c>
      <c r="D26" s="40" t="n">
        <v>20200187</v>
      </c>
      <c r="E26" s="40" t="n">
        <v>16517</v>
      </c>
      <c r="F26" s="40" t="n">
        <v>16568</v>
      </c>
      <c r="G26" s="40" t="n">
        <v>16909</v>
      </c>
      <c r="H26" s="40" t="n">
        <v>17083</v>
      </c>
      <c r="I26" s="40" t="n">
        <v>17587</v>
      </c>
      <c r="J26" s="40" t="n">
        <v>17664</v>
      </c>
      <c r="K26" s="40" t="n">
        <v>17726</v>
      </c>
      <c r="L26" s="40" t="n">
        <v>17781</v>
      </c>
      <c r="M26" s="40" t="n">
        <v>17858</v>
      </c>
      <c r="N26" s="40" t="n">
        <v>17913</v>
      </c>
      <c r="O26" s="40" t="n">
        <v>17953</v>
      </c>
      <c r="P26" s="40" t="n">
        <v>18220</v>
      </c>
      <c r="Q26" s="40" t="n">
        <v>18411</v>
      </c>
      <c r="R26" s="40" t="n">
        <v>18449</v>
      </c>
      <c r="S26" s="40" t="n">
        <v>18490</v>
      </c>
      <c r="T26" s="40" t="n">
        <v>18534</v>
      </c>
      <c r="U26" s="59" t="n">
        <f aca="false">T26-S26</f>
        <v>44</v>
      </c>
      <c r="V26" s="40" t="n">
        <v>0.5383</v>
      </c>
      <c r="W26" s="24" t="n">
        <f aca="false">U26*V26</f>
        <v>23.6852</v>
      </c>
      <c r="X26" s="24" t="n">
        <f aca="false">ROUND(W26,2)</f>
        <v>23.69</v>
      </c>
      <c r="Y26" s="40" t="n">
        <v>617</v>
      </c>
      <c r="Z26" s="40" t="n">
        <v>622</v>
      </c>
      <c r="AA26" s="40" t="n">
        <v>626</v>
      </c>
      <c r="AB26" s="40" t="n">
        <v>631</v>
      </c>
      <c r="AC26" s="40" t="n">
        <v>637</v>
      </c>
      <c r="AD26" s="40" t="n">
        <v>643</v>
      </c>
      <c r="AE26" s="40" t="n">
        <v>648</v>
      </c>
      <c r="AF26" s="40" t="n">
        <v>652</v>
      </c>
      <c r="AG26" s="40" t="n">
        <v>657</v>
      </c>
      <c r="AH26" s="40" t="n">
        <v>662</v>
      </c>
      <c r="AI26" s="40" t="n">
        <v>667</v>
      </c>
      <c r="AJ26" s="40" t="n">
        <v>673</v>
      </c>
      <c r="AK26" s="40" t="n">
        <v>675</v>
      </c>
      <c r="AL26" s="40" t="n">
        <v>681</v>
      </c>
      <c r="AM26" s="40" t="n">
        <v>683</v>
      </c>
      <c r="AN26" s="40" t="n">
        <v>687</v>
      </c>
      <c r="AO26" s="59" t="n">
        <f aca="false">AN26-AM26</f>
        <v>4</v>
      </c>
      <c r="AP26" s="40" t="n">
        <v>2.8</v>
      </c>
      <c r="AQ26" s="24" t="n">
        <f aca="false">AO26*AP26</f>
        <v>11.2</v>
      </c>
      <c r="AR26" s="24" t="n">
        <f aca="false">ROUND(AQ26,2)</f>
        <v>11.2</v>
      </c>
      <c r="AS26" s="25" t="n">
        <v>21</v>
      </c>
      <c r="AT26" s="25" t="n">
        <f aca="false">AS26</f>
        <v>21</v>
      </c>
      <c r="AU26" s="45" t="n">
        <f aca="false">X26+AR26+AT26</f>
        <v>55.89</v>
      </c>
      <c r="AV26" s="40"/>
    </row>
    <row r="27" s="4" customFormat="true" ht="21" hidden="false" customHeight="true" outlineLevel="0" collapsed="false">
      <c r="A27" s="8" t="n">
        <v>15</v>
      </c>
      <c r="B27" s="8" t="n">
        <v>303</v>
      </c>
      <c r="C27" s="15" t="s">
        <v>157</v>
      </c>
      <c r="D27" s="40" t="n">
        <v>20180031</v>
      </c>
      <c r="E27" s="40" t="n">
        <v>6532</v>
      </c>
      <c r="F27" s="40" t="n">
        <v>6558</v>
      </c>
      <c r="G27" s="40" t="n">
        <v>6597</v>
      </c>
      <c r="H27" s="40" t="n">
        <v>6638</v>
      </c>
      <c r="I27" s="40" t="n">
        <v>6709</v>
      </c>
      <c r="J27" s="40" t="n">
        <v>6800</v>
      </c>
      <c r="K27" s="40" t="n">
        <v>6835</v>
      </c>
      <c r="L27" s="40" t="n">
        <v>6889</v>
      </c>
      <c r="M27" s="40" t="n">
        <v>7105</v>
      </c>
      <c r="N27" s="40" t="n">
        <v>7134</v>
      </c>
      <c r="O27" s="40" t="n">
        <v>7178</v>
      </c>
      <c r="P27" s="40" t="n">
        <v>7245</v>
      </c>
      <c r="Q27" s="40" t="n">
        <v>7485</v>
      </c>
      <c r="R27" s="40" t="n">
        <v>7530</v>
      </c>
      <c r="S27" s="40" t="n">
        <v>7565</v>
      </c>
      <c r="T27" s="40" t="n">
        <v>7607</v>
      </c>
      <c r="U27" s="59" t="n">
        <f aca="false">T27-S27</f>
        <v>42</v>
      </c>
      <c r="V27" s="40" t="n">
        <v>0.5383</v>
      </c>
      <c r="W27" s="24" t="n">
        <f aca="false">U27*V27</f>
        <v>22.6086</v>
      </c>
      <c r="X27" s="24" t="n">
        <f aca="false">ROUND(W27,2)</f>
        <v>22.61</v>
      </c>
      <c r="Y27" s="40" t="n">
        <v>174</v>
      </c>
      <c r="Z27" s="40" t="n">
        <v>177</v>
      </c>
      <c r="AA27" s="40" t="n">
        <v>180</v>
      </c>
      <c r="AB27" s="40" t="n">
        <v>187</v>
      </c>
      <c r="AC27" s="40" t="n">
        <v>190</v>
      </c>
      <c r="AD27" s="40" t="n">
        <v>193</v>
      </c>
      <c r="AE27" s="40" t="n">
        <v>196</v>
      </c>
      <c r="AF27" s="40" t="n">
        <v>200</v>
      </c>
      <c r="AG27" s="40" t="n">
        <v>205</v>
      </c>
      <c r="AH27" s="40" t="n">
        <v>208</v>
      </c>
      <c r="AI27" s="40" t="n">
        <v>211</v>
      </c>
      <c r="AJ27" s="40" t="n">
        <v>215</v>
      </c>
      <c r="AK27" s="40" t="n">
        <v>223</v>
      </c>
      <c r="AL27" s="40" t="n">
        <v>225</v>
      </c>
      <c r="AM27" s="40" t="n">
        <v>229</v>
      </c>
      <c r="AN27" s="40" t="n">
        <v>230</v>
      </c>
      <c r="AO27" s="59" t="n">
        <f aca="false">AN27-AM27</f>
        <v>1</v>
      </c>
      <c r="AP27" s="40" t="n">
        <v>2.8</v>
      </c>
      <c r="AQ27" s="24" t="n">
        <f aca="false">AO27*AP27</f>
        <v>2.8</v>
      </c>
      <c r="AR27" s="24" t="n">
        <f aca="false">ROUND(AQ27,2)</f>
        <v>2.8</v>
      </c>
      <c r="AS27" s="25" t="n">
        <v>15</v>
      </c>
      <c r="AT27" s="25" t="n">
        <f aca="false">AS27</f>
        <v>15</v>
      </c>
      <c r="AU27" s="45" t="n">
        <f aca="false">X27+AR27+AT27</f>
        <v>40.41</v>
      </c>
      <c r="AV27" s="40"/>
    </row>
    <row r="28" s="104" customFormat="true" ht="21" hidden="false" customHeight="true" outlineLevel="0" collapsed="false">
      <c r="A28" s="9" t="n">
        <v>16</v>
      </c>
      <c r="B28" s="9" t="n">
        <v>304</v>
      </c>
      <c r="C28" s="12" t="s">
        <v>158</v>
      </c>
      <c r="D28" s="59" t="n">
        <v>20229103</v>
      </c>
      <c r="E28" s="59" t="n">
        <v>14920</v>
      </c>
      <c r="F28" s="59" t="n">
        <v>14931</v>
      </c>
      <c r="G28" s="59" t="n">
        <v>14940</v>
      </c>
      <c r="H28" s="59" t="n">
        <v>15157</v>
      </c>
      <c r="I28" s="59" t="n">
        <v>15254</v>
      </c>
      <c r="J28" s="59" t="n">
        <v>15305</v>
      </c>
      <c r="K28" s="59" t="n">
        <v>15351</v>
      </c>
      <c r="L28" s="59" t="n">
        <v>15389</v>
      </c>
      <c r="M28" s="59" t="n">
        <v>15512</v>
      </c>
      <c r="N28" s="59" t="n">
        <v>15546</v>
      </c>
      <c r="O28" s="59" t="n">
        <v>15578</v>
      </c>
      <c r="P28" s="59" t="n">
        <v>15635</v>
      </c>
      <c r="Q28" s="59" t="n">
        <v>15990</v>
      </c>
      <c r="R28" s="59" t="n">
        <v>16045</v>
      </c>
      <c r="S28" s="59" t="n">
        <v>16078</v>
      </c>
      <c r="T28" s="59" t="n">
        <v>16123</v>
      </c>
      <c r="U28" s="59" t="n">
        <f aca="false">T28-S28</f>
        <v>45</v>
      </c>
      <c r="V28" s="59" t="n">
        <v>0.5383</v>
      </c>
      <c r="W28" s="25" t="n">
        <f aca="false">U28*V28</f>
        <v>24.2235</v>
      </c>
      <c r="X28" s="25" t="n">
        <f aca="false">W28</f>
        <v>24.2235</v>
      </c>
      <c r="Y28" s="59" t="n">
        <v>823</v>
      </c>
      <c r="Z28" s="59" t="n">
        <v>825</v>
      </c>
      <c r="AA28" s="59" t="n">
        <v>828</v>
      </c>
      <c r="AB28" s="59" t="n">
        <v>830</v>
      </c>
      <c r="AC28" s="59" t="n">
        <v>832</v>
      </c>
      <c r="AD28" s="59" t="n">
        <v>834</v>
      </c>
      <c r="AE28" s="59" t="n">
        <v>835</v>
      </c>
      <c r="AF28" s="59" t="n">
        <v>837</v>
      </c>
      <c r="AG28" s="59" t="n">
        <v>838</v>
      </c>
      <c r="AH28" s="59" t="n">
        <v>839</v>
      </c>
      <c r="AI28" s="59" t="n">
        <v>840</v>
      </c>
      <c r="AJ28" s="59" t="n">
        <v>840</v>
      </c>
      <c r="AK28" s="59" t="n">
        <v>842</v>
      </c>
      <c r="AL28" s="59" t="n">
        <v>843</v>
      </c>
      <c r="AM28" s="59" t="n">
        <v>845</v>
      </c>
      <c r="AN28" s="59" t="n">
        <v>848</v>
      </c>
      <c r="AO28" s="59" t="n">
        <f aca="false">AN28-AM28</f>
        <v>3</v>
      </c>
      <c r="AP28" s="59" t="n">
        <v>2.8</v>
      </c>
      <c r="AQ28" s="25" t="n">
        <f aca="false">AP28*AO28</f>
        <v>8.4</v>
      </c>
      <c r="AR28" s="25" t="n">
        <f aca="false">AQ28</f>
        <v>8.4</v>
      </c>
      <c r="AS28" s="25" t="n">
        <v>9</v>
      </c>
      <c r="AT28" s="25" t="n">
        <f aca="false">AS28</f>
        <v>9</v>
      </c>
      <c r="AU28" s="45" t="n">
        <f aca="false">X28+AR28+AT28</f>
        <v>41.6235</v>
      </c>
      <c r="AV28" s="27"/>
    </row>
    <row r="29" s="4" customFormat="true" ht="21" hidden="false" customHeight="true" outlineLevel="0" collapsed="false">
      <c r="A29" s="8" t="n">
        <v>17</v>
      </c>
      <c r="B29" s="8" t="n">
        <v>403</v>
      </c>
      <c r="C29" s="15" t="s">
        <v>159</v>
      </c>
      <c r="D29" s="40" t="n">
        <v>20160016</v>
      </c>
      <c r="E29" s="40" t="n">
        <v>2958</v>
      </c>
      <c r="F29" s="40" t="n">
        <v>2967</v>
      </c>
      <c r="G29" s="40" t="n">
        <v>2979</v>
      </c>
      <c r="H29" s="40" t="n">
        <v>2984</v>
      </c>
      <c r="I29" s="40" t="n">
        <v>2994</v>
      </c>
      <c r="J29" s="40" t="n">
        <v>2999</v>
      </c>
      <c r="K29" s="40" t="n">
        <v>3006</v>
      </c>
      <c r="L29" s="40" t="n">
        <v>3011</v>
      </c>
      <c r="M29" s="40" t="n">
        <v>3022</v>
      </c>
      <c r="N29" s="40" t="n">
        <v>3030</v>
      </c>
      <c r="O29" s="40" t="n">
        <v>3042</v>
      </c>
      <c r="P29" s="40" t="n">
        <v>3054</v>
      </c>
      <c r="Q29" s="40" t="n">
        <v>3082</v>
      </c>
      <c r="R29" s="40" t="n">
        <v>3094</v>
      </c>
      <c r="S29" s="40" t="n">
        <v>3111</v>
      </c>
      <c r="T29" s="40" t="n">
        <v>3126</v>
      </c>
      <c r="U29" s="59" t="n">
        <f aca="false">T29-S29</f>
        <v>15</v>
      </c>
      <c r="V29" s="40" t="n">
        <v>0.5383</v>
      </c>
      <c r="W29" s="24" t="n">
        <f aca="false">U29*V29</f>
        <v>8.0745</v>
      </c>
      <c r="X29" s="24" t="n">
        <f aca="false">ROUND(W29,2)</f>
        <v>8.07</v>
      </c>
      <c r="Y29" s="40" t="n">
        <v>463</v>
      </c>
      <c r="Z29" s="40" t="n">
        <v>463</v>
      </c>
      <c r="AA29" s="40" t="n">
        <v>463</v>
      </c>
      <c r="AB29" s="40" t="n">
        <v>463</v>
      </c>
      <c r="AC29" s="40" t="n">
        <v>463</v>
      </c>
      <c r="AD29" s="40" t="n">
        <v>463</v>
      </c>
      <c r="AE29" s="40" t="n">
        <v>464</v>
      </c>
      <c r="AF29" s="40" t="n">
        <v>464</v>
      </c>
      <c r="AG29" s="40" t="n">
        <v>468</v>
      </c>
      <c r="AH29" s="40" t="n">
        <v>468</v>
      </c>
      <c r="AI29" s="40" t="n">
        <v>469</v>
      </c>
      <c r="AJ29" s="40" t="n">
        <v>469</v>
      </c>
      <c r="AK29" s="40" t="n">
        <v>470</v>
      </c>
      <c r="AL29" s="40" t="n">
        <v>471</v>
      </c>
      <c r="AM29" s="40" t="n">
        <v>472</v>
      </c>
      <c r="AN29" s="40" t="n">
        <v>475</v>
      </c>
      <c r="AO29" s="59" t="n">
        <f aca="false">AN29-AM29</f>
        <v>3</v>
      </c>
      <c r="AP29" s="40" t="n">
        <v>2.8</v>
      </c>
      <c r="AQ29" s="24" t="n">
        <f aca="false">AO29*AP29</f>
        <v>8.4</v>
      </c>
      <c r="AR29" s="24" t="n">
        <f aca="false">ROUND(AQ29,2)</f>
        <v>8.4</v>
      </c>
      <c r="AS29" s="25" t="n">
        <v>18</v>
      </c>
      <c r="AT29" s="25" t="n">
        <f aca="false">AS29</f>
        <v>18</v>
      </c>
      <c r="AU29" s="45" t="n">
        <f aca="false">X29+AR29+AT29</f>
        <v>34.47</v>
      </c>
      <c r="AV29" s="40"/>
    </row>
    <row r="30" s="4" customFormat="true" ht="21" hidden="false" customHeight="true" outlineLevel="0" collapsed="false">
      <c r="A30" s="8" t="n">
        <v>18</v>
      </c>
      <c r="B30" s="8" t="n">
        <v>404</v>
      </c>
      <c r="C30" s="15" t="s">
        <v>160</v>
      </c>
      <c r="D30" s="40" t="n">
        <v>20200009</v>
      </c>
      <c r="E30" s="40" t="n">
        <v>11213</v>
      </c>
      <c r="F30" s="40" t="n">
        <v>11267</v>
      </c>
      <c r="G30" s="40" t="n">
        <v>11336</v>
      </c>
      <c r="H30" s="40" t="n">
        <v>11425</v>
      </c>
      <c r="I30" s="40" t="n">
        <v>11494</v>
      </c>
      <c r="J30" s="40" t="n">
        <v>11563</v>
      </c>
      <c r="K30" s="40" t="n">
        <v>11614</v>
      </c>
      <c r="L30" s="40" t="n">
        <v>11658</v>
      </c>
      <c r="M30" s="40" t="n">
        <v>11751</v>
      </c>
      <c r="N30" s="40" t="n">
        <v>11795</v>
      </c>
      <c r="O30" s="40" t="n">
        <v>11846</v>
      </c>
      <c r="P30" s="40" t="n">
        <v>11929</v>
      </c>
      <c r="Q30" s="40" t="n">
        <v>12144</v>
      </c>
      <c r="R30" s="40" t="n">
        <v>12194</v>
      </c>
      <c r="S30" s="40" t="n">
        <v>12237</v>
      </c>
      <c r="T30" s="40" t="n">
        <v>12277</v>
      </c>
      <c r="U30" s="40" t="n">
        <f aca="false">T30-S30</f>
        <v>40</v>
      </c>
      <c r="V30" s="40" t="n">
        <v>0.5383</v>
      </c>
      <c r="W30" s="24" t="n">
        <f aca="false">U30*V30</f>
        <v>21.532</v>
      </c>
      <c r="X30" s="24" t="n">
        <f aca="false">W30/2</f>
        <v>10.766</v>
      </c>
      <c r="Y30" s="40" t="n">
        <v>445</v>
      </c>
      <c r="Z30" s="40" t="n">
        <v>449</v>
      </c>
      <c r="AA30" s="40" t="n">
        <v>451</v>
      </c>
      <c r="AB30" s="40" t="n">
        <v>454</v>
      </c>
      <c r="AC30" s="40" t="n">
        <v>457</v>
      </c>
      <c r="AD30" s="40" t="n">
        <v>460</v>
      </c>
      <c r="AE30" s="40" t="n">
        <v>465</v>
      </c>
      <c r="AF30" s="40" t="n">
        <v>468</v>
      </c>
      <c r="AG30" s="40" t="n">
        <v>471</v>
      </c>
      <c r="AH30" s="40" t="n">
        <v>474</v>
      </c>
      <c r="AI30" s="40" t="n">
        <v>477</v>
      </c>
      <c r="AJ30" s="40" t="n">
        <v>480</v>
      </c>
      <c r="AK30" s="40" t="n">
        <v>484</v>
      </c>
      <c r="AL30" s="40" t="n">
        <v>487</v>
      </c>
      <c r="AM30" s="40" t="n">
        <v>490</v>
      </c>
      <c r="AN30" s="40" t="n">
        <v>492</v>
      </c>
      <c r="AO30" s="40" t="n">
        <f aca="false">AN30-AM30</f>
        <v>2</v>
      </c>
      <c r="AP30" s="40" t="n">
        <v>2.8</v>
      </c>
      <c r="AQ30" s="24" t="n">
        <f aca="false">AO30*AP30</f>
        <v>5.6</v>
      </c>
      <c r="AR30" s="24" t="n">
        <f aca="false">ROUND(AQ30/2,2)</f>
        <v>2.8</v>
      </c>
      <c r="AS30" s="25" t="n">
        <v>36</v>
      </c>
      <c r="AT30" s="24" t="n">
        <f aca="false">AS30/2</f>
        <v>18</v>
      </c>
      <c r="AU30" s="45" t="n">
        <f aca="false">X30+AR30+AT30</f>
        <v>31.566</v>
      </c>
      <c r="AV30" s="40"/>
    </row>
    <row r="31" s="4" customFormat="true" ht="21" hidden="false" customHeight="true" outlineLevel="0" collapsed="false">
      <c r="A31" s="8"/>
      <c r="B31" s="8"/>
      <c r="C31" s="15" t="s">
        <v>161</v>
      </c>
      <c r="D31" s="40" t="n">
        <v>2021009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24"/>
      <c r="X31" s="24" t="n">
        <f aca="false">X30</f>
        <v>10.766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24"/>
      <c r="AR31" s="24" t="n">
        <f aca="false">AR30</f>
        <v>2.8</v>
      </c>
      <c r="AS31" s="25"/>
      <c r="AT31" s="24" t="n">
        <f aca="false">AS30/2</f>
        <v>18</v>
      </c>
      <c r="AU31" s="45" t="n">
        <f aca="false">X31+AR31+AT31</f>
        <v>31.566</v>
      </c>
      <c r="AV31" s="40"/>
    </row>
    <row r="32" s="4" customFormat="true" ht="21" hidden="false" customHeight="true" outlineLevel="0" collapsed="false">
      <c r="A32" s="62" t="n">
        <v>19</v>
      </c>
      <c r="B32" s="62" t="n">
        <v>503</v>
      </c>
      <c r="C32" s="12" t="s">
        <v>162</v>
      </c>
      <c r="D32" s="40" t="n">
        <v>20180042</v>
      </c>
      <c r="E32" s="101" t="n">
        <v>26276</v>
      </c>
      <c r="F32" s="101" t="n">
        <v>26338</v>
      </c>
      <c r="G32" s="101" t="n">
        <v>26482</v>
      </c>
      <c r="H32" s="101" t="n">
        <v>26930</v>
      </c>
      <c r="I32" s="101" t="n">
        <v>27067</v>
      </c>
      <c r="J32" s="101" t="n">
        <v>27125</v>
      </c>
      <c r="K32" s="101" t="n">
        <v>27186</v>
      </c>
      <c r="L32" s="101" t="n">
        <v>27361</v>
      </c>
      <c r="M32" s="101" t="n">
        <v>28144</v>
      </c>
      <c r="N32" s="101" t="n">
        <v>28262</v>
      </c>
      <c r="O32" s="101" t="n">
        <v>28401</v>
      </c>
      <c r="P32" s="101" t="n">
        <v>28782</v>
      </c>
      <c r="Q32" s="101" t="n">
        <v>29817</v>
      </c>
      <c r="R32" s="101" t="n">
        <v>29976</v>
      </c>
      <c r="S32" s="101" t="n">
        <v>30042</v>
      </c>
      <c r="T32" s="101" t="n">
        <v>30216</v>
      </c>
      <c r="U32" s="101" t="n">
        <f aca="false">T32-S32</f>
        <v>174</v>
      </c>
      <c r="V32" s="101" t="n">
        <v>0.5383</v>
      </c>
      <c r="W32" s="63" t="n">
        <f aca="false">V32*U32</f>
        <v>93.6642</v>
      </c>
      <c r="X32" s="24" t="n">
        <f aca="false">W32/4</f>
        <v>23.41605</v>
      </c>
      <c r="Y32" s="101" t="n">
        <v>1063</v>
      </c>
      <c r="Z32" s="101" t="n">
        <v>1069</v>
      </c>
      <c r="AA32" s="101" t="n">
        <v>1071</v>
      </c>
      <c r="AB32" s="101" t="n">
        <v>1079</v>
      </c>
      <c r="AC32" s="101" t="n">
        <v>1082</v>
      </c>
      <c r="AD32" s="101" t="n">
        <v>1087</v>
      </c>
      <c r="AE32" s="101" t="n">
        <v>1091</v>
      </c>
      <c r="AF32" s="101" t="n">
        <v>1097</v>
      </c>
      <c r="AG32" s="101" t="n">
        <v>1111</v>
      </c>
      <c r="AH32" s="101" t="n">
        <v>1117</v>
      </c>
      <c r="AI32" s="101" t="n">
        <v>1126</v>
      </c>
      <c r="AJ32" s="101" t="n">
        <v>1134</v>
      </c>
      <c r="AK32" s="101" t="n">
        <v>1148</v>
      </c>
      <c r="AL32" s="101" t="n">
        <v>1155</v>
      </c>
      <c r="AM32" s="101" t="n">
        <v>1160</v>
      </c>
      <c r="AN32" s="101" t="n">
        <v>1164</v>
      </c>
      <c r="AO32" s="101" t="n">
        <f aca="false">AN32-AM32</f>
        <v>4</v>
      </c>
      <c r="AP32" s="101" t="n">
        <v>2.8</v>
      </c>
      <c r="AQ32" s="63" t="n">
        <f aca="false">AP32*AO32</f>
        <v>11.2</v>
      </c>
      <c r="AR32" s="24" t="n">
        <f aca="false">AQ32/4</f>
        <v>2.8</v>
      </c>
      <c r="AS32" s="57" t="n">
        <v>42</v>
      </c>
      <c r="AT32" s="24" t="n">
        <f aca="false">AS32/4</f>
        <v>10.5</v>
      </c>
      <c r="AU32" s="45" t="n">
        <f aca="false">X32+AR32+AT32</f>
        <v>36.71605</v>
      </c>
      <c r="AV32" s="40"/>
    </row>
    <row r="33" s="4" customFormat="true" ht="21" hidden="false" customHeight="true" outlineLevel="0" collapsed="false">
      <c r="A33" s="62"/>
      <c r="B33" s="62"/>
      <c r="C33" s="12" t="s">
        <v>163</v>
      </c>
      <c r="D33" s="40" t="n">
        <v>20239117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63"/>
      <c r="X33" s="24" t="n">
        <f aca="false">W32/4</f>
        <v>23.41605</v>
      </c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63"/>
      <c r="AR33" s="24" t="n">
        <f aca="false">AQ32/4</f>
        <v>2.8</v>
      </c>
      <c r="AS33" s="57"/>
      <c r="AT33" s="24" t="n">
        <f aca="false">AS32/4</f>
        <v>10.5</v>
      </c>
      <c r="AU33" s="45" t="n">
        <f aca="false">X33+AR33+AT33</f>
        <v>36.71605</v>
      </c>
      <c r="AV33" s="40"/>
    </row>
    <row r="34" s="4" customFormat="true" ht="21" hidden="false" customHeight="true" outlineLevel="0" collapsed="false">
      <c r="A34" s="62"/>
      <c r="B34" s="62"/>
      <c r="C34" s="12" t="s">
        <v>164</v>
      </c>
      <c r="D34" s="40" t="n">
        <v>20239291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63"/>
      <c r="X34" s="24" t="n">
        <f aca="false">W32/4</f>
        <v>23.41605</v>
      </c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63"/>
      <c r="AR34" s="24" t="n">
        <f aca="false">AQ32/4</f>
        <v>2.8</v>
      </c>
      <c r="AS34" s="57"/>
      <c r="AT34" s="24" t="n">
        <f aca="false">AS32/4</f>
        <v>10.5</v>
      </c>
      <c r="AU34" s="45" t="n">
        <f aca="false">X34+AR34+AT34</f>
        <v>36.71605</v>
      </c>
      <c r="AV34" s="40"/>
    </row>
    <row r="35" s="4" customFormat="true" ht="21" hidden="false" customHeight="true" outlineLevel="0" collapsed="false">
      <c r="A35" s="62"/>
      <c r="B35" s="62"/>
      <c r="C35" s="12" t="s">
        <v>165</v>
      </c>
      <c r="D35" s="40" t="n">
        <v>20210136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63"/>
      <c r="X35" s="24" t="n">
        <f aca="false">W32/4</f>
        <v>23.41605</v>
      </c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63"/>
      <c r="AR35" s="24" t="n">
        <f aca="false">AQ32/4</f>
        <v>2.8</v>
      </c>
      <c r="AS35" s="57"/>
      <c r="AT35" s="24" t="n">
        <f aca="false">AS32/4</f>
        <v>10.5</v>
      </c>
      <c r="AU35" s="45" t="n">
        <f aca="false">X35+AR35+AT35</f>
        <v>36.71605</v>
      </c>
      <c r="AV35" s="40"/>
    </row>
    <row r="36" s="4" customFormat="true" ht="21" hidden="false" customHeight="true" outlineLevel="0" collapsed="false">
      <c r="A36" s="20" t="n">
        <v>20</v>
      </c>
      <c r="B36" s="20" t="n">
        <v>504</v>
      </c>
      <c r="C36" s="109" t="s">
        <v>166</v>
      </c>
      <c r="D36" s="40" t="n">
        <v>20150023</v>
      </c>
      <c r="E36" s="40" t="n">
        <v>8289</v>
      </c>
      <c r="F36" s="40" t="n">
        <v>8357</v>
      </c>
      <c r="G36" s="40" t="n">
        <v>8502</v>
      </c>
      <c r="H36" s="40" t="n">
        <v>8964</v>
      </c>
      <c r="I36" s="40" t="n">
        <v>9186</v>
      </c>
      <c r="J36" s="40" t="n">
        <v>9261</v>
      </c>
      <c r="K36" s="40" t="n">
        <v>9323</v>
      </c>
      <c r="L36" s="40" t="n">
        <v>9556</v>
      </c>
      <c r="M36" s="40" t="n">
        <v>9977</v>
      </c>
      <c r="N36" s="40" t="n">
        <v>10065</v>
      </c>
      <c r="O36" s="40" t="n">
        <v>10145</v>
      </c>
      <c r="P36" s="40" t="n">
        <v>10225</v>
      </c>
      <c r="Q36" s="40" t="n">
        <v>10673</v>
      </c>
      <c r="R36" s="40" t="n">
        <v>10738</v>
      </c>
      <c r="S36" s="40" t="n">
        <v>10813</v>
      </c>
      <c r="T36" s="40" t="n">
        <v>10933</v>
      </c>
      <c r="U36" s="40" t="n">
        <f aca="false">T36-S36</f>
        <v>120</v>
      </c>
      <c r="V36" s="40" t="n">
        <v>0.5383</v>
      </c>
      <c r="W36" s="24" t="n">
        <f aca="false">U36*V36</f>
        <v>64.596</v>
      </c>
      <c r="X36" s="24" t="n">
        <f aca="false">ROUND(W36/4,2)</f>
        <v>16.15</v>
      </c>
      <c r="Y36" s="40" t="n">
        <v>649</v>
      </c>
      <c r="Z36" s="40" t="n">
        <v>663</v>
      </c>
      <c r="AA36" s="40" t="n">
        <v>675</v>
      </c>
      <c r="AB36" s="40" t="n">
        <v>690</v>
      </c>
      <c r="AC36" s="40" t="n">
        <v>702</v>
      </c>
      <c r="AD36" s="40" t="n">
        <v>711</v>
      </c>
      <c r="AE36" s="40" t="n">
        <v>721</v>
      </c>
      <c r="AF36" s="40" t="n">
        <v>738</v>
      </c>
      <c r="AG36" s="40" t="n">
        <v>755</v>
      </c>
      <c r="AH36" s="40" t="n">
        <v>769</v>
      </c>
      <c r="AI36" s="40" t="n">
        <v>785</v>
      </c>
      <c r="AJ36" s="40" t="n">
        <v>801</v>
      </c>
      <c r="AK36" s="40" t="n">
        <v>831</v>
      </c>
      <c r="AL36" s="40" t="n">
        <v>847</v>
      </c>
      <c r="AM36" s="40" t="n">
        <v>866</v>
      </c>
      <c r="AN36" s="40" t="n">
        <v>883</v>
      </c>
      <c r="AO36" s="40" t="n">
        <f aca="false">AN36-AM36</f>
        <v>17</v>
      </c>
      <c r="AP36" s="40" t="n">
        <v>2.8</v>
      </c>
      <c r="AQ36" s="24" t="n">
        <f aca="false">AO36*AP36</f>
        <v>47.6</v>
      </c>
      <c r="AR36" s="24" t="n">
        <f aca="false">ROUND(AQ36/4,2)</f>
        <v>11.9</v>
      </c>
      <c r="AS36" s="25" t="n">
        <v>113</v>
      </c>
      <c r="AT36" s="24" t="n">
        <f aca="false">AS36/4</f>
        <v>28.25</v>
      </c>
      <c r="AU36" s="45" t="n">
        <f aca="false">X36+AR36+AT36</f>
        <v>56.3</v>
      </c>
      <c r="AV36" s="82"/>
    </row>
    <row r="37" s="4" customFormat="true" ht="21" hidden="false" customHeight="true" outlineLevel="0" collapsed="false">
      <c r="A37" s="20"/>
      <c r="B37" s="20"/>
      <c r="C37" s="109" t="s">
        <v>167</v>
      </c>
      <c r="D37" s="40" t="n">
        <v>20229062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24"/>
      <c r="X37" s="24" t="n">
        <f aca="false">X36</f>
        <v>16.15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24"/>
      <c r="AR37" s="24" t="n">
        <f aca="false">AR36</f>
        <v>11.9</v>
      </c>
      <c r="AS37" s="25"/>
      <c r="AT37" s="24" t="n">
        <f aca="false">AS36/4</f>
        <v>28.25</v>
      </c>
      <c r="AU37" s="45" t="n">
        <f aca="false">X37+AR37+AT37</f>
        <v>56.3</v>
      </c>
      <c r="AV37" s="30"/>
    </row>
    <row r="38" s="4" customFormat="true" ht="21" hidden="false" customHeight="true" outlineLevel="0" collapsed="false">
      <c r="A38" s="20"/>
      <c r="B38" s="20"/>
      <c r="C38" s="109" t="s">
        <v>168</v>
      </c>
      <c r="D38" s="40" t="n">
        <v>2023928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24"/>
      <c r="X38" s="24" t="n">
        <f aca="false">W36/4</f>
        <v>16.149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24"/>
      <c r="AR38" s="24" t="n">
        <f aca="false">AQ36/4</f>
        <v>11.9</v>
      </c>
      <c r="AS38" s="25"/>
      <c r="AT38" s="24" t="n">
        <f aca="false">AS36/4</f>
        <v>28.25</v>
      </c>
      <c r="AU38" s="45" t="n">
        <f aca="false">X38+AR38+AT38</f>
        <v>56.299</v>
      </c>
      <c r="AV38" s="30"/>
    </row>
    <row r="39" s="4" customFormat="true" ht="21" hidden="false" customHeight="true" outlineLevel="0" collapsed="false">
      <c r="A39" s="20"/>
      <c r="B39" s="20"/>
      <c r="C39" s="109" t="s">
        <v>169</v>
      </c>
      <c r="D39" s="40" t="n">
        <v>20239285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24"/>
      <c r="X39" s="24" t="n">
        <f aca="false">X36</f>
        <v>16.15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24"/>
      <c r="AR39" s="24" t="n">
        <f aca="false">AR36</f>
        <v>11.9</v>
      </c>
      <c r="AS39" s="25"/>
      <c r="AT39" s="24" t="n">
        <f aca="false">AS36/4</f>
        <v>28.25</v>
      </c>
      <c r="AU39" s="45" t="n">
        <f aca="false">X39+AR39+AT39</f>
        <v>56.3</v>
      </c>
      <c r="AV39" s="30"/>
    </row>
    <row r="40" s="4" customFormat="true" ht="21" hidden="false" customHeight="true" outlineLevel="0" collapsed="false">
      <c r="A40" s="62" t="n">
        <v>21</v>
      </c>
      <c r="B40" s="62" t="n">
        <v>105</v>
      </c>
      <c r="C40" s="12" t="s">
        <v>170</v>
      </c>
      <c r="D40" s="40" t="n">
        <v>20160047</v>
      </c>
      <c r="E40" s="40" t="n">
        <v>20520</v>
      </c>
      <c r="F40" s="40" t="n">
        <v>20623</v>
      </c>
      <c r="G40" s="40" t="n">
        <v>20898</v>
      </c>
      <c r="H40" s="40" t="n">
        <v>21717</v>
      </c>
      <c r="I40" s="40" t="n">
        <v>21943</v>
      </c>
      <c r="J40" s="40" t="n">
        <v>22016</v>
      </c>
      <c r="K40" s="40" t="n">
        <v>22093</v>
      </c>
      <c r="L40" s="101" t="n">
        <v>22507</v>
      </c>
      <c r="M40" s="101" t="n">
        <v>22755</v>
      </c>
      <c r="N40" s="101" t="n">
        <v>22886</v>
      </c>
      <c r="O40" s="101" t="n">
        <v>23017</v>
      </c>
      <c r="P40" s="101" t="n">
        <v>23367</v>
      </c>
      <c r="Q40" s="101" t="n">
        <v>24464</v>
      </c>
      <c r="R40" s="101" t="n">
        <v>24630</v>
      </c>
      <c r="S40" s="101" t="n">
        <v>24721</v>
      </c>
      <c r="T40" s="101" t="n">
        <v>24886</v>
      </c>
      <c r="U40" s="101" t="n">
        <f aca="false">T40-S40</f>
        <v>165</v>
      </c>
      <c r="V40" s="101" t="n">
        <v>0.5383</v>
      </c>
      <c r="W40" s="63" t="n">
        <f aca="false">V40*U40</f>
        <v>88.8195</v>
      </c>
      <c r="X40" s="24" t="n">
        <f aca="false">W40/4</f>
        <v>22.204875</v>
      </c>
      <c r="Y40" s="40" t="n">
        <v>1187</v>
      </c>
      <c r="Z40" s="40" t="n">
        <v>1204</v>
      </c>
      <c r="AA40" s="40" t="n">
        <v>1219</v>
      </c>
      <c r="AB40" s="40" t="n">
        <v>1232</v>
      </c>
      <c r="AC40" s="40" t="n">
        <v>1242</v>
      </c>
      <c r="AD40" s="40" t="n">
        <v>1253</v>
      </c>
      <c r="AE40" s="40" t="n">
        <v>1261</v>
      </c>
      <c r="AF40" s="40" t="n">
        <v>1472</v>
      </c>
      <c r="AG40" s="40" t="n">
        <v>1472</v>
      </c>
      <c r="AH40" s="40" t="n">
        <v>1472</v>
      </c>
      <c r="AI40" s="40" t="n">
        <v>1472</v>
      </c>
      <c r="AJ40" s="40" t="n">
        <v>1472</v>
      </c>
      <c r="AK40" s="40" t="n">
        <v>1472</v>
      </c>
      <c r="AL40" s="40" t="n">
        <v>1472</v>
      </c>
      <c r="AM40" s="40" t="n">
        <v>1472</v>
      </c>
      <c r="AN40" s="40" t="n">
        <v>1472</v>
      </c>
      <c r="AO40" s="40" t="n">
        <f aca="false">AN40-AM40</f>
        <v>0</v>
      </c>
      <c r="AP40" s="40" t="n">
        <v>2.8</v>
      </c>
      <c r="AQ40" s="24" t="n">
        <f aca="false">AP40*AO40</f>
        <v>0</v>
      </c>
      <c r="AR40" s="24" t="n">
        <f aca="false">AQ40/3</f>
        <v>0</v>
      </c>
      <c r="AS40" s="57" t="n">
        <v>140</v>
      </c>
      <c r="AT40" s="24" t="n">
        <f aca="false">AS40/4</f>
        <v>35</v>
      </c>
      <c r="AU40" s="45" t="n">
        <f aca="false">X40+AR40+AT40</f>
        <v>57.204875</v>
      </c>
      <c r="AV40" s="40"/>
    </row>
    <row r="41" s="4" customFormat="true" ht="21" hidden="false" customHeight="true" outlineLevel="0" collapsed="false">
      <c r="A41" s="62"/>
      <c r="B41" s="62"/>
      <c r="C41" s="12" t="s">
        <v>171</v>
      </c>
      <c r="D41" s="40" t="n">
        <v>20180058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63"/>
      <c r="X41" s="24" t="n">
        <f aca="false">W40/4</f>
        <v>22.204875</v>
      </c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24"/>
      <c r="AR41" s="24" t="n">
        <f aca="false">AQ40/3</f>
        <v>0</v>
      </c>
      <c r="AS41" s="57"/>
      <c r="AT41" s="24" t="n">
        <f aca="false">AS40/4</f>
        <v>35</v>
      </c>
      <c r="AU41" s="45" t="n">
        <f aca="false">X41+AR41+AT41</f>
        <v>57.204875</v>
      </c>
      <c r="AV41" s="40"/>
    </row>
    <row r="42" s="4" customFormat="true" ht="21" hidden="false" customHeight="true" outlineLevel="0" collapsed="false">
      <c r="A42" s="62"/>
      <c r="B42" s="62"/>
      <c r="C42" s="12" t="s">
        <v>172</v>
      </c>
      <c r="D42" s="40" t="n">
        <v>20200086</v>
      </c>
      <c r="E42" s="40"/>
      <c r="F42" s="40"/>
      <c r="G42" s="40"/>
      <c r="H42" s="40"/>
      <c r="I42" s="40"/>
      <c r="J42" s="40"/>
      <c r="K42" s="40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63"/>
      <c r="X42" s="24" t="n">
        <f aca="false">W40/4</f>
        <v>22.204875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24"/>
      <c r="AR42" s="24" t="n">
        <f aca="false">AQ40/3</f>
        <v>0</v>
      </c>
      <c r="AS42" s="57"/>
      <c r="AT42" s="24" t="n">
        <f aca="false">AS40/4</f>
        <v>35</v>
      </c>
      <c r="AU42" s="45" t="n">
        <f aca="false">X42+AR42+AT42</f>
        <v>57.204875</v>
      </c>
      <c r="AV42" s="40"/>
    </row>
    <row r="43" s="4" customFormat="true" ht="21" hidden="false" customHeight="true" outlineLevel="0" collapsed="false">
      <c r="A43" s="62"/>
      <c r="B43" s="62"/>
      <c r="C43" s="12" t="s">
        <v>173</v>
      </c>
      <c r="D43" s="40" t="n">
        <v>20239144</v>
      </c>
      <c r="E43" s="106"/>
      <c r="F43" s="106"/>
      <c r="G43" s="106"/>
      <c r="H43" s="106"/>
      <c r="I43" s="106"/>
      <c r="J43" s="106"/>
      <c r="K43" s="106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63"/>
      <c r="X43" s="24" t="n">
        <f aca="false">W40/4</f>
        <v>22.204875</v>
      </c>
      <c r="Y43" s="106"/>
      <c r="Z43" s="106"/>
      <c r="AA43" s="106"/>
      <c r="AB43" s="106"/>
      <c r="AC43" s="106"/>
      <c r="AD43" s="106"/>
      <c r="AE43" s="106"/>
      <c r="AF43" s="106" t="n">
        <v>1274</v>
      </c>
      <c r="AG43" s="106" t="n">
        <v>1291</v>
      </c>
      <c r="AH43" s="106" t="n">
        <v>1302</v>
      </c>
      <c r="AI43" s="106" t="n">
        <v>1317</v>
      </c>
      <c r="AJ43" s="106" t="n">
        <v>1331</v>
      </c>
      <c r="AK43" s="106" t="n">
        <v>1363</v>
      </c>
      <c r="AL43" s="106" t="n">
        <v>1378</v>
      </c>
      <c r="AM43" s="106" t="n">
        <v>1393</v>
      </c>
      <c r="AN43" s="106" t="n">
        <v>1410</v>
      </c>
      <c r="AO43" s="106" t="n">
        <f aca="false">AN43-AM43</f>
        <v>17</v>
      </c>
      <c r="AP43" s="106" t="n">
        <v>2.8</v>
      </c>
      <c r="AQ43" s="107" t="n">
        <f aca="false">AP43*AO43</f>
        <v>47.6</v>
      </c>
      <c r="AR43" s="24" t="n">
        <f aca="false">AQ43/4</f>
        <v>11.9</v>
      </c>
      <c r="AS43" s="57"/>
      <c r="AT43" s="24" t="n">
        <f aca="false">AS40/4</f>
        <v>35</v>
      </c>
      <c r="AU43" s="45" t="n">
        <f aca="false">X43+AR43+AT43</f>
        <v>69.104875</v>
      </c>
      <c r="AV43" s="40"/>
    </row>
    <row r="44" s="4" customFormat="true" ht="21" hidden="false" customHeight="true" outlineLevel="0" collapsed="false">
      <c r="A44" s="20" t="n">
        <v>22</v>
      </c>
      <c r="B44" s="20" t="n">
        <v>106</v>
      </c>
      <c r="C44" s="109" t="s">
        <v>174</v>
      </c>
      <c r="D44" s="40" t="n">
        <v>20190108</v>
      </c>
      <c r="E44" s="40" t="n">
        <v>4898</v>
      </c>
      <c r="F44" s="40" t="n">
        <v>4991</v>
      </c>
      <c r="G44" s="40" t="n">
        <v>5144</v>
      </c>
      <c r="H44" s="40" t="n">
        <v>5398</v>
      </c>
      <c r="I44" s="40" t="n">
        <v>5540</v>
      </c>
      <c r="J44" s="40" t="n">
        <v>5621</v>
      </c>
      <c r="K44" s="40" t="n">
        <v>5694</v>
      </c>
      <c r="L44" s="40" t="n">
        <v>5933</v>
      </c>
      <c r="M44" s="40" t="n">
        <v>6293</v>
      </c>
      <c r="N44" s="40" t="n">
        <v>6483</v>
      </c>
      <c r="O44" s="40" t="n">
        <v>6523</v>
      </c>
      <c r="P44" s="40" t="n">
        <v>6830</v>
      </c>
      <c r="Q44" s="40" t="n">
        <v>7796</v>
      </c>
      <c r="R44" s="40" t="n">
        <v>7966</v>
      </c>
      <c r="S44" s="40" t="n">
        <v>8085</v>
      </c>
      <c r="T44" s="40" t="n">
        <v>8226</v>
      </c>
      <c r="U44" s="40" t="n">
        <f aca="false">T44-S44</f>
        <v>141</v>
      </c>
      <c r="V44" s="40" t="n">
        <v>0.5383</v>
      </c>
      <c r="W44" s="24" t="n">
        <f aca="false">U44*V44</f>
        <v>75.9003</v>
      </c>
      <c r="X44" s="24" t="n">
        <f aca="false">W44/4</f>
        <v>18.975075</v>
      </c>
      <c r="Y44" s="40" t="n">
        <v>381</v>
      </c>
      <c r="Z44" s="40" t="n">
        <v>392</v>
      </c>
      <c r="AA44" s="40" t="n">
        <v>399</v>
      </c>
      <c r="AB44" s="40" t="n">
        <v>407</v>
      </c>
      <c r="AC44" s="40" t="n">
        <v>416</v>
      </c>
      <c r="AD44" s="40" t="n">
        <v>428</v>
      </c>
      <c r="AE44" s="40" t="n">
        <v>439</v>
      </c>
      <c r="AF44" s="40" t="n">
        <v>459</v>
      </c>
      <c r="AG44" s="40" t="n">
        <v>491</v>
      </c>
      <c r="AH44" s="40" t="n">
        <v>508</v>
      </c>
      <c r="AI44" s="40" t="n">
        <v>510</v>
      </c>
      <c r="AJ44" s="40" t="n">
        <v>527</v>
      </c>
      <c r="AK44" s="40" t="n">
        <v>558</v>
      </c>
      <c r="AL44" s="40" t="n">
        <v>574</v>
      </c>
      <c r="AM44" s="40" t="n">
        <v>588</v>
      </c>
      <c r="AN44" s="40" t="n">
        <v>602</v>
      </c>
      <c r="AO44" s="40" t="n">
        <f aca="false">AN44-AM44</f>
        <v>14</v>
      </c>
      <c r="AP44" s="40" t="n">
        <v>2.8</v>
      </c>
      <c r="AQ44" s="24" t="n">
        <f aca="false">AO44*AP44</f>
        <v>39.2</v>
      </c>
      <c r="AR44" s="24" t="n">
        <f aca="false">AQ44/4</f>
        <v>9.8</v>
      </c>
      <c r="AS44" s="25" t="n">
        <v>119</v>
      </c>
      <c r="AT44" s="24" t="n">
        <f aca="false">AS44/4</f>
        <v>29.75</v>
      </c>
      <c r="AU44" s="45" t="n">
        <f aca="false">X44+AR44+AT44</f>
        <v>58.525075</v>
      </c>
      <c r="AV44" s="40"/>
    </row>
    <row r="45" s="4" customFormat="true" ht="21" hidden="false" customHeight="true" outlineLevel="0" collapsed="false">
      <c r="A45" s="20"/>
      <c r="B45" s="20"/>
      <c r="C45" s="109" t="s">
        <v>175</v>
      </c>
      <c r="D45" s="40" t="n">
        <v>20229178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24"/>
      <c r="X45" s="24" t="n">
        <f aca="false">W44/4</f>
        <v>18.975075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24"/>
      <c r="AR45" s="24" t="n">
        <f aca="false">AQ44/4</f>
        <v>9.8</v>
      </c>
      <c r="AS45" s="25"/>
      <c r="AT45" s="24" t="n">
        <f aca="false">AS44/4</f>
        <v>29.75</v>
      </c>
      <c r="AU45" s="45" t="n">
        <f aca="false">X45+AR45+AT45</f>
        <v>58.525075</v>
      </c>
      <c r="AV45" s="40"/>
    </row>
    <row r="46" s="4" customFormat="true" ht="21" hidden="false" customHeight="true" outlineLevel="0" collapsed="false">
      <c r="A46" s="20"/>
      <c r="B46" s="20"/>
      <c r="C46" s="109" t="s">
        <v>176</v>
      </c>
      <c r="D46" s="40" t="n">
        <v>20239397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24"/>
      <c r="X46" s="24" t="n">
        <f aca="false">W44/4</f>
        <v>18.975075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24"/>
      <c r="AR46" s="24" t="n">
        <f aca="false">AQ44/4</f>
        <v>9.8</v>
      </c>
      <c r="AS46" s="25"/>
      <c r="AT46" s="24" t="n">
        <f aca="false">AS44/4</f>
        <v>29.75</v>
      </c>
      <c r="AU46" s="45" t="n">
        <f aca="false">X46+AR46+AT46</f>
        <v>58.525075</v>
      </c>
      <c r="AV46" s="40"/>
    </row>
    <row r="47" s="4" customFormat="true" ht="21" hidden="false" customHeight="true" outlineLevel="0" collapsed="false">
      <c r="A47" s="20"/>
      <c r="B47" s="20"/>
      <c r="C47" s="109" t="s">
        <v>177</v>
      </c>
      <c r="D47" s="40" t="n">
        <v>20239154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24"/>
      <c r="X47" s="24" t="n">
        <f aca="false">X44</f>
        <v>18.975075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24"/>
      <c r="AR47" s="24" t="n">
        <f aca="false">AR44</f>
        <v>9.8</v>
      </c>
      <c r="AS47" s="25"/>
      <c r="AT47" s="24" t="n">
        <f aca="false">AS44/4</f>
        <v>29.75</v>
      </c>
      <c r="AU47" s="45" t="n">
        <f aca="false">X47+AR47+AT47</f>
        <v>58.525075</v>
      </c>
      <c r="AV47" s="40"/>
    </row>
    <row r="48" s="4" customFormat="true" ht="21" hidden="false" customHeight="true" outlineLevel="0" collapsed="false">
      <c r="A48" s="8" t="n">
        <v>23</v>
      </c>
      <c r="B48" s="8" t="n">
        <v>205</v>
      </c>
      <c r="C48" s="15" t="s">
        <v>178</v>
      </c>
      <c r="D48" s="40" t="n">
        <v>20200283</v>
      </c>
      <c r="E48" s="40" t="n">
        <v>14234</v>
      </c>
      <c r="F48" s="40" t="n">
        <v>14288</v>
      </c>
      <c r="G48" s="40" t="n">
        <v>14357</v>
      </c>
      <c r="H48" s="40" t="n">
        <v>14372</v>
      </c>
      <c r="I48" s="40" t="n">
        <v>14392</v>
      </c>
      <c r="J48" s="40" t="n">
        <v>14428</v>
      </c>
      <c r="K48" s="40" t="n">
        <v>14465</v>
      </c>
      <c r="L48" s="40" t="n">
        <v>14513</v>
      </c>
      <c r="M48" s="40" t="n">
        <v>14633</v>
      </c>
      <c r="N48" s="40" t="n">
        <v>14706</v>
      </c>
      <c r="O48" s="40" t="n">
        <v>14770</v>
      </c>
      <c r="P48" s="40" t="n">
        <v>14798</v>
      </c>
      <c r="Q48" s="40" t="n">
        <v>14856</v>
      </c>
      <c r="R48" s="40" t="n">
        <v>14889</v>
      </c>
      <c r="S48" s="40" t="n">
        <v>14943</v>
      </c>
      <c r="T48" s="40" t="n">
        <v>14983</v>
      </c>
      <c r="U48" s="40" t="n">
        <f aca="false">T48-S48</f>
        <v>40</v>
      </c>
      <c r="V48" s="40" t="n">
        <v>0.5383</v>
      </c>
      <c r="W48" s="24" t="n">
        <f aca="false">V48*U48</f>
        <v>21.532</v>
      </c>
      <c r="X48" s="24" t="n">
        <f aca="false">ROUND(W48,2)</f>
        <v>21.53</v>
      </c>
      <c r="Y48" s="40" t="n">
        <v>1320</v>
      </c>
      <c r="Z48" s="40" t="n">
        <v>1324</v>
      </c>
      <c r="AA48" s="40" t="n">
        <v>1327</v>
      </c>
      <c r="AB48" s="40" t="n">
        <v>1328</v>
      </c>
      <c r="AC48" s="40" t="n">
        <v>1330</v>
      </c>
      <c r="AD48" s="40" t="n">
        <v>1330</v>
      </c>
      <c r="AE48" s="40" t="n">
        <v>1332</v>
      </c>
      <c r="AF48" s="40" t="n">
        <v>1334</v>
      </c>
      <c r="AG48" s="40" t="n">
        <v>1337</v>
      </c>
      <c r="AH48" s="40" t="n">
        <v>1341</v>
      </c>
      <c r="AI48" s="40" t="n">
        <v>1345</v>
      </c>
      <c r="AJ48" s="40" t="n">
        <v>1346</v>
      </c>
      <c r="AK48" s="40" t="n">
        <v>1348</v>
      </c>
      <c r="AL48" s="40" t="n">
        <v>1348</v>
      </c>
      <c r="AM48" s="40" t="n">
        <v>1352</v>
      </c>
      <c r="AN48" s="40" t="n">
        <v>1352</v>
      </c>
      <c r="AO48" s="40" t="n">
        <f aca="false">AN48-AM48</f>
        <v>0</v>
      </c>
      <c r="AP48" s="40" t="n">
        <v>2.8</v>
      </c>
      <c r="AQ48" s="24" t="n">
        <f aca="false">AO48*AP48</f>
        <v>0</v>
      </c>
      <c r="AR48" s="24" t="n">
        <f aca="false">ROUND(AQ48,2)</f>
        <v>0</v>
      </c>
      <c r="AS48" s="25" t="n">
        <v>24</v>
      </c>
      <c r="AT48" s="24" t="n">
        <f aca="false">AS48</f>
        <v>24</v>
      </c>
      <c r="AU48" s="45" t="n">
        <f aca="false">X48+AR48+AT48</f>
        <v>45.53</v>
      </c>
      <c r="AV48" s="40"/>
    </row>
    <row r="49" s="28" customFormat="true" ht="21" hidden="false" customHeight="true" outlineLevel="0" collapsed="false">
      <c r="A49" s="55" t="n">
        <v>24</v>
      </c>
      <c r="B49" s="55" t="n">
        <v>206</v>
      </c>
      <c r="C49" s="12" t="s">
        <v>179</v>
      </c>
      <c r="D49" s="59" t="n">
        <v>20239009</v>
      </c>
      <c r="E49" s="58" t="n">
        <v>15174</v>
      </c>
      <c r="F49" s="58" t="n">
        <v>15204</v>
      </c>
      <c r="G49" s="58" t="n">
        <v>15218</v>
      </c>
      <c r="H49" s="58" t="n">
        <v>15289</v>
      </c>
      <c r="I49" s="58" t="n">
        <v>15375</v>
      </c>
      <c r="J49" s="58" t="n">
        <v>15489</v>
      </c>
      <c r="K49" s="58" t="n">
        <v>15567</v>
      </c>
      <c r="L49" s="58" t="n">
        <v>15667</v>
      </c>
      <c r="M49" s="58" t="n">
        <v>15901</v>
      </c>
      <c r="N49" s="58" t="n">
        <v>15992</v>
      </c>
      <c r="O49" s="58" t="n">
        <v>16129</v>
      </c>
      <c r="P49" s="58" t="n">
        <v>16223</v>
      </c>
      <c r="Q49" s="58" t="n">
        <v>16565</v>
      </c>
      <c r="R49" s="58" t="n">
        <v>16644</v>
      </c>
      <c r="S49" s="58" t="n">
        <v>16729</v>
      </c>
      <c r="T49" s="58" t="n">
        <v>16819</v>
      </c>
      <c r="U49" s="40" t="n">
        <f aca="false">T49-S49</f>
        <v>90</v>
      </c>
      <c r="V49" s="58" t="n">
        <v>0.5383</v>
      </c>
      <c r="W49" s="57" t="n">
        <f aca="false">V49*U49</f>
        <v>48.447</v>
      </c>
      <c r="X49" s="25" t="n">
        <f aca="false">W49</f>
        <v>48.447</v>
      </c>
      <c r="Y49" s="58" t="n">
        <v>970</v>
      </c>
      <c r="Z49" s="58" t="n">
        <v>970</v>
      </c>
      <c r="AA49" s="58" t="n">
        <v>970</v>
      </c>
      <c r="AB49" s="58" t="n">
        <v>972</v>
      </c>
      <c r="AC49" s="58" t="n">
        <v>978</v>
      </c>
      <c r="AD49" s="58" t="n">
        <v>988</v>
      </c>
      <c r="AE49" s="58" t="n">
        <v>995</v>
      </c>
      <c r="AF49" s="58" t="n">
        <v>1004</v>
      </c>
      <c r="AG49" s="58" t="n">
        <v>1015</v>
      </c>
      <c r="AH49" s="58" t="n">
        <v>1021</v>
      </c>
      <c r="AI49" s="58" t="n">
        <v>1027</v>
      </c>
      <c r="AJ49" s="58" t="n">
        <v>1035</v>
      </c>
      <c r="AK49" s="58" t="n">
        <v>1050</v>
      </c>
      <c r="AL49" s="58" t="n">
        <v>1058</v>
      </c>
      <c r="AM49" s="58" t="n">
        <v>1070</v>
      </c>
      <c r="AN49" s="58" t="n">
        <v>1079</v>
      </c>
      <c r="AO49" s="40" t="n">
        <f aca="false">AN49-AM49</f>
        <v>9</v>
      </c>
      <c r="AP49" s="58" t="n">
        <v>2.8</v>
      </c>
      <c r="AQ49" s="57" t="n">
        <f aca="false">AO49*AP49</f>
        <v>25.2</v>
      </c>
      <c r="AR49" s="25" t="n">
        <f aca="false">AQ49</f>
        <v>25.2</v>
      </c>
      <c r="AS49" s="57" t="n">
        <v>113</v>
      </c>
      <c r="AT49" s="24" t="n">
        <f aca="false">AS49</f>
        <v>113</v>
      </c>
      <c r="AU49" s="45" t="n">
        <f aca="false">X49+AR49+AT49</f>
        <v>186.647</v>
      </c>
      <c r="AV49" s="65"/>
    </row>
    <row r="50" s="4" customFormat="true" ht="21" hidden="false" customHeight="true" outlineLevel="0" collapsed="false">
      <c r="A50" s="8" t="n">
        <v>25</v>
      </c>
      <c r="B50" s="8" t="n">
        <v>305</v>
      </c>
      <c r="C50" s="15" t="s">
        <v>180</v>
      </c>
      <c r="D50" s="40" t="n">
        <v>20170042</v>
      </c>
      <c r="E50" s="40" t="n">
        <v>13822</v>
      </c>
      <c r="F50" s="40" t="n">
        <v>13907</v>
      </c>
      <c r="G50" s="40" t="n">
        <v>13975</v>
      </c>
      <c r="H50" s="40" t="n">
        <v>15067</v>
      </c>
      <c r="I50" s="40" t="n">
        <v>15268</v>
      </c>
      <c r="J50" s="40" t="n">
        <v>15381</v>
      </c>
      <c r="K50" s="40" t="n">
        <v>15480</v>
      </c>
      <c r="L50" s="40" t="n">
        <v>15606</v>
      </c>
      <c r="M50" s="40" t="n">
        <v>16066</v>
      </c>
      <c r="N50" s="40" t="n">
        <v>16180</v>
      </c>
      <c r="O50" s="40" t="n">
        <v>16280</v>
      </c>
      <c r="P50" s="40" t="n">
        <v>16372</v>
      </c>
      <c r="Q50" s="40" t="n">
        <v>16866</v>
      </c>
      <c r="R50" s="40" t="n">
        <v>16972</v>
      </c>
      <c r="S50" s="40" t="n">
        <v>17087</v>
      </c>
      <c r="T50" s="40" t="n">
        <v>17210</v>
      </c>
      <c r="U50" s="40" t="n">
        <f aca="false">T50-S50</f>
        <v>123</v>
      </c>
      <c r="V50" s="40" t="n">
        <v>0.5383</v>
      </c>
      <c r="W50" s="24" t="n">
        <f aca="false">U50*V50</f>
        <v>66.2109</v>
      </c>
      <c r="X50" s="24" t="n">
        <f aca="false">ROUND(W50,2)</f>
        <v>66.21</v>
      </c>
      <c r="Y50" s="40" t="n">
        <v>642</v>
      </c>
      <c r="Z50" s="40" t="n">
        <v>647</v>
      </c>
      <c r="AA50" s="40" t="n">
        <v>652</v>
      </c>
      <c r="AB50" s="40" t="n">
        <v>668</v>
      </c>
      <c r="AC50" s="40" t="n">
        <v>677</v>
      </c>
      <c r="AD50" s="40" t="n">
        <v>685</v>
      </c>
      <c r="AE50" s="40" t="n">
        <v>694</v>
      </c>
      <c r="AF50" s="40" t="n">
        <v>705</v>
      </c>
      <c r="AG50" s="40" t="n">
        <v>731</v>
      </c>
      <c r="AH50" s="40" t="n">
        <v>745</v>
      </c>
      <c r="AI50" s="40" t="n">
        <v>758</v>
      </c>
      <c r="AJ50" s="40" t="n">
        <v>766</v>
      </c>
      <c r="AK50" s="40" t="n">
        <v>794</v>
      </c>
      <c r="AL50" s="40" t="n">
        <v>807</v>
      </c>
      <c r="AM50" s="40" t="n">
        <v>823</v>
      </c>
      <c r="AN50" s="40" t="n">
        <v>838</v>
      </c>
      <c r="AO50" s="40" t="n">
        <f aca="false">AN50-AM50</f>
        <v>15</v>
      </c>
      <c r="AP50" s="40" t="n">
        <v>2.8</v>
      </c>
      <c r="AQ50" s="24" t="n">
        <f aca="false">AO50*AP50</f>
        <v>42</v>
      </c>
      <c r="AR50" s="24" t="n">
        <f aca="false">ROUND(AQ50,2)</f>
        <v>42</v>
      </c>
      <c r="AS50" s="25" t="n">
        <v>104</v>
      </c>
      <c r="AT50" s="24" t="n">
        <f aca="false">AS50</f>
        <v>104</v>
      </c>
      <c r="AU50" s="45" t="n">
        <f aca="false">X50+AR50+AT50</f>
        <v>212.21</v>
      </c>
      <c r="AV50" s="40"/>
    </row>
    <row r="51" s="4" customFormat="true" ht="21" hidden="false" customHeight="true" outlineLevel="0" collapsed="false">
      <c r="A51" s="9" t="n">
        <v>26</v>
      </c>
      <c r="B51" s="8" t="n">
        <v>306</v>
      </c>
      <c r="C51" s="15" t="s">
        <v>181</v>
      </c>
      <c r="D51" s="40" t="n">
        <v>20200236</v>
      </c>
      <c r="E51" s="40" t="n">
        <v>14218</v>
      </c>
      <c r="F51" s="40" t="n">
        <v>14289</v>
      </c>
      <c r="G51" s="40" t="n">
        <v>14406</v>
      </c>
      <c r="H51" s="40" t="n">
        <v>14994</v>
      </c>
      <c r="I51" s="40" t="n">
        <v>15125</v>
      </c>
      <c r="J51" s="40" t="n">
        <v>15173</v>
      </c>
      <c r="K51" s="40" t="n">
        <v>15218</v>
      </c>
      <c r="L51" s="40" t="n">
        <v>15259</v>
      </c>
      <c r="M51" s="40" t="n">
        <v>15538</v>
      </c>
      <c r="N51" s="40" t="n">
        <v>15640</v>
      </c>
      <c r="O51" s="40" t="n">
        <v>15740</v>
      </c>
      <c r="P51" s="40" t="n">
        <v>15969</v>
      </c>
      <c r="Q51" s="40" t="n">
        <v>19236</v>
      </c>
      <c r="R51" s="40" t="n">
        <v>19423</v>
      </c>
      <c r="S51" s="40" t="n">
        <v>19498</v>
      </c>
      <c r="T51" s="40" t="n">
        <v>19567</v>
      </c>
      <c r="U51" s="40" t="n">
        <f aca="false">T51-S51</f>
        <v>69</v>
      </c>
      <c r="V51" s="40" t="n">
        <v>0.5383</v>
      </c>
      <c r="W51" s="24" t="n">
        <f aca="false">U51*V51</f>
        <v>37.1427</v>
      </c>
      <c r="X51" s="24" t="n">
        <f aca="false">ROUND(W51,2)</f>
        <v>37.14</v>
      </c>
      <c r="Y51" s="40" t="n">
        <v>499</v>
      </c>
      <c r="Z51" s="40" t="n">
        <v>503</v>
      </c>
      <c r="AA51" s="40" t="n">
        <v>506</v>
      </c>
      <c r="AB51" s="40" t="n">
        <v>513</v>
      </c>
      <c r="AC51" s="40" t="n">
        <v>516</v>
      </c>
      <c r="AD51" s="40" t="n">
        <v>520</v>
      </c>
      <c r="AE51" s="40" t="n">
        <v>526</v>
      </c>
      <c r="AF51" s="40" t="n">
        <v>528</v>
      </c>
      <c r="AG51" s="40" t="n">
        <v>536</v>
      </c>
      <c r="AH51" s="40" t="n">
        <v>546</v>
      </c>
      <c r="AI51" s="40" t="n">
        <v>555</v>
      </c>
      <c r="AJ51" s="40" t="n">
        <v>561</v>
      </c>
      <c r="AK51" s="40" t="n">
        <v>592</v>
      </c>
      <c r="AL51" s="40" t="n">
        <v>598</v>
      </c>
      <c r="AM51" s="40" t="n">
        <v>611</v>
      </c>
      <c r="AN51" s="40" t="n">
        <v>623</v>
      </c>
      <c r="AO51" s="40" t="n">
        <f aca="false">AN51-AM51</f>
        <v>12</v>
      </c>
      <c r="AP51" s="40" t="n">
        <v>2.8</v>
      </c>
      <c r="AQ51" s="24" t="n">
        <f aca="false">AO51*AP51</f>
        <v>33.6</v>
      </c>
      <c r="AR51" s="24" t="n">
        <f aca="false">ROUND(AQ51,2)</f>
        <v>33.6</v>
      </c>
      <c r="AS51" s="25" t="n">
        <v>75</v>
      </c>
      <c r="AT51" s="24" t="n">
        <f aca="false">AS51</f>
        <v>75</v>
      </c>
      <c r="AU51" s="45" t="n">
        <f aca="false">X51+AR51+AT51</f>
        <v>145.74</v>
      </c>
      <c r="AV51" s="40"/>
    </row>
    <row r="52" s="4" customFormat="true" ht="21" hidden="false" customHeight="true" outlineLevel="0" collapsed="false">
      <c r="A52" s="8" t="n">
        <v>27</v>
      </c>
      <c r="B52" s="8" t="n">
        <v>405</v>
      </c>
      <c r="C52" s="15" t="s">
        <v>182</v>
      </c>
      <c r="D52" s="40" t="n">
        <v>20239273</v>
      </c>
      <c r="E52" s="40" t="n">
        <v>18800</v>
      </c>
      <c r="F52" s="40" t="n">
        <v>18832</v>
      </c>
      <c r="G52" s="40" t="n">
        <v>18852</v>
      </c>
      <c r="H52" s="40" t="n">
        <v>18899</v>
      </c>
      <c r="I52" s="40" t="n">
        <v>18912</v>
      </c>
      <c r="J52" s="40" t="n">
        <v>18926</v>
      </c>
      <c r="K52" s="40" t="n">
        <v>18944</v>
      </c>
      <c r="L52" s="40" t="n">
        <v>18951</v>
      </c>
      <c r="M52" s="40" t="n">
        <v>19103</v>
      </c>
      <c r="N52" s="40" t="n">
        <v>19133</v>
      </c>
      <c r="O52" s="40" t="n">
        <v>19166</v>
      </c>
      <c r="P52" s="40" t="n">
        <v>19196</v>
      </c>
      <c r="Q52" s="40" t="n">
        <v>19259</v>
      </c>
      <c r="R52" s="40" t="n">
        <v>19277</v>
      </c>
      <c r="S52" s="40" t="n">
        <v>19291</v>
      </c>
      <c r="T52" s="40" t="n">
        <v>19318</v>
      </c>
      <c r="U52" s="40" t="n">
        <f aca="false">T52-S52</f>
        <v>27</v>
      </c>
      <c r="V52" s="40" t="n">
        <v>0.5383</v>
      </c>
      <c r="W52" s="24" t="n">
        <f aca="false">U52*V52</f>
        <v>14.5341</v>
      </c>
      <c r="X52" s="24" t="n">
        <f aca="false">ROUND(W52,2)</f>
        <v>14.53</v>
      </c>
      <c r="Y52" s="40" t="n">
        <v>530</v>
      </c>
      <c r="Z52" s="40" t="n">
        <v>531</v>
      </c>
      <c r="AA52" s="40" t="n">
        <v>531</v>
      </c>
      <c r="AB52" s="40" t="n">
        <v>532</v>
      </c>
      <c r="AC52" s="40" t="n">
        <v>532</v>
      </c>
      <c r="AD52" s="40" t="n">
        <v>532</v>
      </c>
      <c r="AE52" s="40" t="n">
        <v>532</v>
      </c>
      <c r="AF52" s="40" t="n">
        <v>532</v>
      </c>
      <c r="AG52" s="40" t="n">
        <v>535</v>
      </c>
      <c r="AH52" s="40" t="n">
        <v>536</v>
      </c>
      <c r="AI52" s="40" t="n">
        <v>538</v>
      </c>
      <c r="AJ52" s="40" t="n">
        <v>540</v>
      </c>
      <c r="AK52" s="40" t="n">
        <v>544</v>
      </c>
      <c r="AL52" s="40" t="n">
        <v>545</v>
      </c>
      <c r="AM52" s="40" t="n">
        <v>545</v>
      </c>
      <c r="AN52" s="40" t="n">
        <v>548</v>
      </c>
      <c r="AO52" s="40" t="n">
        <f aca="false">AN52-AM52</f>
        <v>3</v>
      </c>
      <c r="AP52" s="40" t="n">
        <v>2.8</v>
      </c>
      <c r="AQ52" s="24" t="n">
        <f aca="false">AO52*AP52</f>
        <v>8.4</v>
      </c>
      <c r="AR52" s="24" t="n">
        <f aca="false">ROUND(AQ52,2)</f>
        <v>8.4</v>
      </c>
      <c r="AS52" s="25" t="n">
        <v>9</v>
      </c>
      <c r="AT52" s="24" t="n">
        <f aca="false">AS52</f>
        <v>9</v>
      </c>
      <c r="AU52" s="45" t="n">
        <f aca="false">X52+AR52+AT52</f>
        <v>31.93</v>
      </c>
      <c r="AV52" s="65"/>
    </row>
    <row r="53" s="4" customFormat="true" ht="21" hidden="false" customHeight="true" outlineLevel="0" collapsed="false">
      <c r="A53" s="9" t="n">
        <v>28</v>
      </c>
      <c r="B53" s="8" t="n">
        <v>406</v>
      </c>
      <c r="C53" s="8" t="s">
        <v>183</v>
      </c>
      <c r="D53" s="40" t="n">
        <v>20246083</v>
      </c>
      <c r="E53" s="40" t="n">
        <v>13260</v>
      </c>
      <c r="F53" s="40" t="n">
        <v>13436</v>
      </c>
      <c r="G53" s="40" t="n">
        <v>13886</v>
      </c>
      <c r="H53" s="40" t="n">
        <v>14965</v>
      </c>
      <c r="I53" s="40" t="n">
        <v>15053</v>
      </c>
      <c r="J53" s="40" t="n">
        <v>15077</v>
      </c>
      <c r="K53" s="40" t="n">
        <v>15100</v>
      </c>
      <c r="L53" s="40" t="n">
        <v>15127</v>
      </c>
      <c r="M53" s="40" t="n">
        <v>15204</v>
      </c>
      <c r="N53" s="40" t="n">
        <v>15222</v>
      </c>
      <c r="O53" s="40" t="n">
        <v>15252</v>
      </c>
      <c r="P53" s="40" t="n">
        <v>15298</v>
      </c>
      <c r="Q53" s="40" t="n">
        <v>15430</v>
      </c>
      <c r="R53" s="40" t="n">
        <v>15454</v>
      </c>
      <c r="S53" s="40" t="n">
        <v>15458</v>
      </c>
      <c r="T53" s="40" t="n">
        <v>15507</v>
      </c>
      <c r="U53" s="40" t="n">
        <f aca="false">T53-S53</f>
        <v>49</v>
      </c>
      <c r="V53" s="40" t="n">
        <v>0.5383</v>
      </c>
      <c r="W53" s="24" t="n">
        <f aca="false">U53*V53</f>
        <v>26.3767</v>
      </c>
      <c r="X53" s="24" t="n">
        <f aca="false">ROUND(W53,2)</f>
        <v>26.38</v>
      </c>
      <c r="Y53" s="40" t="n">
        <v>368</v>
      </c>
      <c r="Z53" s="40" t="n">
        <v>375</v>
      </c>
      <c r="AA53" s="40" t="n">
        <v>376</v>
      </c>
      <c r="AB53" s="40" t="n">
        <v>381</v>
      </c>
      <c r="AC53" s="40" t="n">
        <v>381</v>
      </c>
      <c r="AD53" s="40" t="n">
        <v>382</v>
      </c>
      <c r="AE53" s="40" t="n">
        <v>382</v>
      </c>
      <c r="AF53" s="40" t="n">
        <v>382</v>
      </c>
      <c r="AG53" s="40" t="n">
        <v>384</v>
      </c>
      <c r="AH53" s="40" t="n">
        <v>386</v>
      </c>
      <c r="AI53" s="40" t="n">
        <v>388</v>
      </c>
      <c r="AJ53" s="40" t="n">
        <v>393</v>
      </c>
      <c r="AK53" s="40" t="n">
        <v>397</v>
      </c>
      <c r="AL53" s="40" t="n">
        <v>400</v>
      </c>
      <c r="AM53" s="40" t="n">
        <v>401</v>
      </c>
      <c r="AN53" s="40" t="n">
        <v>404</v>
      </c>
      <c r="AO53" s="40" t="n">
        <f aca="false">AN53-AM53</f>
        <v>3</v>
      </c>
      <c r="AP53" s="40" t="n">
        <v>2.8</v>
      </c>
      <c r="AQ53" s="24" t="n">
        <f aca="false">AO53*AP53</f>
        <v>8.4</v>
      </c>
      <c r="AR53" s="24" t="n">
        <f aca="false">ROUND(AQ53,2)</f>
        <v>8.4</v>
      </c>
      <c r="AS53" s="25" t="n">
        <v>3</v>
      </c>
      <c r="AT53" s="24" t="n">
        <f aca="false">AS53</f>
        <v>3</v>
      </c>
      <c r="AU53" s="45" t="n">
        <f aca="false">X53+AR53+AT53</f>
        <v>37.78</v>
      </c>
      <c r="AV53" s="65"/>
    </row>
    <row r="54" s="104" customFormat="true" ht="21" hidden="false" customHeight="true" outlineLevel="0" collapsed="false">
      <c r="A54" s="8" t="n">
        <v>29</v>
      </c>
      <c r="B54" s="9" t="n">
        <v>505</v>
      </c>
      <c r="C54" s="12" t="s">
        <v>184</v>
      </c>
      <c r="D54" s="59" t="n">
        <v>20229283</v>
      </c>
      <c r="E54" s="59" t="n">
        <v>8286</v>
      </c>
      <c r="F54" s="59" t="n">
        <v>8293</v>
      </c>
      <c r="G54" s="59" t="n">
        <v>8301</v>
      </c>
      <c r="H54" s="59" t="n">
        <v>8321</v>
      </c>
      <c r="I54" s="59" t="n">
        <v>8397</v>
      </c>
      <c r="J54" s="59" t="n">
        <v>8438</v>
      </c>
      <c r="K54" s="59" t="n">
        <v>8469</v>
      </c>
      <c r="L54" s="59" t="n">
        <v>8508</v>
      </c>
      <c r="M54" s="59" t="n">
        <v>8796</v>
      </c>
      <c r="N54" s="59" t="n">
        <v>8837</v>
      </c>
      <c r="O54" s="59" t="n">
        <v>8876</v>
      </c>
      <c r="P54" s="59" t="n">
        <v>8907</v>
      </c>
      <c r="Q54" s="59" t="n">
        <v>9077</v>
      </c>
      <c r="R54" s="59" t="n">
        <v>9107</v>
      </c>
      <c r="S54" s="59" t="n">
        <v>9140</v>
      </c>
      <c r="T54" s="59" t="n">
        <v>9180</v>
      </c>
      <c r="U54" s="40" t="n">
        <f aca="false">T54-S54</f>
        <v>40</v>
      </c>
      <c r="V54" s="59" t="n">
        <v>0.5383</v>
      </c>
      <c r="W54" s="25" t="n">
        <f aca="false">U54*V54</f>
        <v>21.532</v>
      </c>
      <c r="X54" s="25" t="n">
        <f aca="false">ROUND(W54,2)</f>
        <v>21.53</v>
      </c>
      <c r="Y54" s="59" t="n">
        <v>301</v>
      </c>
      <c r="Z54" s="59" t="n">
        <v>301</v>
      </c>
      <c r="AA54" s="59" t="n">
        <v>302</v>
      </c>
      <c r="AB54" s="59" t="n">
        <v>304</v>
      </c>
      <c r="AC54" s="59" t="n">
        <v>309</v>
      </c>
      <c r="AD54" s="59" t="n">
        <v>318</v>
      </c>
      <c r="AE54" s="59" t="n">
        <v>323</v>
      </c>
      <c r="AF54" s="59" t="n">
        <v>331</v>
      </c>
      <c r="AG54" s="59" t="n">
        <v>351</v>
      </c>
      <c r="AH54" s="59" t="n">
        <v>358</v>
      </c>
      <c r="AI54" s="59" t="n">
        <v>365</v>
      </c>
      <c r="AJ54" s="59" t="n">
        <v>370</v>
      </c>
      <c r="AK54" s="59" t="n">
        <v>382</v>
      </c>
      <c r="AL54" s="59" t="n">
        <v>388</v>
      </c>
      <c r="AM54" s="59" t="n">
        <v>392</v>
      </c>
      <c r="AN54" s="59" t="n">
        <v>399</v>
      </c>
      <c r="AO54" s="40" t="n">
        <f aca="false">AN54-AM54</f>
        <v>7</v>
      </c>
      <c r="AP54" s="59" t="n">
        <v>2.8</v>
      </c>
      <c r="AQ54" s="25" t="n">
        <f aca="false">AO54*AP54</f>
        <v>19.6</v>
      </c>
      <c r="AR54" s="25" t="n">
        <f aca="false">ROUND(AQ54,2)</f>
        <v>19.6</v>
      </c>
      <c r="AS54" s="25" t="n">
        <v>65</v>
      </c>
      <c r="AT54" s="24" t="n">
        <f aca="false">AS54</f>
        <v>65</v>
      </c>
      <c r="AU54" s="45" t="n">
        <f aca="false">X54+AR54+AT54</f>
        <v>106.13</v>
      </c>
      <c r="AV54" s="65"/>
    </row>
    <row r="55" s="4" customFormat="true" ht="21" hidden="false" customHeight="true" outlineLevel="0" collapsed="false">
      <c r="A55" s="20" t="n">
        <v>30</v>
      </c>
      <c r="B55" s="20" t="n">
        <v>506</v>
      </c>
      <c r="C55" s="15" t="s">
        <v>185</v>
      </c>
      <c r="D55" s="40" t="n">
        <v>20210076</v>
      </c>
      <c r="E55" s="40" t="n">
        <v>9219</v>
      </c>
      <c r="F55" s="40" t="n">
        <v>9275</v>
      </c>
      <c r="G55" s="40" t="n">
        <v>9318</v>
      </c>
      <c r="H55" s="40" t="n">
        <v>9395</v>
      </c>
      <c r="I55" s="40" t="n">
        <v>9445</v>
      </c>
      <c r="J55" s="40" t="n">
        <v>9496</v>
      </c>
      <c r="K55" s="40" t="n">
        <v>9548</v>
      </c>
      <c r="L55" s="40" t="n">
        <v>9611</v>
      </c>
      <c r="M55" s="40" t="n">
        <v>9918</v>
      </c>
      <c r="N55" s="40" t="n">
        <v>9984</v>
      </c>
      <c r="O55" s="40" t="n">
        <v>10043</v>
      </c>
      <c r="P55" s="40" t="n">
        <v>10205</v>
      </c>
      <c r="Q55" s="40" t="n">
        <v>10287</v>
      </c>
      <c r="R55" s="40" t="n">
        <v>10339</v>
      </c>
      <c r="S55" s="40" t="n">
        <v>10397</v>
      </c>
      <c r="T55" s="40" t="n">
        <v>10468</v>
      </c>
      <c r="U55" s="40" t="n">
        <f aca="false">T55-S55</f>
        <v>71</v>
      </c>
      <c r="V55" s="40" t="n">
        <v>0.5383</v>
      </c>
      <c r="W55" s="24" t="n">
        <f aca="false">U55*V55</f>
        <v>38.2193</v>
      </c>
      <c r="X55" s="24" t="n">
        <f aca="false">W55/3</f>
        <v>12.7397666666667</v>
      </c>
      <c r="Y55" s="40" t="n">
        <v>471</v>
      </c>
      <c r="Z55" s="40" t="n">
        <v>476</v>
      </c>
      <c r="AA55" s="40" t="n">
        <v>481</v>
      </c>
      <c r="AB55" s="40" t="n">
        <v>489</v>
      </c>
      <c r="AC55" s="40" t="n">
        <v>496</v>
      </c>
      <c r="AD55" s="40" t="n">
        <v>502</v>
      </c>
      <c r="AE55" s="40" t="n">
        <v>506</v>
      </c>
      <c r="AF55" s="40" t="n">
        <v>511</v>
      </c>
      <c r="AG55" s="40" t="n">
        <v>521</v>
      </c>
      <c r="AH55" s="40" t="n">
        <v>527</v>
      </c>
      <c r="AI55" s="40" t="n">
        <v>535</v>
      </c>
      <c r="AJ55" s="40" t="n">
        <v>551</v>
      </c>
      <c r="AK55" s="40" t="n">
        <v>558</v>
      </c>
      <c r="AL55" s="40" t="n">
        <v>566</v>
      </c>
      <c r="AM55" s="40" t="n">
        <v>572</v>
      </c>
      <c r="AN55" s="40" t="n">
        <v>579</v>
      </c>
      <c r="AO55" s="40" t="n">
        <f aca="false">AN55-AM55</f>
        <v>7</v>
      </c>
      <c r="AP55" s="40" t="n">
        <v>2.8</v>
      </c>
      <c r="AQ55" s="24" t="n">
        <f aca="false">AO55*AP55</f>
        <v>19.6</v>
      </c>
      <c r="AR55" s="24" t="n">
        <f aca="false">AQ55/3</f>
        <v>6.53333333333333</v>
      </c>
      <c r="AS55" s="25" t="n">
        <v>56</v>
      </c>
      <c r="AT55" s="24" t="n">
        <f aca="false">AS55/3</f>
        <v>18.6666666666667</v>
      </c>
      <c r="AU55" s="45" t="n">
        <f aca="false">X55+AR55+AT55</f>
        <v>37.9397666666667</v>
      </c>
      <c r="AV55" s="82"/>
    </row>
    <row r="56" s="4" customFormat="true" ht="21" hidden="false" customHeight="true" outlineLevel="0" collapsed="false">
      <c r="A56" s="20"/>
      <c r="B56" s="20"/>
      <c r="C56" s="15" t="s">
        <v>186</v>
      </c>
      <c r="D56" s="40" t="n">
        <v>20239281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24"/>
      <c r="X56" s="24" t="n">
        <f aca="false">X55</f>
        <v>12.7397666666667</v>
      </c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24"/>
      <c r="AR56" s="24" t="n">
        <f aca="false">AR55</f>
        <v>6.53333333333333</v>
      </c>
      <c r="AS56" s="25"/>
      <c r="AT56" s="24" t="n">
        <f aca="false">AS55/3</f>
        <v>18.6666666666667</v>
      </c>
      <c r="AU56" s="45" t="n">
        <f aca="false">X56+AR56+AT56</f>
        <v>37.9397666666667</v>
      </c>
      <c r="AV56" s="82"/>
    </row>
    <row r="57" s="4" customFormat="true" ht="21" hidden="false" customHeight="true" outlineLevel="0" collapsed="false">
      <c r="A57" s="20"/>
      <c r="B57" s="20"/>
      <c r="C57" s="15" t="s">
        <v>187</v>
      </c>
      <c r="D57" s="40" t="n">
        <v>20210074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24"/>
      <c r="X57" s="24" t="n">
        <f aca="false">X55</f>
        <v>12.7397666666667</v>
      </c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24"/>
      <c r="AR57" s="24" t="n">
        <f aca="false">AR55</f>
        <v>6.53333333333333</v>
      </c>
      <c r="AS57" s="25"/>
      <c r="AT57" s="24" t="n">
        <f aca="false">AS55/3</f>
        <v>18.6666666666667</v>
      </c>
      <c r="AU57" s="45" t="n">
        <f aca="false">X57+AR57+AT57</f>
        <v>37.9397666666667</v>
      </c>
      <c r="AV57" s="82"/>
    </row>
    <row r="58" s="4" customFormat="true" ht="21" hidden="false" customHeight="true" outlineLevel="0" collapsed="false">
      <c r="A58" s="62" t="n">
        <v>31</v>
      </c>
      <c r="B58" s="62" t="n">
        <v>107</v>
      </c>
      <c r="C58" s="15" t="s">
        <v>188</v>
      </c>
      <c r="D58" s="40" t="n">
        <v>20229154</v>
      </c>
      <c r="E58" s="101" t="n">
        <v>3836</v>
      </c>
      <c r="F58" s="101" t="n">
        <v>3929</v>
      </c>
      <c r="G58" s="101" t="n">
        <v>4026</v>
      </c>
      <c r="H58" s="101" t="n">
        <v>4253</v>
      </c>
      <c r="I58" s="101" t="n">
        <v>4359</v>
      </c>
      <c r="J58" s="101" t="n">
        <v>4442</v>
      </c>
      <c r="K58" s="101" t="n">
        <v>4519</v>
      </c>
      <c r="L58" s="101" t="n">
        <v>4613</v>
      </c>
      <c r="M58" s="101" t="n">
        <v>5016</v>
      </c>
      <c r="N58" s="101" t="n">
        <v>5098</v>
      </c>
      <c r="O58" s="101" t="n">
        <v>5206</v>
      </c>
      <c r="P58" s="101" t="n">
        <v>5308</v>
      </c>
      <c r="Q58" s="101" t="n">
        <v>5634</v>
      </c>
      <c r="R58" s="101" t="n">
        <v>5730</v>
      </c>
      <c r="S58" s="101" t="n">
        <v>5818</v>
      </c>
      <c r="T58" s="101" t="n">
        <v>5918</v>
      </c>
      <c r="U58" s="101" t="n">
        <f aca="false">T58-S58</f>
        <v>100</v>
      </c>
      <c r="V58" s="101" t="n">
        <v>0.5383</v>
      </c>
      <c r="W58" s="63" t="n">
        <f aca="false">U58*V58</f>
        <v>53.83</v>
      </c>
      <c r="X58" s="24" t="n">
        <f aca="false">W58/3</f>
        <v>17.9433333333333</v>
      </c>
      <c r="Y58" s="101" t="n">
        <v>278</v>
      </c>
      <c r="Z58" s="101" t="n">
        <v>290</v>
      </c>
      <c r="AA58" s="101" t="n">
        <v>300</v>
      </c>
      <c r="AB58" s="101" t="n">
        <v>312</v>
      </c>
      <c r="AC58" s="101" t="n">
        <v>323</v>
      </c>
      <c r="AD58" s="101" t="n">
        <v>334</v>
      </c>
      <c r="AE58" s="101" t="n">
        <v>342</v>
      </c>
      <c r="AF58" s="101" t="n">
        <v>353</v>
      </c>
      <c r="AG58" s="101" t="n">
        <v>374</v>
      </c>
      <c r="AH58" s="101" t="n">
        <v>383</v>
      </c>
      <c r="AI58" s="101" t="n">
        <v>395</v>
      </c>
      <c r="AJ58" s="101" t="n">
        <v>405</v>
      </c>
      <c r="AK58" s="101" t="n">
        <v>431</v>
      </c>
      <c r="AL58" s="101" t="n">
        <v>444</v>
      </c>
      <c r="AM58" s="101" t="n">
        <v>455</v>
      </c>
      <c r="AN58" s="101" t="n">
        <v>468</v>
      </c>
      <c r="AO58" s="101" t="n">
        <f aca="false">AN58-AM58</f>
        <v>13</v>
      </c>
      <c r="AP58" s="101" t="n">
        <v>2.8</v>
      </c>
      <c r="AQ58" s="63" t="n">
        <f aca="false">AO58*AP58</f>
        <v>36.4</v>
      </c>
      <c r="AR58" s="24" t="n">
        <f aca="false">AQ58/3</f>
        <v>12.1333333333333</v>
      </c>
      <c r="AS58" s="57" t="n">
        <v>87</v>
      </c>
      <c r="AT58" s="24" t="n">
        <f aca="false">AS58/3</f>
        <v>29</v>
      </c>
      <c r="AU58" s="45" t="n">
        <f aca="false">X58+AR58+AT58</f>
        <v>59.0766666666667</v>
      </c>
      <c r="AV58" s="82"/>
    </row>
    <row r="59" s="4" customFormat="true" ht="21" hidden="false" customHeight="true" outlineLevel="0" collapsed="false">
      <c r="A59" s="62"/>
      <c r="B59" s="62"/>
      <c r="C59" s="15" t="s">
        <v>189</v>
      </c>
      <c r="D59" s="40" t="n">
        <v>20200272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63"/>
      <c r="X59" s="24" t="n">
        <f aca="false">X58</f>
        <v>17.9433333333333</v>
      </c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63"/>
      <c r="AR59" s="24" t="n">
        <f aca="false">AR58</f>
        <v>12.1333333333333</v>
      </c>
      <c r="AS59" s="57"/>
      <c r="AT59" s="24" t="n">
        <f aca="false">AS58/3</f>
        <v>29</v>
      </c>
      <c r="AU59" s="45" t="n">
        <f aca="false">X59+AR59+AT59</f>
        <v>59.0766666666667</v>
      </c>
      <c r="AV59" s="82"/>
    </row>
    <row r="60" s="4" customFormat="true" ht="21" hidden="false" customHeight="true" outlineLevel="0" collapsed="false">
      <c r="A60" s="62"/>
      <c r="B60" s="62"/>
      <c r="C60" s="15" t="s">
        <v>190</v>
      </c>
      <c r="D60" s="40" t="n">
        <v>20229156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63"/>
      <c r="X60" s="24" t="n">
        <f aca="false">X59</f>
        <v>17.9433333333333</v>
      </c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63"/>
      <c r="AR60" s="24" t="n">
        <f aca="false">AR59</f>
        <v>12.1333333333333</v>
      </c>
      <c r="AS60" s="57"/>
      <c r="AT60" s="24" t="n">
        <f aca="false">AS58/3</f>
        <v>29</v>
      </c>
      <c r="AU60" s="45" t="n">
        <f aca="false">X60+AR60+AT60</f>
        <v>59.0766666666667</v>
      </c>
      <c r="AV60" s="82"/>
    </row>
    <row r="61" s="4" customFormat="true" ht="21" hidden="false" customHeight="true" outlineLevel="0" collapsed="false">
      <c r="A61" s="8" t="n">
        <v>32</v>
      </c>
      <c r="B61" s="8" t="n">
        <v>108</v>
      </c>
      <c r="C61" s="15" t="s">
        <v>191</v>
      </c>
      <c r="D61" s="40" t="n">
        <v>20229191</v>
      </c>
      <c r="E61" s="40" t="n">
        <v>1083</v>
      </c>
      <c r="F61" s="40" t="n">
        <v>1122</v>
      </c>
      <c r="G61" s="40" t="n">
        <v>1193</v>
      </c>
      <c r="H61" s="40" t="n">
        <v>1262</v>
      </c>
      <c r="I61" s="40" t="n">
        <v>1381</v>
      </c>
      <c r="J61" s="40" t="n">
        <v>1457</v>
      </c>
      <c r="K61" s="40" t="n">
        <v>1489</v>
      </c>
      <c r="L61" s="40" t="n">
        <v>1536</v>
      </c>
      <c r="M61" s="40" t="n">
        <v>1585</v>
      </c>
      <c r="N61" s="40" t="n">
        <v>1627</v>
      </c>
      <c r="O61" s="40" t="n">
        <v>1688</v>
      </c>
      <c r="P61" s="40" t="n">
        <v>1790</v>
      </c>
      <c r="Q61" s="40" t="n">
        <v>2091</v>
      </c>
      <c r="R61" s="40" t="n">
        <v>2186</v>
      </c>
      <c r="S61" s="40" t="n">
        <v>2226</v>
      </c>
      <c r="T61" s="40" t="n">
        <v>2242</v>
      </c>
      <c r="U61" s="40" t="n">
        <f aca="false">T61-S61</f>
        <v>16</v>
      </c>
      <c r="V61" s="40" t="n">
        <v>0.5383</v>
      </c>
      <c r="W61" s="24" t="n">
        <f aca="false">U61*V61</f>
        <v>8.6128</v>
      </c>
      <c r="X61" s="24" t="n">
        <f aca="false">ROUND(W61,2)</f>
        <v>8.61</v>
      </c>
      <c r="Y61" s="40" t="n">
        <v>52</v>
      </c>
      <c r="Z61" s="40" t="n">
        <v>53</v>
      </c>
      <c r="AA61" s="40" t="n">
        <v>53</v>
      </c>
      <c r="AB61" s="40" t="n">
        <v>53</v>
      </c>
      <c r="AC61" s="40" t="n">
        <v>54</v>
      </c>
      <c r="AD61" s="40" t="n">
        <v>55</v>
      </c>
      <c r="AE61" s="40" t="n">
        <v>56</v>
      </c>
      <c r="AF61" s="40" t="n">
        <v>57</v>
      </c>
      <c r="AG61" s="40" t="n">
        <v>58</v>
      </c>
      <c r="AH61" s="40" t="n">
        <v>59</v>
      </c>
      <c r="AI61" s="40" t="n">
        <v>60</v>
      </c>
      <c r="AJ61" s="40" t="n">
        <v>61</v>
      </c>
      <c r="AK61" s="40" t="n">
        <v>63</v>
      </c>
      <c r="AL61" s="40" t="n">
        <v>64</v>
      </c>
      <c r="AM61" s="40" t="n">
        <v>65</v>
      </c>
      <c r="AN61" s="40" t="n">
        <v>65</v>
      </c>
      <c r="AO61" s="40" t="n">
        <f aca="false">AN61-AM61</f>
        <v>0</v>
      </c>
      <c r="AP61" s="40" t="n">
        <v>2.8</v>
      </c>
      <c r="AQ61" s="24" t="n">
        <f aca="false">AO61*AP61</f>
        <v>0</v>
      </c>
      <c r="AR61" s="24" t="n">
        <f aca="false">ROUND(AQ61,2)</f>
        <v>0</v>
      </c>
      <c r="AS61" s="25" t="n">
        <v>9</v>
      </c>
      <c r="AT61" s="24" t="n">
        <f aca="false">AS61</f>
        <v>9</v>
      </c>
      <c r="AU61" s="45" t="n">
        <f aca="false">X61+AR61+AT61</f>
        <v>17.61</v>
      </c>
      <c r="AV61" s="82"/>
    </row>
    <row r="62" s="4" customFormat="true" ht="21" hidden="false" customHeight="true" outlineLevel="0" collapsed="false">
      <c r="A62" s="8" t="n">
        <v>33</v>
      </c>
      <c r="B62" s="8" t="n">
        <v>207</v>
      </c>
      <c r="C62" s="15" t="s">
        <v>192</v>
      </c>
      <c r="D62" s="40" t="n">
        <v>20239143</v>
      </c>
      <c r="E62" s="40"/>
      <c r="F62" s="40"/>
      <c r="G62" s="40"/>
      <c r="H62" s="40"/>
      <c r="I62" s="40"/>
      <c r="J62" s="40"/>
      <c r="K62" s="40"/>
      <c r="L62" s="40"/>
      <c r="M62" s="40"/>
      <c r="N62" s="40" t="n">
        <v>17547</v>
      </c>
      <c r="O62" s="40" t="n">
        <v>17553</v>
      </c>
      <c r="P62" s="40" t="n">
        <v>17565</v>
      </c>
      <c r="Q62" s="40" t="n">
        <v>17726</v>
      </c>
      <c r="R62" s="40" t="n">
        <v>17782</v>
      </c>
      <c r="S62" s="40" t="n">
        <v>17836</v>
      </c>
      <c r="T62" s="40" t="n">
        <v>17892</v>
      </c>
      <c r="U62" s="40" t="n">
        <f aca="false">T62-S62</f>
        <v>56</v>
      </c>
      <c r="V62" s="40" t="n">
        <v>0.5383</v>
      </c>
      <c r="W62" s="24" t="n">
        <f aca="false">U62*V62</f>
        <v>30.1448</v>
      </c>
      <c r="X62" s="24" t="n">
        <f aca="false">ROUND(W62,2)</f>
        <v>30.14</v>
      </c>
      <c r="Y62" s="40"/>
      <c r="Z62" s="40"/>
      <c r="AA62" s="40"/>
      <c r="AB62" s="40"/>
      <c r="AC62" s="40"/>
      <c r="AD62" s="40"/>
      <c r="AE62" s="40"/>
      <c r="AF62" s="40"/>
      <c r="AG62" s="40"/>
      <c r="AH62" s="40" t="n">
        <v>347</v>
      </c>
      <c r="AI62" s="40" t="n">
        <v>347</v>
      </c>
      <c r="AJ62" s="40" t="n">
        <v>347</v>
      </c>
      <c r="AK62" s="40" t="n">
        <v>352</v>
      </c>
      <c r="AL62" s="40" t="n">
        <v>355</v>
      </c>
      <c r="AM62" s="40" t="n">
        <v>357</v>
      </c>
      <c r="AN62" s="40" t="n">
        <v>360</v>
      </c>
      <c r="AO62" s="40" t="n">
        <f aca="false">AN62-AM62</f>
        <v>3</v>
      </c>
      <c r="AP62" s="40" t="n">
        <v>2.8</v>
      </c>
      <c r="AQ62" s="24" t="n">
        <f aca="false">AO62*AP62</f>
        <v>8.4</v>
      </c>
      <c r="AR62" s="24" t="n">
        <f aca="false">ROUND(AQ62,2)</f>
        <v>8.4</v>
      </c>
      <c r="AS62" s="25" t="n">
        <v>21</v>
      </c>
      <c r="AT62" s="24" t="n">
        <f aca="false">AS62</f>
        <v>21</v>
      </c>
      <c r="AU62" s="45" t="n">
        <f aca="false">X62+AR62+AT62</f>
        <v>59.54</v>
      </c>
      <c r="AV62" s="29"/>
    </row>
    <row r="63" s="4" customFormat="true" ht="21" hidden="false" customHeight="true" outlineLevel="0" collapsed="false">
      <c r="A63" s="9" t="n">
        <v>34</v>
      </c>
      <c r="B63" s="9" t="n">
        <v>208</v>
      </c>
      <c r="C63" s="12" t="s">
        <v>193</v>
      </c>
      <c r="D63" s="59" t="n">
        <v>20210117</v>
      </c>
      <c r="E63" s="59" t="n">
        <v>3676</v>
      </c>
      <c r="F63" s="59" t="n">
        <v>3709</v>
      </c>
      <c r="G63" s="59" t="n">
        <v>3735</v>
      </c>
      <c r="H63" s="59" t="n">
        <v>3844</v>
      </c>
      <c r="I63" s="59" t="n">
        <v>3875</v>
      </c>
      <c r="J63" s="59" t="n">
        <v>3905</v>
      </c>
      <c r="K63" s="59" t="n">
        <v>3930</v>
      </c>
      <c r="L63" s="59" t="n">
        <v>3966</v>
      </c>
      <c r="M63" s="59" t="n">
        <v>4090</v>
      </c>
      <c r="N63" s="59" t="n">
        <v>4122</v>
      </c>
      <c r="O63" s="59" t="n">
        <v>4153</v>
      </c>
      <c r="P63" s="59" t="n">
        <v>4189</v>
      </c>
      <c r="Q63" s="59" t="n">
        <v>4295</v>
      </c>
      <c r="R63" s="59" t="n">
        <v>4326</v>
      </c>
      <c r="S63" s="59" t="n">
        <v>4353</v>
      </c>
      <c r="T63" s="59" t="n">
        <v>4400</v>
      </c>
      <c r="U63" s="40" t="n">
        <f aca="false">T63-S63</f>
        <v>47</v>
      </c>
      <c r="V63" s="59" t="n">
        <v>0.5383</v>
      </c>
      <c r="W63" s="25" t="n">
        <f aca="false">U63*V63</f>
        <v>25.3001</v>
      </c>
      <c r="X63" s="25" t="n">
        <f aca="false">ROUND(W63,2)</f>
        <v>25.3</v>
      </c>
      <c r="Y63" s="59" t="n">
        <v>130</v>
      </c>
      <c r="Z63" s="59" t="n">
        <v>134</v>
      </c>
      <c r="AA63" s="59" t="n">
        <v>136</v>
      </c>
      <c r="AB63" s="59" t="n">
        <v>140</v>
      </c>
      <c r="AC63" s="59" t="n">
        <v>144</v>
      </c>
      <c r="AD63" s="59" t="n">
        <v>147</v>
      </c>
      <c r="AE63" s="59" t="n">
        <v>151</v>
      </c>
      <c r="AF63" s="59" t="n">
        <v>155</v>
      </c>
      <c r="AG63" s="59" t="n">
        <v>163</v>
      </c>
      <c r="AH63" s="59" t="n">
        <v>166</v>
      </c>
      <c r="AI63" s="59" t="n">
        <v>171</v>
      </c>
      <c r="AJ63" s="59" t="n">
        <v>176</v>
      </c>
      <c r="AK63" s="59" t="n">
        <v>185</v>
      </c>
      <c r="AL63" s="59" t="n">
        <v>190</v>
      </c>
      <c r="AM63" s="59" t="n">
        <v>195</v>
      </c>
      <c r="AN63" s="59" t="n">
        <v>201</v>
      </c>
      <c r="AO63" s="40" t="n">
        <f aca="false">AN63-AM63</f>
        <v>6</v>
      </c>
      <c r="AP63" s="59" t="n">
        <v>2.8</v>
      </c>
      <c r="AQ63" s="25" t="n">
        <f aca="false">AO63*AP63</f>
        <v>16.8</v>
      </c>
      <c r="AR63" s="25" t="n">
        <f aca="false">ROUND(AQ63,2)</f>
        <v>16.8</v>
      </c>
      <c r="AS63" s="25" t="n">
        <v>27</v>
      </c>
      <c r="AT63" s="24" t="n">
        <f aca="false">AS63</f>
        <v>27</v>
      </c>
      <c r="AU63" s="45" t="n">
        <f aca="false">X63+AR63+AT63</f>
        <v>69.1</v>
      </c>
      <c r="AV63" s="59"/>
    </row>
    <row r="64" s="28" customFormat="true" ht="21" hidden="false" customHeight="true" outlineLevel="0" collapsed="false">
      <c r="A64" s="8" t="n">
        <v>35</v>
      </c>
      <c r="B64" s="55" t="n">
        <v>307</v>
      </c>
      <c r="C64" s="12" t="s">
        <v>194</v>
      </c>
      <c r="D64" s="59" t="n">
        <v>20239396</v>
      </c>
      <c r="E64" s="58" t="n">
        <v>6358</v>
      </c>
      <c r="F64" s="58" t="n">
        <v>6358</v>
      </c>
      <c r="G64" s="58" t="n">
        <v>6413</v>
      </c>
      <c r="H64" s="58" t="n">
        <v>6468</v>
      </c>
      <c r="I64" s="58" t="n">
        <v>6529</v>
      </c>
      <c r="J64" s="58" t="n">
        <v>6580</v>
      </c>
      <c r="K64" s="58" t="n">
        <v>6622</v>
      </c>
      <c r="L64" s="58" t="n">
        <v>6874</v>
      </c>
      <c r="M64" s="58" t="n">
        <v>6874</v>
      </c>
      <c r="N64" s="40" t="n">
        <v>6875</v>
      </c>
      <c r="O64" s="58" t="n">
        <v>6875</v>
      </c>
      <c r="P64" s="58" t="n">
        <v>6886</v>
      </c>
      <c r="Q64" s="58" t="n">
        <v>6982</v>
      </c>
      <c r="R64" s="58" t="n">
        <v>7026</v>
      </c>
      <c r="S64" s="58" t="n">
        <v>7069</v>
      </c>
      <c r="T64" s="58" t="n">
        <v>7111</v>
      </c>
      <c r="U64" s="40" t="n">
        <f aca="false">T64-S64</f>
        <v>42</v>
      </c>
      <c r="V64" s="58" t="n">
        <v>0.5383</v>
      </c>
      <c r="W64" s="57" t="n">
        <f aca="false">U64*V64</f>
        <v>22.6086</v>
      </c>
      <c r="X64" s="25" t="n">
        <f aca="false">W64</f>
        <v>22.6086</v>
      </c>
      <c r="Y64" s="58" t="n">
        <v>224</v>
      </c>
      <c r="Z64" s="58" t="n">
        <v>227</v>
      </c>
      <c r="AA64" s="58" t="n">
        <v>231</v>
      </c>
      <c r="AB64" s="58" t="n">
        <v>235</v>
      </c>
      <c r="AC64" s="58" t="n">
        <v>240</v>
      </c>
      <c r="AD64" s="58" t="n">
        <v>245</v>
      </c>
      <c r="AE64" s="58" t="n">
        <v>250</v>
      </c>
      <c r="AF64" s="58" t="n">
        <v>268</v>
      </c>
      <c r="AG64" s="58" t="n">
        <v>268</v>
      </c>
      <c r="AH64" s="40" t="n">
        <v>268</v>
      </c>
      <c r="AI64" s="58" t="n">
        <v>268</v>
      </c>
      <c r="AJ64" s="58" t="n">
        <v>269</v>
      </c>
      <c r="AK64" s="58" t="n">
        <v>272</v>
      </c>
      <c r="AL64" s="58" t="n">
        <v>274</v>
      </c>
      <c r="AM64" s="58" t="n">
        <v>276</v>
      </c>
      <c r="AN64" s="58" t="n">
        <v>278</v>
      </c>
      <c r="AO64" s="40" t="n">
        <f aca="false">AN64-AM64</f>
        <v>2</v>
      </c>
      <c r="AP64" s="58" t="n">
        <v>2.8</v>
      </c>
      <c r="AQ64" s="57" t="n">
        <f aca="false">AO64*AP64</f>
        <v>5.6</v>
      </c>
      <c r="AR64" s="25" t="n">
        <f aca="false">AQ64</f>
        <v>5.6</v>
      </c>
      <c r="AS64" s="57" t="n">
        <v>9</v>
      </c>
      <c r="AT64" s="25" t="n">
        <f aca="false">AS64</f>
        <v>9</v>
      </c>
      <c r="AU64" s="45" t="n">
        <f aca="false">X64+AR64+AT64</f>
        <v>37.2086</v>
      </c>
      <c r="AV64" s="29"/>
    </row>
    <row r="65" s="4" customFormat="true" ht="21" hidden="false" customHeight="true" outlineLevel="0" collapsed="false">
      <c r="A65" s="9" t="n">
        <v>36</v>
      </c>
      <c r="B65" s="62" t="n">
        <v>308</v>
      </c>
      <c r="C65" s="83" t="s">
        <v>195</v>
      </c>
      <c r="D65" s="40" t="n">
        <v>20180007</v>
      </c>
      <c r="E65" s="101" t="n">
        <v>9216</v>
      </c>
      <c r="F65" s="101" t="n">
        <v>9278</v>
      </c>
      <c r="G65" s="101" t="n">
        <v>9502</v>
      </c>
      <c r="H65" s="101" t="n">
        <v>9716</v>
      </c>
      <c r="I65" s="101" t="n">
        <v>9890</v>
      </c>
      <c r="J65" s="101" t="n">
        <v>9975</v>
      </c>
      <c r="K65" s="101" t="n">
        <v>10045</v>
      </c>
      <c r="L65" s="101" t="n">
        <v>10104</v>
      </c>
      <c r="M65" s="101" t="n">
        <v>10281</v>
      </c>
      <c r="N65" s="101" t="n">
        <v>10321</v>
      </c>
      <c r="O65" s="101" t="n">
        <v>10412</v>
      </c>
      <c r="P65" s="101" t="n">
        <v>10529</v>
      </c>
      <c r="Q65" s="101" t="n">
        <v>10631</v>
      </c>
      <c r="R65" s="101" t="n">
        <v>10668</v>
      </c>
      <c r="S65" s="101" t="n">
        <v>10713</v>
      </c>
      <c r="T65" s="101" t="n">
        <v>10775</v>
      </c>
      <c r="U65" s="40" t="n">
        <f aca="false">T65-S65</f>
        <v>62</v>
      </c>
      <c r="V65" s="101" t="n">
        <v>0.5383</v>
      </c>
      <c r="W65" s="63" t="n">
        <f aca="false">U65*V65</f>
        <v>33.3746</v>
      </c>
      <c r="X65" s="24" t="n">
        <f aca="false">W65</f>
        <v>33.3746</v>
      </c>
      <c r="Y65" s="101" t="n">
        <v>443</v>
      </c>
      <c r="Z65" s="101" t="n">
        <v>448</v>
      </c>
      <c r="AA65" s="101" t="n">
        <v>457</v>
      </c>
      <c r="AB65" s="101" t="n">
        <v>463</v>
      </c>
      <c r="AC65" s="101" t="n">
        <v>470</v>
      </c>
      <c r="AD65" s="101" t="n">
        <v>477</v>
      </c>
      <c r="AE65" s="101" t="n">
        <v>485</v>
      </c>
      <c r="AF65" s="101" t="n">
        <v>489</v>
      </c>
      <c r="AG65" s="101" t="n">
        <v>491</v>
      </c>
      <c r="AH65" s="101" t="n">
        <v>493</v>
      </c>
      <c r="AI65" s="101" t="n">
        <v>496</v>
      </c>
      <c r="AJ65" s="101" t="n">
        <v>498</v>
      </c>
      <c r="AK65" s="101" t="n">
        <v>498</v>
      </c>
      <c r="AL65" s="101" t="n">
        <v>499</v>
      </c>
      <c r="AM65" s="101" t="n">
        <v>503</v>
      </c>
      <c r="AN65" s="101" t="n">
        <v>506</v>
      </c>
      <c r="AO65" s="40" t="n">
        <f aca="false">AN65-AM65</f>
        <v>3</v>
      </c>
      <c r="AP65" s="101" t="n">
        <v>2.8</v>
      </c>
      <c r="AQ65" s="63" t="n">
        <f aca="false">AO65*AP65</f>
        <v>8.4</v>
      </c>
      <c r="AR65" s="24" t="n">
        <f aca="false">AQ65</f>
        <v>8.4</v>
      </c>
      <c r="AS65" s="25" t="n">
        <v>17</v>
      </c>
      <c r="AT65" s="24" t="n">
        <f aca="false">AS65</f>
        <v>17</v>
      </c>
      <c r="AU65" s="45" t="n">
        <f aca="false">X65+AR65+AT65</f>
        <v>58.7746</v>
      </c>
      <c r="AV65" s="40"/>
    </row>
    <row r="66" s="4" customFormat="true" ht="21" hidden="false" customHeight="true" outlineLevel="0" collapsed="false">
      <c r="A66" s="8" t="n">
        <v>37</v>
      </c>
      <c r="B66" s="8" t="n">
        <v>407</v>
      </c>
      <c r="C66" s="83" t="s">
        <v>196</v>
      </c>
      <c r="D66" s="40" t="n">
        <v>20200188</v>
      </c>
      <c r="E66" s="101" t="n">
        <v>9432</v>
      </c>
      <c r="F66" s="101" t="n">
        <v>9524</v>
      </c>
      <c r="G66" s="101" t="n">
        <v>9610</v>
      </c>
      <c r="H66" s="101" t="n">
        <v>10449</v>
      </c>
      <c r="I66" s="101" t="n">
        <v>10552</v>
      </c>
      <c r="J66" s="101" t="n">
        <v>10636</v>
      </c>
      <c r="K66" s="101" t="n">
        <v>10681</v>
      </c>
      <c r="L66" s="101" t="n">
        <v>10752</v>
      </c>
      <c r="M66" s="101" t="n">
        <v>11062</v>
      </c>
      <c r="N66" s="101" t="n">
        <v>11105</v>
      </c>
      <c r="O66" s="101" t="n">
        <v>11197</v>
      </c>
      <c r="P66" s="101" t="n">
        <v>11308</v>
      </c>
      <c r="Q66" s="101" t="n">
        <v>12004</v>
      </c>
      <c r="R66" s="101" t="n">
        <v>12063</v>
      </c>
      <c r="S66" s="101" t="n">
        <v>12122</v>
      </c>
      <c r="T66" s="101" t="n">
        <v>12176</v>
      </c>
      <c r="U66" s="40" t="n">
        <f aca="false">T66-S66</f>
        <v>54</v>
      </c>
      <c r="V66" s="40" t="n">
        <v>0.5383</v>
      </c>
      <c r="W66" s="24" t="n">
        <f aca="false">U66*V66</f>
        <v>29.0682</v>
      </c>
      <c r="X66" s="24" t="n">
        <f aca="false">ROUND(W66,2)</f>
        <v>29.07</v>
      </c>
      <c r="Y66" s="101" t="n">
        <v>344</v>
      </c>
      <c r="Z66" s="101" t="n">
        <v>353</v>
      </c>
      <c r="AA66" s="101" t="n">
        <v>359</v>
      </c>
      <c r="AB66" s="101" t="n">
        <v>377</v>
      </c>
      <c r="AC66" s="101" t="n">
        <v>383</v>
      </c>
      <c r="AD66" s="101" t="n">
        <v>391</v>
      </c>
      <c r="AE66" s="101" t="n">
        <v>394</v>
      </c>
      <c r="AF66" s="101" t="n">
        <v>399</v>
      </c>
      <c r="AG66" s="101" t="n">
        <v>407</v>
      </c>
      <c r="AH66" s="101" t="n">
        <v>410</v>
      </c>
      <c r="AI66" s="101" t="n">
        <v>420</v>
      </c>
      <c r="AJ66" s="101" t="n">
        <v>428</v>
      </c>
      <c r="AK66" s="101" t="n">
        <v>455</v>
      </c>
      <c r="AL66" s="101" t="n">
        <v>461</v>
      </c>
      <c r="AM66" s="101" t="n">
        <v>467</v>
      </c>
      <c r="AN66" s="101" t="n">
        <v>471</v>
      </c>
      <c r="AO66" s="40" t="n">
        <f aca="false">AN66-AM66</f>
        <v>4</v>
      </c>
      <c r="AP66" s="40" t="n">
        <v>2.8</v>
      </c>
      <c r="AQ66" s="24" t="n">
        <f aca="false">AO66*AP66</f>
        <v>11.2</v>
      </c>
      <c r="AR66" s="24" t="n">
        <f aca="false">ROUND(AQ66,2)</f>
        <v>11.2</v>
      </c>
      <c r="AS66" s="25" t="n">
        <v>12</v>
      </c>
      <c r="AT66" s="24" t="n">
        <f aca="false">AS66</f>
        <v>12</v>
      </c>
      <c r="AU66" s="45" t="n">
        <f aca="false">X66+AR66+AT66</f>
        <v>52.27</v>
      </c>
      <c r="AV66" s="40"/>
    </row>
    <row r="67" s="4" customFormat="true" ht="21" hidden="false" customHeight="true" outlineLevel="0" collapsed="false">
      <c r="A67" s="9" t="n">
        <v>38</v>
      </c>
      <c r="B67" s="8" t="n">
        <v>408</v>
      </c>
      <c r="C67" s="83" t="s">
        <v>197</v>
      </c>
      <c r="D67" s="40" t="n">
        <v>20239054</v>
      </c>
      <c r="E67" s="101" t="n">
        <v>5965</v>
      </c>
      <c r="F67" s="101" t="n">
        <v>6392</v>
      </c>
      <c r="G67" s="101" t="n">
        <v>6965</v>
      </c>
      <c r="H67" s="101" t="n">
        <v>8232</v>
      </c>
      <c r="I67" s="101" t="n">
        <v>8421</v>
      </c>
      <c r="J67" s="101" t="n">
        <v>8427</v>
      </c>
      <c r="K67" s="101" t="n">
        <v>8433</v>
      </c>
      <c r="L67" s="101" t="n">
        <v>8459</v>
      </c>
      <c r="M67" s="101" t="n">
        <v>8675</v>
      </c>
      <c r="N67" s="101" t="n">
        <v>8728</v>
      </c>
      <c r="O67" s="101" t="n">
        <v>8781</v>
      </c>
      <c r="P67" s="101" t="n">
        <v>8854</v>
      </c>
      <c r="Q67" s="101" t="n">
        <v>9111</v>
      </c>
      <c r="R67" s="101" t="n">
        <v>9205</v>
      </c>
      <c r="S67" s="101" t="n">
        <v>9272</v>
      </c>
      <c r="T67" s="101" t="n">
        <v>9340</v>
      </c>
      <c r="U67" s="40" t="n">
        <f aca="false">T67-S67</f>
        <v>68</v>
      </c>
      <c r="V67" s="40" t="n">
        <v>0.5383</v>
      </c>
      <c r="W67" s="24" t="n">
        <f aca="false">U67*V67</f>
        <v>36.6044</v>
      </c>
      <c r="X67" s="24" t="n">
        <f aca="false">ROUND(W67,2)</f>
        <v>36.6</v>
      </c>
      <c r="Y67" s="101" t="n">
        <v>201</v>
      </c>
      <c r="Z67" s="101" t="n">
        <v>207</v>
      </c>
      <c r="AA67" s="101" t="n">
        <v>212</v>
      </c>
      <c r="AB67" s="101" t="n">
        <v>216</v>
      </c>
      <c r="AC67" s="101" t="n">
        <v>216</v>
      </c>
      <c r="AD67" s="101" t="n">
        <v>216</v>
      </c>
      <c r="AE67" s="101" t="n">
        <v>216</v>
      </c>
      <c r="AF67" s="101" t="n">
        <v>218</v>
      </c>
      <c r="AG67" s="101" t="n">
        <v>221</v>
      </c>
      <c r="AH67" s="101" t="n">
        <v>224</v>
      </c>
      <c r="AI67" s="101" t="n">
        <v>226</v>
      </c>
      <c r="AJ67" s="101" t="n">
        <v>230</v>
      </c>
      <c r="AK67" s="101" t="n">
        <v>244</v>
      </c>
      <c r="AL67" s="101" t="n">
        <v>251</v>
      </c>
      <c r="AM67" s="101" t="n">
        <v>257</v>
      </c>
      <c r="AN67" s="101" t="n">
        <v>262</v>
      </c>
      <c r="AO67" s="40" t="n">
        <f aca="false">AN67-AM67</f>
        <v>5</v>
      </c>
      <c r="AP67" s="40" t="n">
        <v>2.8</v>
      </c>
      <c r="AQ67" s="24" t="n">
        <f aca="false">AO67*AP67</f>
        <v>14</v>
      </c>
      <c r="AR67" s="24" t="n">
        <f aca="false">ROUND(AQ67,2)</f>
        <v>14</v>
      </c>
      <c r="AS67" s="25" t="n">
        <v>27</v>
      </c>
      <c r="AT67" s="25" t="n">
        <f aca="false">AS67</f>
        <v>27</v>
      </c>
      <c r="AU67" s="45" t="n">
        <f aca="false">X67+AR67+AT67</f>
        <v>77.6</v>
      </c>
      <c r="AV67" s="29"/>
    </row>
    <row r="68" s="4" customFormat="true" ht="21" hidden="false" customHeight="true" outlineLevel="0" collapsed="false">
      <c r="A68" s="8" t="n">
        <v>39</v>
      </c>
      <c r="B68" s="8" t="n">
        <v>507</v>
      </c>
      <c r="C68" s="15" t="s">
        <v>198</v>
      </c>
      <c r="D68" s="40" t="n">
        <v>20160001</v>
      </c>
      <c r="E68" s="101" t="n">
        <v>9477</v>
      </c>
      <c r="F68" s="101" t="n">
        <v>9594</v>
      </c>
      <c r="G68" s="101" t="n">
        <v>9730</v>
      </c>
      <c r="H68" s="101" t="n">
        <v>9974</v>
      </c>
      <c r="I68" s="101" t="n">
        <v>9999</v>
      </c>
      <c r="J68" s="101" t="n">
        <v>10044</v>
      </c>
      <c r="K68" s="101" t="n">
        <v>10070</v>
      </c>
      <c r="L68" s="101" t="n">
        <v>10112</v>
      </c>
      <c r="M68" s="101" t="n">
        <v>10605</v>
      </c>
      <c r="N68" s="101" t="n">
        <v>10622</v>
      </c>
      <c r="O68" s="101" t="n">
        <v>10634</v>
      </c>
      <c r="P68" s="101" t="n">
        <v>10644</v>
      </c>
      <c r="Q68" s="101" t="n">
        <v>10762</v>
      </c>
      <c r="R68" s="101" t="n">
        <v>10770</v>
      </c>
      <c r="S68" s="101" t="n">
        <v>10790</v>
      </c>
      <c r="T68" s="101" t="n">
        <v>10873</v>
      </c>
      <c r="U68" s="40" t="n">
        <f aca="false">T68-S68</f>
        <v>83</v>
      </c>
      <c r="V68" s="40" t="n">
        <v>0.5383</v>
      </c>
      <c r="W68" s="24" t="n">
        <f aca="false">U68*V68</f>
        <v>44.6789</v>
      </c>
      <c r="X68" s="24" t="n">
        <f aca="false">ROUND(W68,2)</f>
        <v>44.68</v>
      </c>
      <c r="Y68" s="101" t="n">
        <v>269</v>
      </c>
      <c r="Z68" s="101" t="n">
        <v>271</v>
      </c>
      <c r="AA68" s="101" t="n">
        <v>274</v>
      </c>
      <c r="AB68" s="101" t="n">
        <v>276</v>
      </c>
      <c r="AC68" s="101" t="n">
        <v>278</v>
      </c>
      <c r="AD68" s="101" t="n">
        <v>280</v>
      </c>
      <c r="AE68" s="101" t="n">
        <v>283</v>
      </c>
      <c r="AF68" s="101" t="n">
        <v>284</v>
      </c>
      <c r="AG68" s="101" t="n">
        <v>289</v>
      </c>
      <c r="AH68" s="101" t="n">
        <v>289</v>
      </c>
      <c r="AI68" s="101" t="n">
        <v>290</v>
      </c>
      <c r="AJ68" s="101" t="n">
        <v>290</v>
      </c>
      <c r="AK68" s="101" t="n">
        <v>292</v>
      </c>
      <c r="AL68" s="101" t="n">
        <v>293</v>
      </c>
      <c r="AM68" s="101" t="n">
        <v>294</v>
      </c>
      <c r="AN68" s="101" t="n">
        <v>297</v>
      </c>
      <c r="AO68" s="40" t="n">
        <f aca="false">AN68-AM68</f>
        <v>3</v>
      </c>
      <c r="AP68" s="40" t="n">
        <v>2.8</v>
      </c>
      <c r="AQ68" s="24" t="n">
        <f aca="false">AO68*AP68</f>
        <v>8.4</v>
      </c>
      <c r="AR68" s="24" t="n">
        <f aca="false">ROUND(AQ68,2)</f>
        <v>8.4</v>
      </c>
      <c r="AS68" s="25" t="n">
        <v>9</v>
      </c>
      <c r="AT68" s="25" t="n">
        <f aca="false">AS68</f>
        <v>9</v>
      </c>
      <c r="AU68" s="45" t="n">
        <f aca="false">X68+AR68+AT68</f>
        <v>62.08</v>
      </c>
      <c r="AV68" s="40"/>
    </row>
    <row r="69" s="28" customFormat="true" ht="21" hidden="false" customHeight="true" outlineLevel="0" collapsed="false">
      <c r="A69" s="9" t="n">
        <v>40</v>
      </c>
      <c r="B69" s="9" t="n">
        <v>508</v>
      </c>
      <c r="C69" s="12" t="s">
        <v>199</v>
      </c>
      <c r="D69" s="59" t="n">
        <v>20209034</v>
      </c>
      <c r="E69" s="58" t="n">
        <v>4411</v>
      </c>
      <c r="F69" s="58" t="n">
        <v>4481</v>
      </c>
      <c r="G69" s="58" t="n">
        <v>4509</v>
      </c>
      <c r="H69" s="58" t="n">
        <v>4518</v>
      </c>
      <c r="I69" s="58" t="n">
        <v>4545</v>
      </c>
      <c r="J69" s="58" t="n">
        <v>4583</v>
      </c>
      <c r="K69" s="58" t="n">
        <v>4623</v>
      </c>
      <c r="L69" s="58" t="n">
        <v>4685</v>
      </c>
      <c r="M69" s="58" t="n">
        <v>4785</v>
      </c>
      <c r="N69" s="58" t="n">
        <v>4834</v>
      </c>
      <c r="O69" s="58" t="n">
        <v>4875</v>
      </c>
      <c r="P69" s="58" t="n">
        <v>4924</v>
      </c>
      <c r="Q69" s="58" t="n">
        <v>5012</v>
      </c>
      <c r="R69" s="58" t="n">
        <v>5056</v>
      </c>
      <c r="S69" s="58" t="n">
        <v>5106</v>
      </c>
      <c r="T69" s="58" t="n">
        <v>5164</v>
      </c>
      <c r="U69" s="40" t="n">
        <f aca="false">T69-S69</f>
        <v>58</v>
      </c>
      <c r="V69" s="59" t="n">
        <v>0.5383</v>
      </c>
      <c r="W69" s="25" t="n">
        <f aca="false">V69*U69</f>
        <v>31.2214</v>
      </c>
      <c r="X69" s="25" t="n">
        <f aca="false">ROUND(W69,2)</f>
        <v>31.22</v>
      </c>
      <c r="Y69" s="58" t="n">
        <v>372</v>
      </c>
      <c r="Z69" s="58" t="n">
        <v>379</v>
      </c>
      <c r="AA69" s="58" t="n">
        <v>383</v>
      </c>
      <c r="AB69" s="58" t="n">
        <v>384</v>
      </c>
      <c r="AC69" s="58" t="n">
        <v>385</v>
      </c>
      <c r="AD69" s="58" t="n">
        <v>387</v>
      </c>
      <c r="AE69" s="58" t="n">
        <v>390</v>
      </c>
      <c r="AF69" s="58" t="n">
        <v>395</v>
      </c>
      <c r="AG69" s="58" t="n">
        <v>400</v>
      </c>
      <c r="AH69" s="58" t="n">
        <v>405</v>
      </c>
      <c r="AI69" s="58" t="n">
        <v>410</v>
      </c>
      <c r="AJ69" s="58" t="n">
        <v>414</v>
      </c>
      <c r="AK69" s="58" t="n">
        <v>421</v>
      </c>
      <c r="AL69" s="58" t="n">
        <v>425</v>
      </c>
      <c r="AM69" s="58" t="n">
        <v>430</v>
      </c>
      <c r="AN69" s="58" t="n">
        <v>435</v>
      </c>
      <c r="AO69" s="40" t="n">
        <f aca="false">AN69-AM69</f>
        <v>5</v>
      </c>
      <c r="AP69" s="59" t="n">
        <v>2.8</v>
      </c>
      <c r="AQ69" s="25" t="n">
        <f aca="false">AP69*AO69</f>
        <v>14</v>
      </c>
      <c r="AR69" s="25" t="n">
        <f aca="false">ROUND(AQ69,2)</f>
        <v>14</v>
      </c>
      <c r="AS69" s="25" t="n">
        <v>41</v>
      </c>
      <c r="AT69" s="25" t="n">
        <f aca="false">AS69</f>
        <v>41</v>
      </c>
      <c r="AU69" s="45" t="n">
        <f aca="false">X69+AR69+AT69</f>
        <v>86.22</v>
      </c>
      <c r="AV69" s="27"/>
    </row>
    <row r="70" s="4" customFormat="true" ht="21" hidden="false" customHeight="true" outlineLevel="0" collapsed="false">
      <c r="A70" s="110"/>
      <c r="B70" s="9" t="s">
        <v>6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111" t="n">
        <f aca="false">SUM(W4:W69)</f>
        <v>1689.7237</v>
      </c>
      <c r="X70" s="111" t="n">
        <f aca="false">SUM(X4:X69)</f>
        <v>1689.7109</v>
      </c>
      <c r="Y70" s="76" t="s">
        <v>67</v>
      </c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112" t="n">
        <f aca="false">SUM(AQ4:AQ69)</f>
        <v>702.8</v>
      </c>
      <c r="AR70" s="113" t="n">
        <f aca="false">SUM(AR4:AR69)</f>
        <v>667.1</v>
      </c>
      <c r="AS70" s="114" t="n">
        <f aca="false">SUM(AS4:AS69)</f>
        <v>1725</v>
      </c>
      <c r="AT70" s="115" t="n">
        <f aca="false">SUM(AT4:AT69)</f>
        <v>1725</v>
      </c>
      <c r="AU70" s="116"/>
      <c r="AV70" s="40"/>
    </row>
    <row r="71" customFormat="false" ht="20.1" hidden="false" customHeight="true" outlineLevel="0" collapsed="false">
      <c r="A71" s="5"/>
      <c r="B71" s="5"/>
      <c r="C71" s="5"/>
    </row>
    <row r="72" customFormat="false" ht="20.1" hidden="false" customHeight="true" outlineLevel="0" collapsed="false">
      <c r="A72" s="5"/>
      <c r="B72" s="5"/>
      <c r="C72" s="5"/>
    </row>
  </sheetData>
  <mergeCells count="504">
    <mergeCell ref="A1:AV1"/>
    <mergeCell ref="A2:A3"/>
    <mergeCell ref="B2:B3"/>
    <mergeCell ref="C2:C3"/>
    <mergeCell ref="D2:D3"/>
    <mergeCell ref="E2:X2"/>
    <mergeCell ref="Y2:AR2"/>
    <mergeCell ref="AS2:AT2"/>
    <mergeCell ref="AU2:AU3"/>
    <mergeCell ref="AV2:AV3"/>
    <mergeCell ref="A5:A8"/>
    <mergeCell ref="B5:B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S5:AS8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S11:AS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S13:AS14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S18:AS21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S22:AS24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S30:AS31"/>
    <mergeCell ref="A32:A35"/>
    <mergeCell ref="B32:B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S32:AS35"/>
    <mergeCell ref="A36:A39"/>
    <mergeCell ref="B36:B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M36:AM39"/>
    <mergeCell ref="AN36:AN39"/>
    <mergeCell ref="AO36:AO39"/>
    <mergeCell ref="AP36:AP39"/>
    <mergeCell ref="AQ36:AQ39"/>
    <mergeCell ref="AS36:AS39"/>
    <mergeCell ref="A40:A43"/>
    <mergeCell ref="B40:B43"/>
    <mergeCell ref="E40:E42"/>
    <mergeCell ref="F40:F42"/>
    <mergeCell ref="G40:G42"/>
    <mergeCell ref="H40:H42"/>
    <mergeCell ref="I40:I42"/>
    <mergeCell ref="J40:J42"/>
    <mergeCell ref="K40:K42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P40:AP42"/>
    <mergeCell ref="AQ40:AQ42"/>
    <mergeCell ref="AS40:AS43"/>
    <mergeCell ref="A44:A47"/>
    <mergeCell ref="B44:B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Y44:Y47"/>
    <mergeCell ref="Z44:Z47"/>
    <mergeCell ref="AA44:AA47"/>
    <mergeCell ref="AB44:AB47"/>
    <mergeCell ref="AC44:AC47"/>
    <mergeCell ref="AD44:AD47"/>
    <mergeCell ref="AE44:AE47"/>
    <mergeCell ref="AF44:AF47"/>
    <mergeCell ref="AG44:AG47"/>
    <mergeCell ref="AH44:AH47"/>
    <mergeCell ref="AI44:AI47"/>
    <mergeCell ref="AJ44:AJ47"/>
    <mergeCell ref="AK44:AK47"/>
    <mergeCell ref="AL44:AL47"/>
    <mergeCell ref="AM44:AM47"/>
    <mergeCell ref="AN44:AN47"/>
    <mergeCell ref="AO44:AO47"/>
    <mergeCell ref="AP44:AP47"/>
    <mergeCell ref="AQ44:AQ47"/>
    <mergeCell ref="AS44:AS47"/>
    <mergeCell ref="A55:A57"/>
    <mergeCell ref="B55:B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G55:AG57"/>
    <mergeCell ref="AH55:AH57"/>
    <mergeCell ref="AI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S55:AS57"/>
    <mergeCell ref="A58:A60"/>
    <mergeCell ref="B58:B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S58:AS60"/>
    <mergeCell ref="B70:V70"/>
    <mergeCell ref="Y70:AP70"/>
  </mergeCells>
  <printOptions headings="false" gridLines="false" gridLinesSet="true" horizontalCentered="true" verticalCentered="false"/>
  <pageMargins left="0.0784722222222222" right="0.0784722222222222" top="0.236111111111111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U1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7" width="3.72"/>
    <col collapsed="false" customWidth="true" hidden="false" outlineLevel="0" max="3" min="3" style="79" width="8.62"/>
    <col collapsed="false" customWidth="true" hidden="false" outlineLevel="0" max="4" min="4" style="5" width="8.99"/>
    <col collapsed="false" customWidth="true" hidden="true" outlineLevel="0" max="6" min="5" style="5" width="6.72"/>
    <col collapsed="false" customWidth="true" hidden="true" outlineLevel="0" max="18" min="7" style="5" width="8.71"/>
    <col collapsed="false" customWidth="true" hidden="false" outlineLevel="0" max="20" min="19" style="5" width="8.71"/>
    <col collapsed="false" customWidth="true" hidden="false" outlineLevel="0" max="21" min="21" style="5" width="5.53"/>
    <col collapsed="false" customWidth="true" hidden="false" outlineLevel="0" max="22" min="22" style="5" width="6.26"/>
    <col collapsed="false" customWidth="true" hidden="false" outlineLevel="0" max="23" min="23" style="5" width="9.5"/>
    <col collapsed="false" customWidth="true" hidden="false" outlineLevel="0" max="24" min="24" style="80" width="9.59"/>
    <col collapsed="false" customWidth="true" hidden="true" outlineLevel="0" max="26" min="25" style="5" width="7.26"/>
    <col collapsed="false" customWidth="true" hidden="true" outlineLevel="0" max="31" min="27" style="5" width="8.53"/>
    <col collapsed="false" customWidth="true" hidden="true" outlineLevel="0" max="32" min="32" style="5" width="7.99"/>
    <col collapsed="false" customWidth="true" hidden="true" outlineLevel="0" max="38" min="33" style="5" width="8.53"/>
    <col collapsed="false" customWidth="true" hidden="false" outlineLevel="0" max="40" min="39" style="5" width="8.53"/>
    <col collapsed="false" customWidth="true" hidden="false" outlineLevel="0" max="41" min="41" style="5" width="5.81"/>
    <col collapsed="false" customWidth="true" hidden="false" outlineLevel="0" max="42" min="42" style="5" width="4.26"/>
    <col collapsed="false" customWidth="true" hidden="false" outlineLevel="0" max="43" min="43" style="5" width="8.45"/>
    <col collapsed="false" customWidth="true" hidden="false" outlineLevel="0" max="44" min="44" style="80" width="9.09"/>
    <col collapsed="false" customWidth="true" hidden="false" outlineLevel="0" max="45" min="45" style="81" width="8.45"/>
    <col collapsed="false" customWidth="true" hidden="false" outlineLevel="0" max="46" min="46" style="80" width="9.53"/>
    <col collapsed="false" customWidth="true" hidden="false" outlineLevel="0" max="47" min="47" style="5" width="8.39"/>
    <col collapsed="false" customWidth="true" hidden="false" outlineLevel="0" max="48" min="48" style="5" width="4.5"/>
    <col collapsed="false" customWidth="true" hidden="false" outlineLevel="0" max="49" min="49" style="5" width="13.25"/>
    <col collapsed="false" customWidth="true" hidden="false" outlineLevel="0" max="50" min="50" style="5" width="8.5"/>
    <col collapsed="false" customWidth="false" hidden="false" outlineLevel="0" max="257" min="51" style="5" width="6.87"/>
  </cols>
  <sheetData>
    <row r="1" customFormat="false" ht="29.25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118"/>
    </row>
    <row r="2" s="4" customFormat="true" ht="2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132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6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9" t="s">
        <v>201</v>
      </c>
      <c r="AT2" s="9"/>
      <c r="AU2" s="8" t="s">
        <v>202</v>
      </c>
      <c r="AV2" s="8" t="s">
        <v>9</v>
      </c>
    </row>
    <row r="3" s="100" customFormat="true" ht="20" hidden="false" customHeight="true" outlineLevel="0" collapsed="false">
      <c r="A3" s="8"/>
      <c r="B3" s="9"/>
      <c r="C3" s="8"/>
      <c r="D3" s="8"/>
      <c r="E3" s="97" t="n">
        <v>44854</v>
      </c>
      <c r="F3" s="97" t="n">
        <v>44885</v>
      </c>
      <c r="G3" s="119" t="n">
        <v>44910</v>
      </c>
      <c r="H3" s="119" t="n">
        <v>44977</v>
      </c>
      <c r="I3" s="119" t="n">
        <v>45005</v>
      </c>
      <c r="J3" s="119" t="n">
        <v>45036</v>
      </c>
      <c r="K3" s="119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98" t="s">
        <v>10</v>
      </c>
      <c r="V3" s="98" t="s">
        <v>11</v>
      </c>
      <c r="W3" s="98" t="s">
        <v>133</v>
      </c>
      <c r="X3" s="120" t="s">
        <v>13</v>
      </c>
      <c r="Y3" s="97" t="n">
        <v>44854</v>
      </c>
      <c r="Z3" s="97" t="n">
        <v>44885</v>
      </c>
      <c r="AA3" s="119" t="n">
        <v>44910</v>
      </c>
      <c r="AB3" s="119" t="n">
        <v>44977</v>
      </c>
      <c r="AC3" s="119" t="n">
        <v>45005</v>
      </c>
      <c r="AD3" s="119" t="n">
        <v>45036</v>
      </c>
      <c r="AE3" s="119" t="n">
        <v>45066</v>
      </c>
      <c r="AF3" s="14" t="n">
        <v>45097</v>
      </c>
      <c r="AG3" s="14" t="n">
        <v>45189</v>
      </c>
      <c r="AH3" s="14" t="n">
        <v>45219</v>
      </c>
      <c r="AI3" s="14" t="n">
        <v>45250</v>
      </c>
      <c r="AJ3" s="14" t="n">
        <v>45280</v>
      </c>
      <c r="AK3" s="14" t="n">
        <v>45371</v>
      </c>
      <c r="AL3" s="14" t="n">
        <v>45402</v>
      </c>
      <c r="AM3" s="14" t="n">
        <v>45432</v>
      </c>
      <c r="AN3" s="14" t="n">
        <v>45463</v>
      </c>
      <c r="AO3" s="98" t="s">
        <v>10</v>
      </c>
      <c r="AP3" s="98" t="s">
        <v>11</v>
      </c>
      <c r="AQ3" s="98" t="s">
        <v>133</v>
      </c>
      <c r="AR3" s="120" t="s">
        <v>14</v>
      </c>
      <c r="AS3" s="121" t="s">
        <v>15</v>
      </c>
      <c r="AT3" s="122" t="s">
        <v>16</v>
      </c>
      <c r="AU3" s="8"/>
      <c r="AV3" s="8"/>
    </row>
    <row r="4" s="28" customFormat="true" ht="20" hidden="false" customHeight="true" outlineLevel="0" collapsed="false">
      <c r="A4" s="8" t="n">
        <v>1</v>
      </c>
      <c r="B4" s="9" t="n">
        <v>101</v>
      </c>
      <c r="C4" s="9" t="s">
        <v>203</v>
      </c>
      <c r="D4" s="59" t="n">
        <v>20080013</v>
      </c>
      <c r="E4" s="59" t="n">
        <v>3550</v>
      </c>
      <c r="F4" s="59" t="n">
        <v>3664</v>
      </c>
      <c r="G4" s="59" t="n">
        <v>3771</v>
      </c>
      <c r="H4" s="59" t="n">
        <v>4127</v>
      </c>
      <c r="I4" s="59" t="n">
        <v>4233</v>
      </c>
      <c r="J4" s="59" t="n">
        <v>4376</v>
      </c>
      <c r="K4" s="59" t="n">
        <v>4496</v>
      </c>
      <c r="L4" s="59" t="n">
        <v>4634</v>
      </c>
      <c r="M4" s="59" t="n">
        <v>4985</v>
      </c>
      <c r="N4" s="59" t="n">
        <v>5074</v>
      </c>
      <c r="O4" s="59" t="n">
        <v>5154</v>
      </c>
      <c r="P4" s="59" t="n">
        <v>5307</v>
      </c>
      <c r="Q4" s="59" t="n">
        <v>5792</v>
      </c>
      <c r="R4" s="59" t="n">
        <v>5862</v>
      </c>
      <c r="S4" s="59" t="n">
        <v>5929</v>
      </c>
      <c r="T4" s="59" t="n">
        <v>6006</v>
      </c>
      <c r="U4" s="59" t="n">
        <f aca="false">T4-S4</f>
        <v>77</v>
      </c>
      <c r="V4" s="59" t="n">
        <v>0.5383</v>
      </c>
      <c r="W4" s="25" t="n">
        <f aca="false">U4*V4</f>
        <v>41.4491</v>
      </c>
      <c r="X4" s="24" t="n">
        <f aca="false">ROUND(W4,2)</f>
        <v>41.45</v>
      </c>
      <c r="Y4" s="59" t="n">
        <v>1180</v>
      </c>
      <c r="Z4" s="59" t="n">
        <v>1191</v>
      </c>
      <c r="AA4" s="59" t="n">
        <v>1198</v>
      </c>
      <c r="AB4" s="59" t="n">
        <v>1210</v>
      </c>
      <c r="AC4" s="59" t="n">
        <v>1216</v>
      </c>
      <c r="AD4" s="59" t="n">
        <v>1226</v>
      </c>
      <c r="AE4" s="59" t="n">
        <v>1236</v>
      </c>
      <c r="AF4" s="59" t="n">
        <v>1251</v>
      </c>
      <c r="AG4" s="59" t="n">
        <v>1281</v>
      </c>
      <c r="AH4" s="59" t="n">
        <v>1292</v>
      </c>
      <c r="AI4" s="59" t="n">
        <v>1304</v>
      </c>
      <c r="AJ4" s="59" t="n">
        <v>1313</v>
      </c>
      <c r="AK4" s="59" t="n">
        <v>1333</v>
      </c>
      <c r="AL4" s="59" t="n">
        <v>1342</v>
      </c>
      <c r="AM4" s="59" t="n">
        <v>1352</v>
      </c>
      <c r="AN4" s="59" t="n">
        <v>1365</v>
      </c>
      <c r="AO4" s="59" t="n">
        <f aca="false">AN4-AM4</f>
        <v>13</v>
      </c>
      <c r="AP4" s="59" t="n">
        <v>2.8</v>
      </c>
      <c r="AQ4" s="25" t="n">
        <f aca="false">AO4*AP4</f>
        <v>36.4</v>
      </c>
      <c r="AR4" s="24" t="n">
        <f aca="false">ROUND(AQ4,2)</f>
        <v>36.4</v>
      </c>
      <c r="AS4" s="25" t="n">
        <v>0</v>
      </c>
      <c r="AT4" s="24" t="n">
        <f aca="false">AS4</f>
        <v>0</v>
      </c>
      <c r="AU4" s="45" t="n">
        <f aca="false">X4+AR4+AT4</f>
        <v>77.85</v>
      </c>
      <c r="AV4" s="59"/>
    </row>
    <row r="5" s="28" customFormat="true" ht="20" hidden="false" customHeight="true" outlineLevel="0" collapsed="false">
      <c r="A5" s="8" t="n">
        <v>2</v>
      </c>
      <c r="B5" s="9" t="n">
        <v>102</v>
      </c>
      <c r="C5" s="9" t="s">
        <v>204</v>
      </c>
      <c r="D5" s="59" t="n">
        <v>20200268</v>
      </c>
      <c r="E5" s="59" t="n">
        <v>17380</v>
      </c>
      <c r="F5" s="59" t="n">
        <v>17561</v>
      </c>
      <c r="G5" s="59" t="n">
        <v>17714</v>
      </c>
      <c r="H5" s="59" t="n">
        <v>17849</v>
      </c>
      <c r="I5" s="59" t="n">
        <v>17940</v>
      </c>
      <c r="J5" s="59" t="n">
        <v>18018</v>
      </c>
      <c r="K5" s="59" t="n">
        <v>18091</v>
      </c>
      <c r="L5" s="59" t="n">
        <v>18401</v>
      </c>
      <c r="M5" s="59" t="n">
        <v>18957</v>
      </c>
      <c r="N5" s="59" t="n">
        <v>19079</v>
      </c>
      <c r="O5" s="59" t="n">
        <v>19203</v>
      </c>
      <c r="P5" s="59" t="n">
        <v>19351</v>
      </c>
      <c r="Q5" s="59" t="n">
        <v>19884</v>
      </c>
      <c r="R5" s="59" t="n">
        <v>20039</v>
      </c>
      <c r="S5" s="59" t="n">
        <v>20089</v>
      </c>
      <c r="T5" s="59" t="n">
        <v>20168</v>
      </c>
      <c r="U5" s="59" t="n">
        <f aca="false">T5-S5</f>
        <v>79</v>
      </c>
      <c r="V5" s="59" t="n">
        <v>0.5383</v>
      </c>
      <c r="W5" s="25" t="n">
        <f aca="false">U5*V5</f>
        <v>42.5257</v>
      </c>
      <c r="X5" s="24" t="n">
        <f aca="false">ROUND(W5/2,2)</f>
        <v>21.26</v>
      </c>
      <c r="Y5" s="59" t="n">
        <v>548</v>
      </c>
      <c r="Z5" s="59" t="n">
        <v>563</v>
      </c>
      <c r="AA5" s="59" t="n">
        <v>576</v>
      </c>
      <c r="AB5" s="59" t="n">
        <v>585</v>
      </c>
      <c r="AC5" s="59" t="n">
        <v>594</v>
      </c>
      <c r="AD5" s="59" t="n">
        <v>606</v>
      </c>
      <c r="AE5" s="59" t="n">
        <v>616</v>
      </c>
      <c r="AF5" s="59" t="n">
        <v>637</v>
      </c>
      <c r="AG5" s="59" t="n">
        <v>654</v>
      </c>
      <c r="AH5" s="59" t="n">
        <v>664</v>
      </c>
      <c r="AI5" s="59" t="n">
        <v>677</v>
      </c>
      <c r="AJ5" s="59" t="n">
        <v>707</v>
      </c>
      <c r="AK5" s="59" t="n">
        <v>743</v>
      </c>
      <c r="AL5" s="59" t="n">
        <v>755</v>
      </c>
      <c r="AM5" s="59" t="n">
        <v>760</v>
      </c>
      <c r="AN5" s="59" t="n">
        <v>764</v>
      </c>
      <c r="AO5" s="59" t="n">
        <f aca="false">AN5-AM5</f>
        <v>4</v>
      </c>
      <c r="AP5" s="59" t="n">
        <v>2.8</v>
      </c>
      <c r="AQ5" s="25" t="n">
        <f aca="false">AO5*AP5</f>
        <v>11.2</v>
      </c>
      <c r="AR5" s="24" t="n">
        <f aca="false">ROUND(AQ5/2,2)</f>
        <v>5.6</v>
      </c>
      <c r="AS5" s="25" t="n">
        <v>29</v>
      </c>
      <c r="AT5" s="24" t="n">
        <f aca="false">AS5/2</f>
        <v>14.5</v>
      </c>
      <c r="AU5" s="45" t="n">
        <f aca="false">X5+AR5+AT5</f>
        <v>41.36</v>
      </c>
      <c r="AV5" s="59"/>
    </row>
    <row r="6" s="28" customFormat="true" ht="20" hidden="false" customHeight="true" outlineLevel="0" collapsed="false">
      <c r="A6" s="8"/>
      <c r="B6" s="8"/>
      <c r="C6" s="9" t="s">
        <v>205</v>
      </c>
      <c r="D6" s="59" t="n">
        <v>20229139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25"/>
      <c r="X6" s="25" t="n">
        <f aca="false">X5</f>
        <v>21.26</v>
      </c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25"/>
      <c r="AR6" s="25" t="n">
        <f aca="false">AR5</f>
        <v>5.6</v>
      </c>
      <c r="AS6" s="25"/>
      <c r="AT6" s="25" t="n">
        <f aca="false">AS5/2</f>
        <v>14.5</v>
      </c>
      <c r="AU6" s="45" t="n">
        <f aca="false">X6+AR6+AT6</f>
        <v>41.36</v>
      </c>
      <c r="AV6" s="59"/>
      <c r="AW6" s="123"/>
    </row>
    <row r="7" s="4" customFormat="true" ht="20" hidden="false" customHeight="true" outlineLevel="0" collapsed="false">
      <c r="A7" s="8" t="n">
        <v>3</v>
      </c>
      <c r="B7" s="9" t="n">
        <v>201</v>
      </c>
      <c r="C7" s="8" t="s">
        <v>206</v>
      </c>
      <c r="D7" s="59" t="n">
        <v>20239119</v>
      </c>
      <c r="E7" s="59" t="n">
        <v>9312</v>
      </c>
      <c r="F7" s="59" t="n">
        <v>9317</v>
      </c>
      <c r="G7" s="59" t="n">
        <v>9329</v>
      </c>
      <c r="H7" s="59" t="n">
        <v>9348</v>
      </c>
      <c r="I7" s="59" t="n">
        <v>9349</v>
      </c>
      <c r="J7" s="59" t="n">
        <v>9353</v>
      </c>
      <c r="K7" s="59" t="n">
        <v>9357</v>
      </c>
      <c r="L7" s="59" t="n">
        <v>9360</v>
      </c>
      <c r="M7" s="59" t="n">
        <v>9463</v>
      </c>
      <c r="N7" s="59" t="n">
        <v>9521</v>
      </c>
      <c r="O7" s="59" t="n">
        <v>9601</v>
      </c>
      <c r="P7" s="59" t="n">
        <v>9689</v>
      </c>
      <c r="Q7" s="59" t="n">
        <v>9941</v>
      </c>
      <c r="R7" s="59" t="n">
        <v>10001</v>
      </c>
      <c r="S7" s="59" t="n">
        <v>10060</v>
      </c>
      <c r="T7" s="59" t="n">
        <v>10123</v>
      </c>
      <c r="U7" s="59" t="n">
        <f aca="false">T7-S7</f>
        <v>63</v>
      </c>
      <c r="V7" s="59" t="n">
        <v>0.5383</v>
      </c>
      <c r="W7" s="25" t="n">
        <f aca="false">U7*V7</f>
        <v>33.9129</v>
      </c>
      <c r="X7" s="24" t="n">
        <f aca="false">ROUND(W7,2)</f>
        <v>33.91</v>
      </c>
      <c r="Y7" s="59" t="n">
        <v>455</v>
      </c>
      <c r="Z7" s="59" t="n">
        <v>455</v>
      </c>
      <c r="AA7" s="59" t="n">
        <v>455</v>
      </c>
      <c r="AB7" s="59" t="n">
        <v>456</v>
      </c>
      <c r="AC7" s="59" t="n">
        <v>456</v>
      </c>
      <c r="AD7" s="59" t="n">
        <v>457</v>
      </c>
      <c r="AE7" s="59" t="n">
        <v>458</v>
      </c>
      <c r="AF7" s="59" t="n">
        <v>458</v>
      </c>
      <c r="AG7" s="59" t="n">
        <v>475</v>
      </c>
      <c r="AH7" s="59" t="n">
        <v>479</v>
      </c>
      <c r="AI7" s="59" t="n">
        <v>487</v>
      </c>
      <c r="AJ7" s="59" t="n">
        <v>492</v>
      </c>
      <c r="AK7" s="59" t="n">
        <v>501</v>
      </c>
      <c r="AL7" s="59" t="n">
        <v>507</v>
      </c>
      <c r="AM7" s="59" t="n">
        <v>514</v>
      </c>
      <c r="AN7" s="59" t="n">
        <v>520</v>
      </c>
      <c r="AO7" s="59" t="n">
        <f aca="false">AN7-AM7</f>
        <v>6</v>
      </c>
      <c r="AP7" s="59" t="n">
        <v>2.8</v>
      </c>
      <c r="AQ7" s="25" t="n">
        <f aca="false">AO7*AP7</f>
        <v>16.8</v>
      </c>
      <c r="AR7" s="24" t="n">
        <f aca="false">ROUND(AQ7,2)</f>
        <v>16.8</v>
      </c>
      <c r="AS7" s="25" t="n">
        <v>33</v>
      </c>
      <c r="AT7" s="24" t="n">
        <f aca="false">AS7</f>
        <v>33</v>
      </c>
      <c r="AU7" s="45" t="n">
        <f aca="false">X7+AR7+AT7</f>
        <v>83.71</v>
      </c>
      <c r="AV7" s="41"/>
    </row>
    <row r="8" s="4" customFormat="true" ht="20" hidden="false" customHeight="true" outlineLevel="0" collapsed="false">
      <c r="A8" s="8" t="n">
        <v>4</v>
      </c>
      <c r="B8" s="9" t="n">
        <v>202</v>
      </c>
      <c r="C8" s="8" t="s">
        <v>207</v>
      </c>
      <c r="D8" s="40" t="n">
        <v>20210034</v>
      </c>
      <c r="E8" s="40" t="n">
        <v>25365</v>
      </c>
      <c r="F8" s="40" t="n">
        <v>25428</v>
      </c>
      <c r="G8" s="40" t="n">
        <v>25496</v>
      </c>
      <c r="H8" s="40" t="n">
        <v>25652</v>
      </c>
      <c r="I8" s="40" t="n">
        <v>25751</v>
      </c>
      <c r="J8" s="40" t="n">
        <v>25799</v>
      </c>
      <c r="K8" s="40" t="n">
        <v>25845</v>
      </c>
      <c r="L8" s="40" t="n">
        <v>25908</v>
      </c>
      <c r="M8" s="40" t="n">
        <v>26121</v>
      </c>
      <c r="N8" s="40" t="n">
        <v>26177</v>
      </c>
      <c r="O8" s="40" t="n">
        <v>26227</v>
      </c>
      <c r="P8" s="40" t="n">
        <v>26297</v>
      </c>
      <c r="Q8" s="40" t="n">
        <v>26583</v>
      </c>
      <c r="R8" s="40" t="n">
        <v>26642</v>
      </c>
      <c r="S8" s="40" t="n">
        <v>26693</v>
      </c>
      <c r="T8" s="40" t="n">
        <v>26754</v>
      </c>
      <c r="U8" s="59" t="n">
        <f aca="false">T8-S8</f>
        <v>61</v>
      </c>
      <c r="V8" s="59" t="n">
        <v>0.5383</v>
      </c>
      <c r="W8" s="25" t="n">
        <f aca="false">U8*V8</f>
        <v>32.8363</v>
      </c>
      <c r="X8" s="24" t="n">
        <f aca="false">ROUND(W8,2)</f>
        <v>32.84</v>
      </c>
      <c r="Y8" s="40" t="n">
        <v>1447</v>
      </c>
      <c r="Z8" s="40" t="n">
        <v>1456</v>
      </c>
      <c r="AA8" s="40" t="n">
        <v>1464</v>
      </c>
      <c r="AB8" s="40" t="n">
        <v>1470</v>
      </c>
      <c r="AC8" s="40" t="n">
        <v>1478</v>
      </c>
      <c r="AD8" s="40" t="n">
        <v>1486</v>
      </c>
      <c r="AE8" s="40" t="n">
        <v>1490</v>
      </c>
      <c r="AF8" s="40" t="n">
        <v>1498</v>
      </c>
      <c r="AG8" s="40" t="n">
        <v>1512</v>
      </c>
      <c r="AH8" s="40" t="n">
        <v>1517</v>
      </c>
      <c r="AI8" s="40" t="n">
        <v>1524</v>
      </c>
      <c r="AJ8" s="40" t="n">
        <v>1531</v>
      </c>
      <c r="AK8" s="40" t="n">
        <v>1545</v>
      </c>
      <c r="AL8" s="40" t="n">
        <v>1553</v>
      </c>
      <c r="AM8" s="40" t="n">
        <v>1560</v>
      </c>
      <c r="AN8" s="40" t="n">
        <v>1567</v>
      </c>
      <c r="AO8" s="59" t="n">
        <f aca="false">AN8-AM8</f>
        <v>7</v>
      </c>
      <c r="AP8" s="59" t="n">
        <v>2.8</v>
      </c>
      <c r="AQ8" s="25" t="n">
        <f aca="false">AO8*AP8</f>
        <v>19.6</v>
      </c>
      <c r="AR8" s="24" t="n">
        <f aca="false">ROUND(AQ8,2)</f>
        <v>19.6</v>
      </c>
      <c r="AS8" s="25" t="n">
        <v>47</v>
      </c>
      <c r="AT8" s="24" t="n">
        <f aca="false">AS8</f>
        <v>47</v>
      </c>
      <c r="AU8" s="45" t="n">
        <f aca="false">X8+AR8+AT8</f>
        <v>99.44</v>
      </c>
      <c r="AV8" s="40"/>
    </row>
    <row r="9" s="4" customFormat="true" ht="20" hidden="false" customHeight="true" outlineLevel="0" collapsed="false">
      <c r="A9" s="8" t="n">
        <v>5</v>
      </c>
      <c r="B9" s="9" t="n">
        <v>301</v>
      </c>
      <c r="C9" s="9" t="s">
        <v>208</v>
      </c>
      <c r="D9" s="59" t="n">
        <v>20239293</v>
      </c>
      <c r="E9" s="59" t="n">
        <v>17572</v>
      </c>
      <c r="F9" s="59" t="n">
        <v>17576</v>
      </c>
      <c r="G9" s="59" t="n">
        <v>17576</v>
      </c>
      <c r="H9" s="59" t="n">
        <v>17577</v>
      </c>
      <c r="I9" s="59" t="n">
        <v>17578</v>
      </c>
      <c r="J9" s="59" t="n">
        <v>17579</v>
      </c>
      <c r="K9" s="59" t="n">
        <v>17579</v>
      </c>
      <c r="L9" s="59" t="n">
        <v>17580</v>
      </c>
      <c r="M9" s="59" t="n">
        <v>17625</v>
      </c>
      <c r="N9" s="59" t="n">
        <v>17655</v>
      </c>
      <c r="O9" s="59" t="n">
        <v>17693</v>
      </c>
      <c r="P9" s="59" t="n">
        <v>17725</v>
      </c>
      <c r="Q9" s="59" t="n">
        <v>17791</v>
      </c>
      <c r="R9" s="59" t="n">
        <v>17824</v>
      </c>
      <c r="S9" s="59" t="n">
        <v>17865</v>
      </c>
      <c r="T9" s="59" t="n">
        <v>17908</v>
      </c>
      <c r="U9" s="59" t="n">
        <f aca="false">T9-S9</f>
        <v>43</v>
      </c>
      <c r="V9" s="59" t="n">
        <v>0.5383</v>
      </c>
      <c r="W9" s="25" t="n">
        <f aca="false">U9*V9</f>
        <v>23.1469</v>
      </c>
      <c r="X9" s="24" t="n">
        <f aca="false">ROUND(W9,2)</f>
        <v>23.15</v>
      </c>
      <c r="Y9" s="59" t="n">
        <v>837</v>
      </c>
      <c r="Z9" s="59" t="n">
        <v>837</v>
      </c>
      <c r="AA9" s="59" t="n">
        <v>837</v>
      </c>
      <c r="AB9" s="59" t="n">
        <v>837</v>
      </c>
      <c r="AC9" s="59" t="n">
        <v>838</v>
      </c>
      <c r="AD9" s="59" t="n">
        <v>838</v>
      </c>
      <c r="AE9" s="59" t="n">
        <v>838</v>
      </c>
      <c r="AF9" s="59" t="n">
        <v>838</v>
      </c>
      <c r="AG9" s="59" t="n">
        <v>853</v>
      </c>
      <c r="AH9" s="59" t="n">
        <v>854</v>
      </c>
      <c r="AI9" s="59" t="n">
        <v>855</v>
      </c>
      <c r="AJ9" s="59" t="n">
        <v>857</v>
      </c>
      <c r="AK9" s="59" t="n">
        <v>858</v>
      </c>
      <c r="AL9" s="59" t="n">
        <v>859</v>
      </c>
      <c r="AM9" s="59" t="n">
        <v>860</v>
      </c>
      <c r="AN9" s="59" t="n">
        <v>861</v>
      </c>
      <c r="AO9" s="59" t="n">
        <f aca="false">AN9-AM9</f>
        <v>1</v>
      </c>
      <c r="AP9" s="59" t="n">
        <v>2.8</v>
      </c>
      <c r="AQ9" s="25" t="n">
        <f aca="false">AO9*AP9</f>
        <v>2.8</v>
      </c>
      <c r="AR9" s="24" t="n">
        <f aca="false">ROUND(AQ9,2)</f>
        <v>2.8</v>
      </c>
      <c r="AS9" s="25" t="n">
        <v>15</v>
      </c>
      <c r="AT9" s="24" t="n">
        <f aca="false">AS9</f>
        <v>15</v>
      </c>
      <c r="AU9" s="45" t="n">
        <f aca="false">X9+AR9+AT9</f>
        <v>40.95</v>
      </c>
      <c r="AV9" s="41"/>
    </row>
    <row r="10" s="4" customFormat="true" ht="20" hidden="false" customHeight="true" outlineLevel="0" collapsed="false">
      <c r="A10" s="8" t="n">
        <v>6</v>
      </c>
      <c r="B10" s="9" t="n">
        <v>401</v>
      </c>
      <c r="C10" s="9" t="s">
        <v>209</v>
      </c>
      <c r="D10" s="59" t="n">
        <v>20239167</v>
      </c>
      <c r="E10" s="59" t="n">
        <v>13938</v>
      </c>
      <c r="F10" s="59" t="n">
        <v>13991</v>
      </c>
      <c r="G10" s="59" t="n">
        <v>14035</v>
      </c>
      <c r="H10" s="59" t="n">
        <v>14066</v>
      </c>
      <c r="I10" s="59" t="n">
        <v>14069</v>
      </c>
      <c r="J10" s="59" t="n">
        <v>14072</v>
      </c>
      <c r="K10" s="59" t="n">
        <v>14072</v>
      </c>
      <c r="L10" s="59" t="n">
        <v>14072</v>
      </c>
      <c r="M10" s="59" t="n">
        <v>14168</v>
      </c>
      <c r="N10" s="59" t="n">
        <v>14215</v>
      </c>
      <c r="O10" s="59" t="n">
        <v>14318</v>
      </c>
      <c r="P10" s="59" t="n">
        <v>14557</v>
      </c>
      <c r="Q10" s="59" t="n">
        <v>14731</v>
      </c>
      <c r="R10" s="59" t="n">
        <v>14766</v>
      </c>
      <c r="S10" s="59" t="n">
        <v>14818</v>
      </c>
      <c r="T10" s="59" t="n">
        <v>14868</v>
      </c>
      <c r="U10" s="59" t="n">
        <f aca="false">T10-S10</f>
        <v>50</v>
      </c>
      <c r="V10" s="59" t="n">
        <v>0.5383</v>
      </c>
      <c r="W10" s="25" t="n">
        <f aca="false">U10*V10</f>
        <v>26.915</v>
      </c>
      <c r="X10" s="24" t="n">
        <f aca="false">ROUND(W10,2)</f>
        <v>26.92</v>
      </c>
      <c r="Y10" s="59" t="n">
        <v>548</v>
      </c>
      <c r="Z10" s="59" t="n">
        <v>552</v>
      </c>
      <c r="AA10" s="59" t="n">
        <v>554</v>
      </c>
      <c r="AB10" s="59" t="n">
        <v>555</v>
      </c>
      <c r="AC10" s="59" t="n">
        <v>555</v>
      </c>
      <c r="AD10" s="59" t="n">
        <v>555</v>
      </c>
      <c r="AE10" s="59" t="n">
        <v>555</v>
      </c>
      <c r="AF10" s="59" t="n">
        <v>555</v>
      </c>
      <c r="AG10" s="59" t="n">
        <v>560</v>
      </c>
      <c r="AH10" s="59" t="n">
        <v>563</v>
      </c>
      <c r="AI10" s="59" t="n">
        <v>574</v>
      </c>
      <c r="AJ10" s="59" t="n">
        <v>585</v>
      </c>
      <c r="AK10" s="59" t="n">
        <v>589</v>
      </c>
      <c r="AL10" s="59" t="n">
        <v>596</v>
      </c>
      <c r="AM10" s="59" t="n">
        <v>599</v>
      </c>
      <c r="AN10" s="59" t="n">
        <v>601</v>
      </c>
      <c r="AO10" s="59" t="n">
        <f aca="false">AN10-AM10</f>
        <v>2</v>
      </c>
      <c r="AP10" s="59" t="n">
        <v>2.8</v>
      </c>
      <c r="AQ10" s="25" t="n">
        <f aca="false">AO10*AP10</f>
        <v>5.6</v>
      </c>
      <c r="AR10" s="24" t="n">
        <f aca="false">ROUND(AQ10,2)</f>
        <v>5.6</v>
      </c>
      <c r="AS10" s="25" t="n">
        <v>21</v>
      </c>
      <c r="AT10" s="24" t="n">
        <f aca="false">AS10</f>
        <v>21</v>
      </c>
      <c r="AU10" s="45" t="n">
        <f aca="false">X10+AR10+AT10</f>
        <v>53.52</v>
      </c>
      <c r="AV10" s="41"/>
    </row>
    <row r="11" s="125" customFormat="true" ht="20" hidden="false" customHeight="true" outlineLevel="0" collapsed="false">
      <c r="A11" s="62" t="n">
        <v>7</v>
      </c>
      <c r="B11" s="55" t="n">
        <v>402</v>
      </c>
      <c r="C11" s="8" t="s">
        <v>210</v>
      </c>
      <c r="D11" s="40" t="n">
        <v>20239217</v>
      </c>
      <c r="E11" s="101" t="n">
        <v>13267</v>
      </c>
      <c r="F11" s="101" t="n">
        <v>13370</v>
      </c>
      <c r="G11" s="101" t="n">
        <v>13566</v>
      </c>
      <c r="H11" s="101" t="n">
        <v>13847</v>
      </c>
      <c r="I11" s="101" t="n">
        <v>14128</v>
      </c>
      <c r="J11" s="101" t="n">
        <v>14244</v>
      </c>
      <c r="K11" s="101" t="n">
        <v>14285</v>
      </c>
      <c r="L11" s="101" t="n">
        <v>14398</v>
      </c>
      <c r="M11" s="101" t="n">
        <v>14826</v>
      </c>
      <c r="N11" s="101" t="n">
        <v>14937</v>
      </c>
      <c r="O11" s="101" t="n">
        <v>15056</v>
      </c>
      <c r="P11" s="101" t="n">
        <v>15180</v>
      </c>
      <c r="Q11" s="101" t="n">
        <v>15531</v>
      </c>
      <c r="R11" s="101" t="n">
        <v>15849</v>
      </c>
      <c r="S11" s="101" t="n">
        <v>16004</v>
      </c>
      <c r="T11" s="101" t="n">
        <v>16079</v>
      </c>
      <c r="U11" s="58" t="n">
        <f aca="false">T11-S11</f>
        <v>75</v>
      </c>
      <c r="V11" s="58" t="n">
        <v>0.5383</v>
      </c>
      <c r="W11" s="57" t="n">
        <f aca="false">U11*V11</f>
        <v>40.3725</v>
      </c>
      <c r="X11" s="24" t="n">
        <f aca="false">W11/3</f>
        <v>13.4575</v>
      </c>
      <c r="Y11" s="101" t="n">
        <v>415</v>
      </c>
      <c r="Z11" s="101" t="n">
        <v>422</v>
      </c>
      <c r="AA11" s="101" t="n">
        <v>427</v>
      </c>
      <c r="AB11" s="101" t="n">
        <v>431</v>
      </c>
      <c r="AC11" s="101" t="n">
        <v>437</v>
      </c>
      <c r="AD11" s="101" t="n">
        <v>443</v>
      </c>
      <c r="AE11" s="101" t="n">
        <v>446</v>
      </c>
      <c r="AF11" s="101" t="n">
        <v>451</v>
      </c>
      <c r="AG11" s="101" t="n">
        <v>463</v>
      </c>
      <c r="AH11" s="101" t="n">
        <v>469</v>
      </c>
      <c r="AI11" s="101" t="n">
        <v>477</v>
      </c>
      <c r="AJ11" s="101" t="n">
        <v>484</v>
      </c>
      <c r="AK11" s="101" t="n">
        <v>504</v>
      </c>
      <c r="AL11" s="101" t="n">
        <v>518</v>
      </c>
      <c r="AM11" s="101" t="n">
        <v>537</v>
      </c>
      <c r="AN11" s="101" t="n">
        <v>542</v>
      </c>
      <c r="AO11" s="58" t="n">
        <f aca="false">AN11-AM11</f>
        <v>5</v>
      </c>
      <c r="AP11" s="58" t="n">
        <v>2.8</v>
      </c>
      <c r="AQ11" s="57" t="n">
        <f aca="false">AO11*AP11</f>
        <v>14</v>
      </c>
      <c r="AR11" s="24" t="n">
        <f aca="false">AQ11/3</f>
        <v>4.66666666666667</v>
      </c>
      <c r="AS11" s="57" t="n">
        <v>95</v>
      </c>
      <c r="AT11" s="24" t="n">
        <f aca="false">AS11/3</f>
        <v>31.6666666666667</v>
      </c>
      <c r="AU11" s="45" t="n">
        <f aca="false">X11+AR11+AT11</f>
        <v>49.7908333333333</v>
      </c>
      <c r="AV11" s="124"/>
    </row>
    <row r="12" s="19" customFormat="true" ht="20" hidden="false" customHeight="true" outlineLevel="0" collapsed="false">
      <c r="A12" s="62"/>
      <c r="B12" s="55"/>
      <c r="C12" s="8" t="s">
        <v>211</v>
      </c>
      <c r="D12" s="40" t="n">
        <v>20239111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58"/>
      <c r="V12" s="58"/>
      <c r="W12" s="57"/>
      <c r="X12" s="24" t="n">
        <f aca="false">X11</f>
        <v>13.4575</v>
      </c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58"/>
      <c r="AP12" s="58"/>
      <c r="AQ12" s="57"/>
      <c r="AR12" s="24" t="n">
        <f aca="false">AR11</f>
        <v>4.66666666666667</v>
      </c>
      <c r="AS12" s="57"/>
      <c r="AT12" s="24" t="n">
        <f aca="false">AS11/3</f>
        <v>31.6666666666667</v>
      </c>
      <c r="AU12" s="45" t="n">
        <f aca="false">X12+AR12+AT12</f>
        <v>49.7908333333333</v>
      </c>
      <c r="AV12" s="124"/>
    </row>
    <row r="13" s="19" customFormat="true" ht="20" hidden="false" customHeight="true" outlineLevel="0" collapsed="false">
      <c r="A13" s="62"/>
      <c r="B13" s="55"/>
      <c r="C13" s="8" t="s">
        <v>212</v>
      </c>
      <c r="D13" s="40" t="n">
        <v>20239199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58"/>
      <c r="V13" s="58"/>
      <c r="W13" s="57"/>
      <c r="X13" s="24" t="n">
        <f aca="false">X12</f>
        <v>13.4575</v>
      </c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58"/>
      <c r="AP13" s="58"/>
      <c r="AQ13" s="57"/>
      <c r="AR13" s="24" t="n">
        <f aca="false">AR12</f>
        <v>4.66666666666667</v>
      </c>
      <c r="AS13" s="57"/>
      <c r="AT13" s="24" t="n">
        <f aca="false">AS11/3</f>
        <v>31.6666666666667</v>
      </c>
      <c r="AU13" s="45" t="n">
        <f aca="false">X13+AR13+AT13</f>
        <v>49.7908333333333</v>
      </c>
      <c r="AV13" s="124"/>
    </row>
    <row r="14" s="28" customFormat="true" ht="20" hidden="false" customHeight="true" outlineLevel="0" collapsed="false">
      <c r="A14" s="9" t="n">
        <v>8</v>
      </c>
      <c r="B14" s="9" t="n">
        <v>501</v>
      </c>
      <c r="C14" s="9" t="s">
        <v>213</v>
      </c>
      <c r="D14" s="59" t="n">
        <v>20246037</v>
      </c>
      <c r="E14" s="59" t="n">
        <v>8427</v>
      </c>
      <c r="F14" s="59" t="n">
        <v>8473</v>
      </c>
      <c r="G14" s="59" t="n">
        <v>8506</v>
      </c>
      <c r="H14" s="59" t="n">
        <v>8574</v>
      </c>
      <c r="I14" s="59" t="n">
        <v>8601</v>
      </c>
      <c r="J14" s="59" t="n">
        <v>8606</v>
      </c>
      <c r="K14" s="59" t="n">
        <v>8625</v>
      </c>
      <c r="L14" s="59" t="n">
        <v>8800</v>
      </c>
      <c r="M14" s="59" t="n">
        <v>8800</v>
      </c>
      <c r="N14" s="59" t="n">
        <v>8807</v>
      </c>
      <c r="O14" s="59" t="n">
        <v>8815</v>
      </c>
      <c r="P14" s="59" t="n">
        <v>8838</v>
      </c>
      <c r="Q14" s="59" t="n">
        <v>8875</v>
      </c>
      <c r="R14" s="59" t="n">
        <v>8927</v>
      </c>
      <c r="S14" s="59" t="n">
        <v>8989</v>
      </c>
      <c r="T14" s="59" t="n">
        <v>9059</v>
      </c>
      <c r="U14" s="59" t="n">
        <f aca="false">T14-S14</f>
        <v>70</v>
      </c>
      <c r="V14" s="59" t="n">
        <v>0.5383</v>
      </c>
      <c r="W14" s="25" t="n">
        <f aca="false">U14*V14</f>
        <v>37.681</v>
      </c>
      <c r="X14" s="25" t="n">
        <f aca="false">ROUND(W14,2)</f>
        <v>37.68</v>
      </c>
      <c r="Y14" s="59" t="n">
        <v>822</v>
      </c>
      <c r="Z14" s="59" t="n">
        <v>823</v>
      </c>
      <c r="AA14" s="59" t="n">
        <v>826</v>
      </c>
      <c r="AB14" s="59" t="n">
        <v>827</v>
      </c>
      <c r="AC14" s="59" t="n">
        <v>895</v>
      </c>
      <c r="AD14" s="59" t="n">
        <v>898</v>
      </c>
      <c r="AE14" s="59" t="n">
        <v>900</v>
      </c>
      <c r="AF14" s="59" t="n">
        <v>904</v>
      </c>
      <c r="AG14" s="59" t="n">
        <v>904</v>
      </c>
      <c r="AH14" s="59" t="n">
        <v>984</v>
      </c>
      <c r="AI14" s="59" t="n">
        <v>984</v>
      </c>
      <c r="AJ14" s="59" t="n">
        <v>1088</v>
      </c>
      <c r="AK14" s="59" t="n">
        <v>1090</v>
      </c>
      <c r="AL14" s="59" t="n">
        <v>1097</v>
      </c>
      <c r="AM14" s="59" t="n">
        <v>0</v>
      </c>
      <c r="AN14" s="59" t="n">
        <v>3</v>
      </c>
      <c r="AO14" s="59" t="n">
        <f aca="false">AN14-AM14</f>
        <v>3</v>
      </c>
      <c r="AP14" s="59" t="n">
        <v>2.8</v>
      </c>
      <c r="AQ14" s="25" t="n">
        <f aca="false">AO14*AP14</f>
        <v>8.4</v>
      </c>
      <c r="AR14" s="25" t="n">
        <f aca="false">ROUND(AQ14,2)</f>
        <v>8.4</v>
      </c>
      <c r="AS14" s="25" t="n">
        <v>41</v>
      </c>
      <c r="AT14" s="25" t="n">
        <f aca="false">AS14</f>
        <v>41</v>
      </c>
      <c r="AU14" s="45" t="n">
        <f aca="false">X14+AR14+AT14</f>
        <v>87.08</v>
      </c>
      <c r="AV14" s="41"/>
    </row>
    <row r="15" s="4" customFormat="true" ht="20" hidden="false" customHeight="true" outlineLevel="0" collapsed="false">
      <c r="A15" s="62" t="n">
        <v>9</v>
      </c>
      <c r="B15" s="55" t="n">
        <v>502</v>
      </c>
      <c r="C15" s="8" t="s">
        <v>214</v>
      </c>
      <c r="D15" s="59" t="n">
        <v>20200362</v>
      </c>
      <c r="E15" s="58" t="n">
        <v>21191</v>
      </c>
      <c r="F15" s="58" t="n">
        <v>21280</v>
      </c>
      <c r="G15" s="58" t="n">
        <v>21622</v>
      </c>
      <c r="H15" s="58" t="n">
        <v>22660</v>
      </c>
      <c r="I15" s="58" t="n">
        <v>22860</v>
      </c>
      <c r="J15" s="58" t="n">
        <v>22929</v>
      </c>
      <c r="K15" s="58" t="n">
        <v>23009</v>
      </c>
      <c r="L15" s="58" t="n">
        <v>23219</v>
      </c>
      <c r="M15" s="58" t="n">
        <v>24395</v>
      </c>
      <c r="N15" s="58" t="n">
        <v>24535</v>
      </c>
      <c r="O15" s="58" t="n">
        <v>24618</v>
      </c>
      <c r="P15" s="58" t="n">
        <v>24785</v>
      </c>
      <c r="Q15" s="58" t="n">
        <v>25751</v>
      </c>
      <c r="R15" s="58" t="n">
        <v>25838</v>
      </c>
      <c r="S15" s="58" t="n">
        <v>25916</v>
      </c>
      <c r="T15" s="58" t="n">
        <v>26105</v>
      </c>
      <c r="U15" s="58" t="n">
        <f aca="false">T15-S15</f>
        <v>189</v>
      </c>
      <c r="V15" s="58" t="n">
        <v>0.5383</v>
      </c>
      <c r="W15" s="57" t="n">
        <f aca="false">U15*V15</f>
        <v>101.7387</v>
      </c>
      <c r="X15" s="24" t="n">
        <f aca="false">ROUND(W15/4,2)</f>
        <v>25.43</v>
      </c>
      <c r="Y15" s="58" t="n">
        <v>1187</v>
      </c>
      <c r="Z15" s="58" t="n">
        <v>1207</v>
      </c>
      <c r="AA15" s="58" t="n">
        <v>1223</v>
      </c>
      <c r="AB15" s="58" t="n">
        <v>1243</v>
      </c>
      <c r="AC15" s="58" t="n">
        <v>1256</v>
      </c>
      <c r="AD15" s="58" t="n">
        <v>1270</v>
      </c>
      <c r="AE15" s="58" t="n">
        <v>1284</v>
      </c>
      <c r="AF15" s="58" t="n">
        <v>1299</v>
      </c>
      <c r="AG15" s="58" t="n">
        <v>1327</v>
      </c>
      <c r="AH15" s="58" t="n">
        <v>1340</v>
      </c>
      <c r="AI15" s="58" t="n">
        <v>1355</v>
      </c>
      <c r="AJ15" s="58" t="n">
        <v>1370</v>
      </c>
      <c r="AK15" s="58" t="n">
        <v>1401</v>
      </c>
      <c r="AL15" s="58" t="n">
        <v>1416</v>
      </c>
      <c r="AM15" s="58" t="n">
        <v>1428</v>
      </c>
      <c r="AN15" s="58" t="n">
        <v>1441</v>
      </c>
      <c r="AO15" s="58" t="n">
        <f aca="false">AN15-AM15</f>
        <v>13</v>
      </c>
      <c r="AP15" s="58" t="n">
        <v>2.8</v>
      </c>
      <c r="AQ15" s="57" t="n">
        <f aca="false">AO15*AP15</f>
        <v>36.4</v>
      </c>
      <c r="AR15" s="24" t="n">
        <f aca="false">ROUND(AQ15/4,2)</f>
        <v>9.1</v>
      </c>
      <c r="AS15" s="57" t="n">
        <v>87</v>
      </c>
      <c r="AT15" s="24" t="n">
        <f aca="false">AS15/4</f>
        <v>21.75</v>
      </c>
      <c r="AU15" s="45" t="n">
        <f aca="false">X15+AR15+AT15</f>
        <v>56.28</v>
      </c>
      <c r="AV15" s="40"/>
    </row>
    <row r="16" s="4" customFormat="true" ht="20" hidden="false" customHeight="true" outlineLevel="0" collapsed="false">
      <c r="A16" s="62"/>
      <c r="B16" s="55"/>
      <c r="C16" s="8" t="s">
        <v>215</v>
      </c>
      <c r="D16" s="59" t="n">
        <v>2021000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7"/>
      <c r="X16" s="24" t="n">
        <f aca="false">X15</f>
        <v>25.43</v>
      </c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7"/>
      <c r="AR16" s="24" t="n">
        <f aca="false">AR15</f>
        <v>9.1</v>
      </c>
      <c r="AS16" s="57"/>
      <c r="AT16" s="24" t="n">
        <f aca="false">AS15/4</f>
        <v>21.75</v>
      </c>
      <c r="AU16" s="45" t="n">
        <f aca="false">X16+AR16+AT16</f>
        <v>56.28</v>
      </c>
      <c r="AV16" s="40"/>
    </row>
    <row r="17" s="4" customFormat="true" ht="20" hidden="false" customHeight="true" outlineLevel="0" collapsed="false">
      <c r="A17" s="62"/>
      <c r="B17" s="55"/>
      <c r="C17" s="8" t="s">
        <v>216</v>
      </c>
      <c r="D17" s="59" t="n">
        <v>2023921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7"/>
      <c r="X17" s="24" t="n">
        <f aca="false">W15/4</f>
        <v>25.434675</v>
      </c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7"/>
      <c r="AR17" s="24" t="n">
        <f aca="false">AQ15/4</f>
        <v>9.1</v>
      </c>
      <c r="AS17" s="57"/>
      <c r="AT17" s="24" t="n">
        <f aca="false">AS15/4</f>
        <v>21.75</v>
      </c>
      <c r="AU17" s="45" t="n">
        <f aca="false">X17+AR17+AT17</f>
        <v>56.284675</v>
      </c>
      <c r="AV17" s="40"/>
    </row>
    <row r="18" s="4" customFormat="true" ht="20" hidden="false" customHeight="true" outlineLevel="0" collapsed="false">
      <c r="A18" s="62"/>
      <c r="B18" s="55"/>
      <c r="C18" s="8" t="s">
        <v>217</v>
      </c>
      <c r="D18" s="59" t="n">
        <v>20210126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7"/>
      <c r="X18" s="24" t="n">
        <f aca="false">X15</f>
        <v>25.43</v>
      </c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7"/>
      <c r="AR18" s="24" t="n">
        <f aca="false">AR15</f>
        <v>9.1</v>
      </c>
      <c r="AS18" s="57"/>
      <c r="AT18" s="24" t="n">
        <f aca="false">AS15/4</f>
        <v>21.75</v>
      </c>
      <c r="AU18" s="45" t="n">
        <f aca="false">X18+AR18+AT18</f>
        <v>56.28</v>
      </c>
      <c r="AV18" s="40"/>
    </row>
    <row r="19" s="28" customFormat="true" ht="20" hidden="false" customHeight="true" outlineLevel="0" collapsed="false">
      <c r="A19" s="55" t="n">
        <v>10</v>
      </c>
      <c r="B19" s="55" t="n">
        <v>601</v>
      </c>
      <c r="C19" s="9" t="s">
        <v>218</v>
      </c>
      <c r="D19" s="59" t="n">
        <v>20246019</v>
      </c>
      <c r="E19" s="58" t="n">
        <v>17641</v>
      </c>
      <c r="F19" s="58" t="n">
        <v>17641</v>
      </c>
      <c r="G19" s="58" t="n">
        <v>17641</v>
      </c>
      <c r="H19" s="58" t="n">
        <v>17642</v>
      </c>
      <c r="I19" s="58" t="n">
        <v>17643</v>
      </c>
      <c r="J19" s="58" t="n">
        <v>17643</v>
      </c>
      <c r="K19" s="58" t="n">
        <v>17644</v>
      </c>
      <c r="L19" s="58" t="n">
        <v>17644</v>
      </c>
      <c r="M19" s="58" t="n">
        <v>17645</v>
      </c>
      <c r="N19" s="58" t="n">
        <v>17645</v>
      </c>
      <c r="O19" s="58" t="n">
        <v>17645</v>
      </c>
      <c r="P19" s="58" t="n">
        <v>17647</v>
      </c>
      <c r="Q19" s="58" t="n">
        <v>17664</v>
      </c>
      <c r="R19" s="58" t="n">
        <v>17673</v>
      </c>
      <c r="S19" s="58" t="n">
        <v>17681</v>
      </c>
      <c r="T19" s="58" t="n">
        <v>17688</v>
      </c>
      <c r="U19" s="58" t="n">
        <f aca="false">T19-S19</f>
        <v>7</v>
      </c>
      <c r="V19" s="58" t="n">
        <v>0.5383</v>
      </c>
      <c r="W19" s="57" t="n">
        <f aca="false">U19*V19</f>
        <v>3.7681</v>
      </c>
      <c r="X19" s="25" t="n">
        <f aca="false">W19</f>
        <v>3.7681</v>
      </c>
      <c r="Y19" s="58" t="n">
        <v>644</v>
      </c>
      <c r="Z19" s="58" t="n">
        <v>644</v>
      </c>
      <c r="AA19" s="58" t="n">
        <v>646</v>
      </c>
      <c r="AB19" s="58" t="n">
        <v>648</v>
      </c>
      <c r="AC19" s="58" t="n">
        <v>648</v>
      </c>
      <c r="AD19" s="58" t="n">
        <v>649</v>
      </c>
      <c r="AE19" s="58" t="n">
        <v>650</v>
      </c>
      <c r="AF19" s="58" t="n">
        <v>651</v>
      </c>
      <c r="AG19" s="58" t="n">
        <v>651</v>
      </c>
      <c r="AH19" s="58" t="n">
        <v>653</v>
      </c>
      <c r="AI19" s="58" t="n">
        <v>655</v>
      </c>
      <c r="AJ19" s="58" t="n">
        <v>659</v>
      </c>
      <c r="AK19" s="58" t="n">
        <v>660</v>
      </c>
      <c r="AL19" s="58" t="n">
        <v>661</v>
      </c>
      <c r="AM19" s="58" t="n">
        <v>662</v>
      </c>
      <c r="AN19" s="58" t="n">
        <v>664</v>
      </c>
      <c r="AO19" s="58" t="n">
        <f aca="false">AN19-AM19</f>
        <v>2</v>
      </c>
      <c r="AP19" s="58" t="n">
        <v>2.8</v>
      </c>
      <c r="AQ19" s="57" t="n">
        <f aca="false">AO19*AP19</f>
        <v>5.6</v>
      </c>
      <c r="AR19" s="25" t="n">
        <f aca="false">AQ19</f>
        <v>5.6</v>
      </c>
      <c r="AS19" s="57" t="n">
        <v>3</v>
      </c>
      <c r="AT19" s="25" t="n">
        <f aca="false">AS19</f>
        <v>3</v>
      </c>
      <c r="AU19" s="45" t="n">
        <f aca="false">X19+AR19+AT19</f>
        <v>12.3681</v>
      </c>
      <c r="AV19" s="41"/>
      <c r="AW19" s="123"/>
    </row>
    <row r="20" s="4" customFormat="true" ht="20" hidden="false" customHeight="true" outlineLevel="0" collapsed="false">
      <c r="A20" s="8" t="n">
        <v>11</v>
      </c>
      <c r="B20" s="9" t="n">
        <v>302</v>
      </c>
      <c r="C20" s="8" t="s">
        <v>219</v>
      </c>
      <c r="D20" s="40" t="n">
        <v>20200033</v>
      </c>
      <c r="E20" s="40" t="n">
        <v>10828</v>
      </c>
      <c r="F20" s="40" t="n">
        <v>10831</v>
      </c>
      <c r="G20" s="40" t="n">
        <v>10851</v>
      </c>
      <c r="H20" s="40" t="n">
        <v>10881</v>
      </c>
      <c r="I20" s="40" t="n">
        <v>10940</v>
      </c>
      <c r="J20" s="40" t="n">
        <v>10962</v>
      </c>
      <c r="K20" s="40" t="n">
        <v>10983</v>
      </c>
      <c r="L20" s="40" t="n">
        <v>11002</v>
      </c>
      <c r="M20" s="40" t="n">
        <v>11139</v>
      </c>
      <c r="N20" s="40" t="n">
        <v>11170</v>
      </c>
      <c r="O20" s="40" t="n">
        <v>11198</v>
      </c>
      <c r="P20" s="40" t="n">
        <v>11217</v>
      </c>
      <c r="Q20" s="40" t="n">
        <v>11538</v>
      </c>
      <c r="R20" s="40" t="n">
        <v>11590</v>
      </c>
      <c r="S20" s="40" t="n">
        <v>11602</v>
      </c>
      <c r="T20" s="40" t="n">
        <v>11623</v>
      </c>
      <c r="U20" s="58" t="n">
        <f aca="false">T20-S20</f>
        <v>21</v>
      </c>
      <c r="V20" s="59" t="n">
        <v>0.5383</v>
      </c>
      <c r="W20" s="25" t="n">
        <f aca="false">U20*V20</f>
        <v>11.3043</v>
      </c>
      <c r="X20" s="24" t="n">
        <f aca="false">ROUND(W20,2)</f>
        <v>11.3</v>
      </c>
      <c r="Y20" s="40" t="n">
        <v>484</v>
      </c>
      <c r="Z20" s="40" t="n">
        <v>485</v>
      </c>
      <c r="AA20" s="40" t="n">
        <v>487</v>
      </c>
      <c r="AB20" s="40" t="n">
        <v>489</v>
      </c>
      <c r="AC20" s="40" t="n">
        <v>497</v>
      </c>
      <c r="AD20" s="40" t="n">
        <v>497</v>
      </c>
      <c r="AE20" s="40" t="n">
        <v>498</v>
      </c>
      <c r="AF20" s="40" t="n">
        <v>498</v>
      </c>
      <c r="AG20" s="40" t="n">
        <v>503</v>
      </c>
      <c r="AH20" s="40" t="n">
        <v>505</v>
      </c>
      <c r="AI20" s="40" t="n">
        <v>510</v>
      </c>
      <c r="AJ20" s="40" t="n">
        <v>512</v>
      </c>
      <c r="AK20" s="40" t="n">
        <v>515</v>
      </c>
      <c r="AL20" s="40" t="n">
        <v>517</v>
      </c>
      <c r="AM20" s="40" t="n">
        <v>520</v>
      </c>
      <c r="AN20" s="40" t="n">
        <v>522</v>
      </c>
      <c r="AO20" s="59" t="n">
        <f aca="false">AN20-AM20</f>
        <v>2</v>
      </c>
      <c r="AP20" s="59" t="n">
        <v>2.8</v>
      </c>
      <c r="AQ20" s="25" t="n">
        <f aca="false">AO20*AP20</f>
        <v>5.6</v>
      </c>
      <c r="AR20" s="24" t="n">
        <f aca="false">ROUND(AQ20,2)</f>
        <v>5.6</v>
      </c>
      <c r="AS20" s="25" t="n">
        <v>12</v>
      </c>
      <c r="AT20" s="24" t="n">
        <f aca="false">AS20</f>
        <v>12</v>
      </c>
      <c r="AU20" s="45" t="n">
        <f aca="false">X20+AR20+AT20</f>
        <v>28.9</v>
      </c>
      <c r="AV20" s="40"/>
    </row>
    <row r="21" s="4" customFormat="true" ht="20" hidden="false" customHeight="true" outlineLevel="0" collapsed="false">
      <c r="A21" s="105" t="n">
        <v>12</v>
      </c>
      <c r="B21" s="33" t="n">
        <v>403</v>
      </c>
      <c r="C21" s="9" t="s">
        <v>220</v>
      </c>
      <c r="D21" s="59" t="n">
        <v>20210139</v>
      </c>
      <c r="E21" s="126" t="n">
        <v>15145</v>
      </c>
      <c r="F21" s="126" t="n">
        <v>15292</v>
      </c>
      <c r="G21" s="126" t="n">
        <v>15509</v>
      </c>
      <c r="H21" s="126" t="n">
        <v>15967</v>
      </c>
      <c r="I21" s="126" t="n">
        <v>16362</v>
      </c>
      <c r="J21" s="126" t="n">
        <v>16546</v>
      </c>
      <c r="K21" s="126" t="n">
        <v>16585</v>
      </c>
      <c r="L21" s="126" t="n">
        <v>16692</v>
      </c>
      <c r="M21" s="126" t="n">
        <v>17046</v>
      </c>
      <c r="N21" s="126" t="n">
        <v>17107</v>
      </c>
      <c r="O21" s="126" t="n">
        <v>17182</v>
      </c>
      <c r="P21" s="126" t="n">
        <v>17375</v>
      </c>
      <c r="Q21" s="126" t="n">
        <v>18253</v>
      </c>
      <c r="R21" s="126" t="n">
        <v>18544</v>
      </c>
      <c r="S21" s="126" t="n">
        <v>18615</v>
      </c>
      <c r="T21" s="126" t="n">
        <v>18718</v>
      </c>
      <c r="U21" s="126" t="n">
        <f aca="false">T21-S21</f>
        <v>103</v>
      </c>
      <c r="V21" s="126" t="n">
        <v>0.5383</v>
      </c>
      <c r="W21" s="39" t="n">
        <f aca="false">V21*U21</f>
        <v>55.4449</v>
      </c>
      <c r="X21" s="38" t="n">
        <f aca="false">W21/4</f>
        <v>13.861225</v>
      </c>
      <c r="Y21" s="126" t="n">
        <v>445</v>
      </c>
      <c r="Z21" s="126" t="n">
        <v>453</v>
      </c>
      <c r="AA21" s="126" t="n">
        <v>457</v>
      </c>
      <c r="AB21" s="126" t="n">
        <v>461</v>
      </c>
      <c r="AC21" s="126" t="n">
        <v>467</v>
      </c>
      <c r="AD21" s="126" t="n">
        <v>474</v>
      </c>
      <c r="AE21" s="126" t="n">
        <v>478</v>
      </c>
      <c r="AF21" s="126" t="n">
        <v>486</v>
      </c>
      <c r="AG21" s="126" t="n">
        <v>494</v>
      </c>
      <c r="AH21" s="126" t="n">
        <v>498</v>
      </c>
      <c r="AI21" s="126" t="n">
        <v>503</v>
      </c>
      <c r="AJ21" s="126" t="n">
        <v>507</v>
      </c>
      <c r="AK21" s="126" t="n">
        <v>514</v>
      </c>
      <c r="AL21" s="126" t="n">
        <v>527</v>
      </c>
      <c r="AM21" s="126" t="n">
        <v>537</v>
      </c>
      <c r="AN21" s="126" t="n">
        <v>548</v>
      </c>
      <c r="AO21" s="126" t="n">
        <f aca="false">AN21-AM21</f>
        <v>11</v>
      </c>
      <c r="AP21" s="126" t="n">
        <v>2.8</v>
      </c>
      <c r="AQ21" s="39" t="n">
        <f aca="false">AP21*AO21</f>
        <v>30.8</v>
      </c>
      <c r="AR21" s="24" t="n">
        <f aca="false">AQ21/4</f>
        <v>7.7</v>
      </c>
      <c r="AS21" s="57" t="n">
        <v>51</v>
      </c>
      <c r="AT21" s="24" t="n">
        <f aca="false">AS21/4</f>
        <v>12.75</v>
      </c>
      <c r="AU21" s="45" t="n">
        <f aca="false">X21+AR21+AT21</f>
        <v>34.311225</v>
      </c>
      <c r="AV21" s="40"/>
    </row>
    <row r="22" s="4" customFormat="true" ht="20" hidden="false" customHeight="true" outlineLevel="0" collapsed="false">
      <c r="A22" s="105"/>
      <c r="B22" s="33"/>
      <c r="C22" s="9" t="s">
        <v>221</v>
      </c>
      <c r="D22" s="59" t="n">
        <v>20229166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39"/>
      <c r="X22" s="24" t="n">
        <f aca="false">W21/4</f>
        <v>13.861225</v>
      </c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39"/>
      <c r="AR22" s="24" t="n">
        <f aca="false">AQ21/4</f>
        <v>7.7</v>
      </c>
      <c r="AS22" s="57"/>
      <c r="AT22" s="24" t="n">
        <f aca="false">AS21/4</f>
        <v>12.75</v>
      </c>
      <c r="AU22" s="45" t="n">
        <f aca="false">X22+AR22+AT22</f>
        <v>34.311225</v>
      </c>
      <c r="AV22" s="40"/>
    </row>
    <row r="23" s="4" customFormat="true" ht="20" hidden="false" customHeight="true" outlineLevel="0" collapsed="false">
      <c r="A23" s="105"/>
      <c r="B23" s="33"/>
      <c r="C23" s="127" t="s">
        <v>222</v>
      </c>
      <c r="D23" s="58" t="n">
        <v>20246046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39"/>
      <c r="X23" s="63" t="n">
        <f aca="false">W21/4</f>
        <v>13.861225</v>
      </c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39"/>
      <c r="AR23" s="63" t="n">
        <f aca="false">AQ21/4</f>
        <v>7.7</v>
      </c>
      <c r="AS23" s="57"/>
      <c r="AT23" s="63" t="n">
        <f aca="false">AS21/4</f>
        <v>12.75</v>
      </c>
      <c r="AU23" s="45" t="n">
        <f aca="false">X23+AR23+AT23</f>
        <v>34.311225</v>
      </c>
      <c r="AV23" s="40"/>
    </row>
    <row r="24" s="4" customFormat="true" ht="20" hidden="false" customHeight="true" outlineLevel="0" collapsed="false">
      <c r="A24" s="105"/>
      <c r="B24" s="33"/>
      <c r="C24" s="127" t="s">
        <v>223</v>
      </c>
      <c r="D24" s="58" t="n">
        <v>20229141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39"/>
      <c r="X24" s="63" t="n">
        <f aca="false">W21/4</f>
        <v>13.861225</v>
      </c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39"/>
      <c r="AR24" s="63" t="n">
        <f aca="false">AQ21/4</f>
        <v>7.7</v>
      </c>
      <c r="AS24" s="57"/>
      <c r="AT24" s="63" t="n">
        <f aca="false">AS21/4</f>
        <v>12.75</v>
      </c>
      <c r="AU24" s="128" t="n">
        <f aca="false">X24+AR24+AT24</f>
        <v>34.311225</v>
      </c>
      <c r="AV24" s="40"/>
    </row>
    <row r="25" s="4" customFormat="true" ht="20" hidden="false" customHeight="true" outlineLevel="0" collapsed="false">
      <c r="A25" s="34" t="n">
        <v>13</v>
      </c>
      <c r="B25" s="9" t="n">
        <v>503</v>
      </c>
      <c r="C25" s="9" t="s">
        <v>224</v>
      </c>
      <c r="D25" s="59" t="n">
        <v>20246108</v>
      </c>
      <c r="E25" s="59" t="n">
        <v>21840</v>
      </c>
      <c r="F25" s="59" t="n">
        <v>21843</v>
      </c>
      <c r="G25" s="59" t="n">
        <v>21913</v>
      </c>
      <c r="H25" s="59" t="n">
        <v>22180</v>
      </c>
      <c r="I25" s="59" t="n">
        <v>22189</v>
      </c>
      <c r="J25" s="59" t="n">
        <v>22222</v>
      </c>
      <c r="K25" s="59" t="n">
        <v>22252</v>
      </c>
      <c r="L25" s="59" t="n">
        <v>22284</v>
      </c>
      <c r="M25" s="59" t="n">
        <v>22503</v>
      </c>
      <c r="N25" s="59" t="n">
        <v>22508</v>
      </c>
      <c r="O25" s="59" t="n">
        <v>22516</v>
      </c>
      <c r="P25" s="59" t="n">
        <v>22516</v>
      </c>
      <c r="Q25" s="59" t="n">
        <v>23060</v>
      </c>
      <c r="R25" s="59" t="n">
        <v>23246</v>
      </c>
      <c r="S25" s="59" t="n">
        <v>23291</v>
      </c>
      <c r="T25" s="59" t="n">
        <v>23347</v>
      </c>
      <c r="U25" s="59" t="n">
        <f aca="false">T25-S25</f>
        <v>56</v>
      </c>
      <c r="V25" s="59" t="n">
        <v>0.5383</v>
      </c>
      <c r="W25" s="25" t="n">
        <f aca="false">V25*U25</f>
        <v>30.1448</v>
      </c>
      <c r="X25" s="24" t="n">
        <f aca="false">W25</f>
        <v>30.1448</v>
      </c>
      <c r="Y25" s="59" t="n">
        <v>988</v>
      </c>
      <c r="Z25" s="59" t="n">
        <v>988</v>
      </c>
      <c r="AA25" s="59" t="n">
        <v>991</v>
      </c>
      <c r="AB25" s="59" t="n">
        <v>1004</v>
      </c>
      <c r="AC25" s="59" t="n">
        <v>1004</v>
      </c>
      <c r="AD25" s="59" t="n">
        <v>1005</v>
      </c>
      <c r="AE25" s="59" t="n">
        <v>1006</v>
      </c>
      <c r="AF25" s="59" t="n">
        <v>1008</v>
      </c>
      <c r="AG25" s="59" t="n">
        <v>1014</v>
      </c>
      <c r="AH25" s="59" t="n">
        <v>1014</v>
      </c>
      <c r="AI25" s="59" t="n">
        <v>1014</v>
      </c>
      <c r="AJ25" s="59" t="n">
        <v>1014</v>
      </c>
      <c r="AK25" s="59" t="n">
        <v>1016</v>
      </c>
      <c r="AL25" s="59" t="n">
        <v>1021</v>
      </c>
      <c r="AM25" s="59" t="n">
        <v>1025</v>
      </c>
      <c r="AN25" s="59" t="n">
        <v>1031</v>
      </c>
      <c r="AO25" s="59" t="n">
        <f aca="false">AN25-AM25</f>
        <v>6</v>
      </c>
      <c r="AP25" s="59" t="n">
        <v>2.8</v>
      </c>
      <c r="AQ25" s="25" t="n">
        <f aca="false">AP25*AO25</f>
        <v>16.8</v>
      </c>
      <c r="AR25" s="24" t="n">
        <f aca="false">AQ25</f>
        <v>16.8</v>
      </c>
      <c r="AS25" s="25" t="n">
        <v>29</v>
      </c>
      <c r="AT25" s="24" t="n">
        <f aca="false">AS25</f>
        <v>29</v>
      </c>
      <c r="AU25" s="45" t="n">
        <f aca="false">X25+AR25+AT25</f>
        <v>75.9448</v>
      </c>
      <c r="AV25" s="41"/>
    </row>
    <row r="26" s="4" customFormat="true" ht="20" hidden="false" customHeight="true" outlineLevel="0" collapsed="false">
      <c r="A26" s="8" t="n">
        <v>14</v>
      </c>
      <c r="B26" s="9" t="n">
        <v>404</v>
      </c>
      <c r="C26" s="8" t="s">
        <v>225</v>
      </c>
      <c r="D26" s="59" t="n">
        <v>20210094</v>
      </c>
      <c r="E26" s="59" t="n">
        <v>7206</v>
      </c>
      <c r="F26" s="129" t="n">
        <v>7275</v>
      </c>
      <c r="G26" s="129" t="n">
        <v>7330</v>
      </c>
      <c r="H26" s="129" t="n">
        <v>7471</v>
      </c>
      <c r="I26" s="129" t="n">
        <v>7523</v>
      </c>
      <c r="J26" s="129" t="n">
        <v>7579</v>
      </c>
      <c r="K26" s="129" t="n">
        <v>7634</v>
      </c>
      <c r="L26" s="129" t="n">
        <v>7706</v>
      </c>
      <c r="M26" s="129" t="n">
        <v>7815</v>
      </c>
      <c r="N26" s="129" t="n">
        <v>7873</v>
      </c>
      <c r="O26" s="129" t="n">
        <v>7938</v>
      </c>
      <c r="P26" s="129" t="n">
        <v>7982</v>
      </c>
      <c r="Q26" s="129" t="n">
        <v>8175</v>
      </c>
      <c r="R26" s="129" t="n">
        <v>8230</v>
      </c>
      <c r="S26" s="129" t="n">
        <v>8291</v>
      </c>
      <c r="T26" s="129" t="n">
        <v>8357</v>
      </c>
      <c r="U26" s="59" t="n">
        <f aca="false">T26-S26</f>
        <v>66</v>
      </c>
      <c r="V26" s="59" t="n">
        <v>0.5383</v>
      </c>
      <c r="W26" s="25" t="n">
        <f aca="false">U26*V26</f>
        <v>35.5278</v>
      </c>
      <c r="X26" s="24" t="n">
        <f aca="false">ROUND(W26,2)</f>
        <v>35.53</v>
      </c>
      <c r="Y26" s="59" t="n">
        <v>217</v>
      </c>
      <c r="Z26" s="129" t="n">
        <v>220</v>
      </c>
      <c r="AA26" s="129" t="n">
        <v>223</v>
      </c>
      <c r="AB26" s="129" t="n">
        <v>228</v>
      </c>
      <c r="AC26" s="129" t="n">
        <v>230</v>
      </c>
      <c r="AD26" s="129" t="n">
        <v>233</v>
      </c>
      <c r="AE26" s="129" t="n">
        <v>235</v>
      </c>
      <c r="AF26" s="129" t="n">
        <v>237</v>
      </c>
      <c r="AG26" s="129" t="n">
        <v>240</v>
      </c>
      <c r="AH26" s="129" t="n">
        <v>242</v>
      </c>
      <c r="AI26" s="129" t="n">
        <v>245</v>
      </c>
      <c r="AJ26" s="129" t="n">
        <v>247</v>
      </c>
      <c r="AK26" s="129" t="n">
        <v>252</v>
      </c>
      <c r="AL26" s="129" t="n">
        <v>255</v>
      </c>
      <c r="AM26" s="129" t="n">
        <v>259</v>
      </c>
      <c r="AN26" s="129" t="n">
        <v>261</v>
      </c>
      <c r="AO26" s="59" t="n">
        <f aca="false">AN26-AM26</f>
        <v>2</v>
      </c>
      <c r="AP26" s="59" t="n">
        <v>2.8</v>
      </c>
      <c r="AQ26" s="25" t="n">
        <f aca="false">AO26*AP26</f>
        <v>5.6</v>
      </c>
      <c r="AR26" s="24" t="n">
        <f aca="false">ROUND(AQ26,2)</f>
        <v>5.6</v>
      </c>
      <c r="AS26" s="25" t="n">
        <v>27</v>
      </c>
      <c r="AT26" s="24" t="n">
        <f aca="false">AS26</f>
        <v>27</v>
      </c>
      <c r="AU26" s="45" t="n">
        <f aca="false">X26+AR26+AT26</f>
        <v>68.13</v>
      </c>
      <c r="AV26" s="40"/>
    </row>
    <row r="27" s="4" customFormat="true" ht="20.5" hidden="false" customHeight="true" outlineLevel="0" collapsed="false">
      <c r="A27" s="8" t="n">
        <v>15</v>
      </c>
      <c r="B27" s="9" t="n">
        <v>504</v>
      </c>
      <c r="C27" s="8" t="s">
        <v>226</v>
      </c>
      <c r="D27" s="59" t="n">
        <v>20229129</v>
      </c>
      <c r="E27" s="59" t="n">
        <v>28199</v>
      </c>
      <c r="F27" s="59" t="n">
        <v>28296</v>
      </c>
      <c r="G27" s="59" t="n">
        <v>28389</v>
      </c>
      <c r="H27" s="59" t="n">
        <v>28574</v>
      </c>
      <c r="I27" s="59" t="n">
        <v>28727</v>
      </c>
      <c r="J27" s="59" t="n">
        <v>28788</v>
      </c>
      <c r="K27" s="59" t="n">
        <v>28847</v>
      </c>
      <c r="L27" s="59" t="n">
        <v>28924</v>
      </c>
      <c r="M27" s="59" t="n">
        <v>29174</v>
      </c>
      <c r="N27" s="59" t="n">
        <v>29228</v>
      </c>
      <c r="O27" s="59" t="n">
        <v>29308</v>
      </c>
      <c r="P27" s="59" t="n">
        <v>29431</v>
      </c>
      <c r="Q27" s="59" t="n">
        <v>29937</v>
      </c>
      <c r="R27" s="59" t="n">
        <v>30001</v>
      </c>
      <c r="S27" s="59" t="n">
        <v>30062</v>
      </c>
      <c r="T27" s="59" t="n">
        <v>30146</v>
      </c>
      <c r="U27" s="59" t="n">
        <f aca="false">T27-S27</f>
        <v>84</v>
      </c>
      <c r="V27" s="59" t="n">
        <v>0.5383</v>
      </c>
      <c r="W27" s="25" t="n">
        <f aca="false">U27*V27</f>
        <v>45.2172</v>
      </c>
      <c r="X27" s="24" t="n">
        <f aca="false">ROUND(W27,2)</f>
        <v>45.22</v>
      </c>
      <c r="Y27" s="59" t="n">
        <v>1086</v>
      </c>
      <c r="Z27" s="59" t="n">
        <v>1091</v>
      </c>
      <c r="AA27" s="59" t="n">
        <v>1095</v>
      </c>
      <c r="AB27" s="59" t="n">
        <v>1103</v>
      </c>
      <c r="AC27" s="59" t="n">
        <v>1112</v>
      </c>
      <c r="AD27" s="59" t="n">
        <v>1117</v>
      </c>
      <c r="AE27" s="59" t="n">
        <v>1122</v>
      </c>
      <c r="AF27" s="59" t="n">
        <v>1130</v>
      </c>
      <c r="AG27" s="59" t="n">
        <v>1142</v>
      </c>
      <c r="AH27" s="59" t="n">
        <v>1146</v>
      </c>
      <c r="AI27" s="59" t="n">
        <v>1152</v>
      </c>
      <c r="AJ27" s="59" t="n">
        <v>1160</v>
      </c>
      <c r="AK27" s="59" t="n">
        <v>1174</v>
      </c>
      <c r="AL27" s="59" t="n">
        <v>1178</v>
      </c>
      <c r="AM27" s="59" t="n">
        <v>1183</v>
      </c>
      <c r="AN27" s="59" t="n">
        <v>1187</v>
      </c>
      <c r="AO27" s="59" t="n">
        <f aca="false">AN27-AM27</f>
        <v>4</v>
      </c>
      <c r="AP27" s="59" t="n">
        <v>2.8</v>
      </c>
      <c r="AQ27" s="25" t="n">
        <f aca="false">AO27*AP27</f>
        <v>11.2</v>
      </c>
      <c r="AR27" s="24" t="n">
        <f aca="false">ROUND(AQ27,2)</f>
        <v>11.2</v>
      </c>
      <c r="AS27" s="25" t="n">
        <v>21</v>
      </c>
      <c r="AT27" s="24" t="n">
        <f aca="false">AS27</f>
        <v>21</v>
      </c>
      <c r="AU27" s="45" t="n">
        <f aca="false">X27+AR27+AT27</f>
        <v>77.42</v>
      </c>
      <c r="AV27" s="40"/>
    </row>
    <row r="28" s="4" customFormat="true" ht="20.5" hidden="false" customHeight="true" outlineLevel="0" collapsed="false">
      <c r="A28" s="20" t="n">
        <v>16</v>
      </c>
      <c r="B28" s="21" t="n">
        <v>603</v>
      </c>
      <c r="C28" s="8" t="s">
        <v>227</v>
      </c>
      <c r="D28" s="59" t="n">
        <v>20200172</v>
      </c>
      <c r="E28" s="58" t="n">
        <v>10629</v>
      </c>
      <c r="F28" s="58" t="n">
        <v>10715</v>
      </c>
      <c r="G28" s="58" t="n">
        <v>10991</v>
      </c>
      <c r="H28" s="58" t="n">
        <v>11535</v>
      </c>
      <c r="I28" s="58" t="n">
        <v>11604</v>
      </c>
      <c r="J28" s="58" t="n">
        <v>11676</v>
      </c>
      <c r="K28" s="102" t="n">
        <v>11776</v>
      </c>
      <c r="L28" s="102" t="n">
        <v>11834</v>
      </c>
      <c r="M28" s="102" t="n">
        <v>12400</v>
      </c>
      <c r="N28" s="102" t="n">
        <v>12478</v>
      </c>
      <c r="O28" s="102" t="n">
        <v>12550</v>
      </c>
      <c r="P28" s="102" t="n">
        <v>12605</v>
      </c>
      <c r="Q28" s="102" t="n">
        <v>12942</v>
      </c>
      <c r="R28" s="102" t="n">
        <v>13137</v>
      </c>
      <c r="S28" s="102" t="n">
        <v>13206</v>
      </c>
      <c r="T28" s="102" t="n">
        <v>13291</v>
      </c>
      <c r="U28" s="102" t="n">
        <f aca="false">T28-S28</f>
        <v>85</v>
      </c>
      <c r="V28" s="102" t="n">
        <v>0.5383</v>
      </c>
      <c r="W28" s="25" t="n">
        <f aca="false">U28*V28</f>
        <v>45.7555</v>
      </c>
      <c r="X28" s="24" t="n">
        <f aca="false">W28/4</f>
        <v>11.438875</v>
      </c>
      <c r="Y28" s="102" t="n">
        <v>564</v>
      </c>
      <c r="Z28" s="102" t="n">
        <v>572</v>
      </c>
      <c r="AA28" s="102" t="n">
        <v>579</v>
      </c>
      <c r="AB28" s="102" t="n">
        <v>586</v>
      </c>
      <c r="AC28" s="102" t="n">
        <v>594</v>
      </c>
      <c r="AD28" s="102" t="n">
        <v>603</v>
      </c>
      <c r="AE28" s="102" t="n">
        <v>614</v>
      </c>
      <c r="AF28" s="102" t="n">
        <v>619</v>
      </c>
      <c r="AG28" s="102" t="n">
        <v>635</v>
      </c>
      <c r="AH28" s="102" t="n">
        <v>643</v>
      </c>
      <c r="AI28" s="102" t="n">
        <v>652</v>
      </c>
      <c r="AJ28" s="102" t="n">
        <v>659</v>
      </c>
      <c r="AK28" s="102" t="n">
        <v>673</v>
      </c>
      <c r="AL28" s="102" t="n">
        <v>692</v>
      </c>
      <c r="AM28" s="102" t="n">
        <v>703</v>
      </c>
      <c r="AN28" s="102" t="n">
        <v>715</v>
      </c>
      <c r="AO28" s="102" t="n">
        <f aca="false">AN28-AM28</f>
        <v>12</v>
      </c>
      <c r="AP28" s="102" t="n">
        <v>2.8</v>
      </c>
      <c r="AQ28" s="25" t="n">
        <f aca="false">AO28*AP28</f>
        <v>33.6</v>
      </c>
      <c r="AR28" s="24" t="n">
        <f aca="false">AQ28/4</f>
        <v>8.4</v>
      </c>
      <c r="AS28" s="57" t="n">
        <v>63</v>
      </c>
      <c r="AT28" s="24" t="n">
        <f aca="false">AS28/4</f>
        <v>15.75</v>
      </c>
      <c r="AU28" s="45" t="n">
        <f aca="false">X28+AR28+AT28</f>
        <v>35.588875</v>
      </c>
      <c r="AV28" s="130"/>
    </row>
    <row r="29" s="4" customFormat="true" ht="20.5" hidden="false" customHeight="true" outlineLevel="0" collapsed="false">
      <c r="A29" s="20"/>
      <c r="B29" s="21"/>
      <c r="C29" s="8" t="s">
        <v>228</v>
      </c>
      <c r="D29" s="59" t="n">
        <v>20229016</v>
      </c>
      <c r="E29" s="58"/>
      <c r="F29" s="58"/>
      <c r="G29" s="58"/>
      <c r="H29" s="58"/>
      <c r="I29" s="58"/>
      <c r="J29" s="58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25"/>
      <c r="X29" s="24" t="n">
        <f aca="false">X28</f>
        <v>11.438875</v>
      </c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25"/>
      <c r="AR29" s="24" t="n">
        <f aca="false">AR28</f>
        <v>8.4</v>
      </c>
      <c r="AS29" s="57"/>
      <c r="AT29" s="24" t="n">
        <f aca="false">AS28/4</f>
        <v>15.75</v>
      </c>
      <c r="AU29" s="45" t="n">
        <f aca="false">X29+AR29+AT29</f>
        <v>35.588875</v>
      </c>
      <c r="AV29" s="130"/>
    </row>
    <row r="30" s="4" customFormat="true" ht="20.5" hidden="false" customHeight="true" outlineLevel="0" collapsed="false">
      <c r="A30" s="20"/>
      <c r="B30" s="21"/>
      <c r="C30" s="8" t="s">
        <v>229</v>
      </c>
      <c r="D30" s="59" t="n">
        <v>20246030</v>
      </c>
      <c r="E30" s="58"/>
      <c r="F30" s="58"/>
      <c r="G30" s="58"/>
      <c r="H30" s="58"/>
      <c r="I30" s="58"/>
      <c r="J30" s="58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25"/>
      <c r="X30" s="24" t="n">
        <f aca="false">X29</f>
        <v>11.438875</v>
      </c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25"/>
      <c r="AR30" s="24" t="n">
        <f aca="false">AR29</f>
        <v>8.4</v>
      </c>
      <c r="AS30" s="57"/>
      <c r="AT30" s="24" t="n">
        <f aca="false">AS28/4</f>
        <v>15.75</v>
      </c>
      <c r="AU30" s="45" t="n">
        <f aca="false">X30+AR30+AT30</f>
        <v>35.588875</v>
      </c>
      <c r="AV30" s="130"/>
    </row>
    <row r="31" s="4" customFormat="true" ht="20.5" hidden="false" customHeight="true" outlineLevel="0" collapsed="false">
      <c r="A31" s="20"/>
      <c r="B31" s="21"/>
      <c r="C31" s="8" t="s">
        <v>230</v>
      </c>
      <c r="D31" s="59" t="n">
        <v>20229042</v>
      </c>
      <c r="E31" s="58"/>
      <c r="F31" s="58"/>
      <c r="G31" s="58"/>
      <c r="H31" s="58"/>
      <c r="I31" s="58"/>
      <c r="J31" s="58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25"/>
      <c r="X31" s="24" t="n">
        <f aca="false">X29</f>
        <v>11.438875</v>
      </c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25"/>
      <c r="AR31" s="24" t="n">
        <f aca="false">AR29</f>
        <v>8.4</v>
      </c>
      <c r="AS31" s="57"/>
      <c r="AT31" s="24" t="n">
        <f aca="false">AS28/4</f>
        <v>15.75</v>
      </c>
      <c r="AU31" s="45" t="n">
        <f aca="false">X31+AR31+AT31</f>
        <v>35.588875</v>
      </c>
      <c r="AV31" s="130"/>
    </row>
    <row r="32" s="4" customFormat="true" ht="20.5" hidden="false" customHeight="true" outlineLevel="0" collapsed="false">
      <c r="A32" s="105" t="n">
        <v>17</v>
      </c>
      <c r="B32" s="33" t="n">
        <v>604</v>
      </c>
      <c r="C32" s="8" t="s">
        <v>231</v>
      </c>
      <c r="D32" s="59" t="n">
        <v>20229182</v>
      </c>
      <c r="E32" s="59" t="n">
        <v>20857</v>
      </c>
      <c r="F32" s="59" t="n">
        <v>20915</v>
      </c>
      <c r="G32" s="59" t="n">
        <v>20987</v>
      </c>
      <c r="H32" s="59" t="n">
        <v>21113</v>
      </c>
      <c r="I32" s="59" t="n">
        <v>21173</v>
      </c>
      <c r="J32" s="59" t="n">
        <v>21234</v>
      </c>
      <c r="K32" s="126" t="n">
        <v>21289</v>
      </c>
      <c r="L32" s="126" t="n">
        <v>21364</v>
      </c>
      <c r="M32" s="126" t="n">
        <v>21578</v>
      </c>
      <c r="N32" s="126" t="n">
        <v>21662</v>
      </c>
      <c r="O32" s="126" t="n">
        <v>21914</v>
      </c>
      <c r="P32" s="126" t="n">
        <v>21914</v>
      </c>
      <c r="Q32" s="126" t="n">
        <v>22056</v>
      </c>
      <c r="R32" s="126" t="n">
        <v>22106</v>
      </c>
      <c r="S32" s="126" t="n">
        <v>22146</v>
      </c>
      <c r="T32" s="126" t="n">
        <v>22192</v>
      </c>
      <c r="U32" s="126" t="n">
        <f aca="false">T32-S32</f>
        <v>46</v>
      </c>
      <c r="V32" s="126" t="n">
        <v>0.5383</v>
      </c>
      <c r="W32" s="39" t="n">
        <f aca="false">V32*U32</f>
        <v>24.7618</v>
      </c>
      <c r="X32" s="38" t="n">
        <f aca="false">ROUND(W32,2)</f>
        <v>24.76</v>
      </c>
      <c r="Y32" s="126" t="n">
        <v>685</v>
      </c>
      <c r="Z32" s="126" t="n">
        <v>688</v>
      </c>
      <c r="AA32" s="126" t="n">
        <v>690</v>
      </c>
      <c r="AB32" s="126" t="n">
        <v>694</v>
      </c>
      <c r="AC32" s="126" t="n">
        <v>696</v>
      </c>
      <c r="AD32" s="126" t="n">
        <v>700</v>
      </c>
      <c r="AE32" s="126" t="n">
        <v>704</v>
      </c>
      <c r="AF32" s="126" t="n">
        <v>707</v>
      </c>
      <c r="AG32" s="126" t="n">
        <v>713</v>
      </c>
      <c r="AH32" s="126" t="n">
        <v>719</v>
      </c>
      <c r="AI32" s="126" t="n">
        <v>722</v>
      </c>
      <c r="AJ32" s="126" t="n">
        <v>724</v>
      </c>
      <c r="AK32" s="126" t="n">
        <v>729</v>
      </c>
      <c r="AL32" s="126" t="n">
        <v>731</v>
      </c>
      <c r="AM32" s="126" t="n">
        <v>734</v>
      </c>
      <c r="AN32" s="126" t="n">
        <v>735</v>
      </c>
      <c r="AO32" s="126" t="n">
        <f aca="false">AN32-AM32</f>
        <v>1</v>
      </c>
      <c r="AP32" s="126" t="n">
        <v>2.8</v>
      </c>
      <c r="AQ32" s="39" t="n">
        <f aca="false">AP32*AO32</f>
        <v>2.8</v>
      </c>
      <c r="AR32" s="24" t="n">
        <f aca="false">ROUND(AQ32,2)</f>
        <v>2.8</v>
      </c>
      <c r="AS32" s="25" t="n">
        <v>6</v>
      </c>
      <c r="AT32" s="24" t="n">
        <f aca="false">AS32</f>
        <v>6</v>
      </c>
      <c r="AU32" s="45" t="n">
        <f aca="false">X32+AR32+AT32</f>
        <v>33.56</v>
      </c>
      <c r="AV32" s="40"/>
    </row>
    <row r="33" s="19" customFormat="true" ht="20.5" hidden="false" customHeight="true" outlineLevel="0" collapsed="false">
      <c r="A33" s="62" t="n">
        <v>18</v>
      </c>
      <c r="B33" s="131" t="n">
        <v>103</v>
      </c>
      <c r="C33" s="8" t="s">
        <v>232</v>
      </c>
      <c r="D33" s="59" t="n">
        <v>20239002</v>
      </c>
      <c r="E33" s="101" t="n">
        <v>20895</v>
      </c>
      <c r="F33" s="101" t="n">
        <v>20959</v>
      </c>
      <c r="G33" s="101" t="n">
        <v>21032</v>
      </c>
      <c r="H33" s="101" t="n">
        <v>21279</v>
      </c>
      <c r="I33" s="101" t="n">
        <v>21480</v>
      </c>
      <c r="J33" s="101" t="n">
        <v>21585</v>
      </c>
      <c r="K33" s="101" t="n">
        <v>21668</v>
      </c>
      <c r="L33" s="101" t="n">
        <v>21923</v>
      </c>
      <c r="M33" s="101" t="n">
        <v>22317</v>
      </c>
      <c r="N33" s="101" t="n">
        <v>22395</v>
      </c>
      <c r="O33" s="101" t="n">
        <v>22592</v>
      </c>
      <c r="P33" s="101" t="n">
        <v>23208</v>
      </c>
      <c r="Q33" s="101" t="n">
        <v>25355</v>
      </c>
      <c r="R33" s="101" t="n">
        <v>25924</v>
      </c>
      <c r="S33" s="101" t="n">
        <v>26044</v>
      </c>
      <c r="T33" s="101" t="n">
        <v>26147</v>
      </c>
      <c r="U33" s="132" t="n">
        <f aca="false">T33-S33</f>
        <v>103</v>
      </c>
      <c r="V33" s="132" t="n">
        <v>0.5383</v>
      </c>
      <c r="W33" s="57" t="n">
        <f aca="false">U33*V33</f>
        <v>55.4449</v>
      </c>
      <c r="X33" s="24" t="n">
        <f aca="false">ROUND(W33/2,2)</f>
        <v>27.72</v>
      </c>
      <c r="Y33" s="101" t="n">
        <v>996</v>
      </c>
      <c r="Z33" s="101" t="n">
        <v>1003</v>
      </c>
      <c r="AA33" s="101" t="n">
        <v>1008</v>
      </c>
      <c r="AB33" s="101" t="n">
        <v>1018</v>
      </c>
      <c r="AC33" s="101" t="n">
        <v>1031</v>
      </c>
      <c r="AD33" s="101" t="n">
        <v>1048</v>
      </c>
      <c r="AE33" s="101" t="n">
        <v>1063</v>
      </c>
      <c r="AF33" s="101" t="n">
        <v>1087</v>
      </c>
      <c r="AG33" s="101" t="n">
        <v>1107</v>
      </c>
      <c r="AH33" s="101" t="n">
        <v>1115</v>
      </c>
      <c r="AI33" s="101" t="n">
        <v>1130</v>
      </c>
      <c r="AJ33" s="101" t="n">
        <v>1141</v>
      </c>
      <c r="AK33" s="101" t="n">
        <v>1162</v>
      </c>
      <c r="AL33" s="101" t="n">
        <v>1173</v>
      </c>
      <c r="AM33" s="101" t="n">
        <v>1184</v>
      </c>
      <c r="AN33" s="101" t="n">
        <v>1195</v>
      </c>
      <c r="AO33" s="132" t="n">
        <f aca="false">AN33-AM33</f>
        <v>11</v>
      </c>
      <c r="AP33" s="132" t="n">
        <v>2.8</v>
      </c>
      <c r="AQ33" s="57" t="n">
        <f aca="false">AO33*AP33</f>
        <v>30.8</v>
      </c>
      <c r="AR33" s="24" t="n">
        <f aca="false">ROUND(AQ33/2,2)</f>
        <v>15.4</v>
      </c>
      <c r="AS33" s="57" t="n">
        <v>108</v>
      </c>
      <c r="AT33" s="24" t="n">
        <f aca="false">AS33/2</f>
        <v>54</v>
      </c>
      <c r="AU33" s="45" t="n">
        <f aca="false">X33+AR33+AT33</f>
        <v>97.12</v>
      </c>
      <c r="AV33" s="40"/>
    </row>
    <row r="34" s="19" customFormat="true" ht="20.5" hidden="false" customHeight="true" outlineLevel="0" collapsed="false">
      <c r="A34" s="62"/>
      <c r="B34" s="131"/>
      <c r="C34" s="133" t="s">
        <v>233</v>
      </c>
      <c r="D34" s="40" t="n">
        <v>20239008</v>
      </c>
      <c r="E34" s="40"/>
      <c r="F34" s="40"/>
      <c r="G34" s="40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32"/>
      <c r="V34" s="132"/>
      <c r="W34" s="57"/>
      <c r="X34" s="24" t="n">
        <f aca="false">W33/2</f>
        <v>27.72245</v>
      </c>
      <c r="Y34" s="40"/>
      <c r="Z34" s="40"/>
      <c r="AA34" s="40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32"/>
      <c r="AP34" s="132"/>
      <c r="AQ34" s="57"/>
      <c r="AR34" s="24" t="n">
        <f aca="false">AQ33/2</f>
        <v>15.4</v>
      </c>
      <c r="AS34" s="57"/>
      <c r="AT34" s="24" t="n">
        <f aca="false">AS33/2</f>
        <v>54</v>
      </c>
      <c r="AU34" s="128" t="n">
        <f aca="false">X34+AR34+AT34</f>
        <v>97.12245</v>
      </c>
      <c r="AV34" s="40"/>
    </row>
    <row r="35" s="4" customFormat="true" ht="20.5" hidden="false" customHeight="true" outlineLevel="0" collapsed="false">
      <c r="A35" s="8" t="n">
        <v>19</v>
      </c>
      <c r="B35" s="9" t="n">
        <v>104</v>
      </c>
      <c r="C35" s="8" t="s">
        <v>234</v>
      </c>
      <c r="D35" s="59" t="n">
        <v>20000001</v>
      </c>
      <c r="E35" s="59" t="n">
        <v>28391</v>
      </c>
      <c r="F35" s="59" t="n">
        <v>28646</v>
      </c>
      <c r="G35" s="59" t="n">
        <v>28814</v>
      </c>
      <c r="H35" s="59" t="n">
        <v>29206</v>
      </c>
      <c r="I35" s="59" t="n">
        <v>29384</v>
      </c>
      <c r="J35" s="59" t="n">
        <v>29594</v>
      </c>
      <c r="K35" s="59" t="n">
        <v>29818</v>
      </c>
      <c r="L35" s="59" t="n">
        <v>30151</v>
      </c>
      <c r="M35" s="59" t="n">
        <v>31619</v>
      </c>
      <c r="N35" s="59" t="n">
        <v>31941</v>
      </c>
      <c r="O35" s="59" t="n">
        <v>32223</v>
      </c>
      <c r="P35" s="59" t="n">
        <v>32431</v>
      </c>
      <c r="Q35" s="59" t="n">
        <v>32958</v>
      </c>
      <c r="R35" s="59" t="n">
        <v>33126</v>
      </c>
      <c r="S35" s="59" t="n">
        <v>33313</v>
      </c>
      <c r="T35" s="59" t="n">
        <v>33579</v>
      </c>
      <c r="U35" s="59" t="n">
        <f aca="false">T35-S35</f>
        <v>266</v>
      </c>
      <c r="V35" s="59" t="n">
        <v>0.5383</v>
      </c>
      <c r="W35" s="25" t="n">
        <f aca="false">U35*V35</f>
        <v>143.1878</v>
      </c>
      <c r="X35" s="24" t="n">
        <f aca="false">ROUND(W35,2)</f>
        <v>143.19</v>
      </c>
      <c r="Y35" s="59" t="n">
        <v>1495</v>
      </c>
      <c r="Z35" s="59" t="n">
        <v>1504</v>
      </c>
      <c r="AA35" s="59" t="n">
        <v>1511</v>
      </c>
      <c r="AB35" s="59" t="n">
        <v>1524</v>
      </c>
      <c r="AC35" s="59" t="n">
        <v>1532</v>
      </c>
      <c r="AD35" s="59" t="n">
        <v>1544</v>
      </c>
      <c r="AE35" s="59" t="n">
        <v>1555</v>
      </c>
      <c r="AF35" s="59" t="n">
        <v>1569</v>
      </c>
      <c r="AG35" s="59" t="n">
        <v>1598</v>
      </c>
      <c r="AH35" s="59" t="n">
        <v>1610</v>
      </c>
      <c r="AI35" s="59" t="n">
        <v>1624</v>
      </c>
      <c r="AJ35" s="59" t="n">
        <v>1634</v>
      </c>
      <c r="AK35" s="59" t="n">
        <v>1660</v>
      </c>
      <c r="AL35" s="59" t="n">
        <v>1673</v>
      </c>
      <c r="AM35" s="59" t="n">
        <v>1686</v>
      </c>
      <c r="AN35" s="59" t="n">
        <v>1700</v>
      </c>
      <c r="AO35" s="59" t="n">
        <f aca="false">AN35-AM35</f>
        <v>14</v>
      </c>
      <c r="AP35" s="59" t="n">
        <v>2.8</v>
      </c>
      <c r="AQ35" s="25" t="n">
        <f aca="false">AO35*AP35</f>
        <v>39.2</v>
      </c>
      <c r="AR35" s="24" t="n">
        <f aca="false">ROUND(AQ35,2)</f>
        <v>39.2</v>
      </c>
      <c r="AS35" s="25" t="n">
        <v>205</v>
      </c>
      <c r="AT35" s="24" t="n">
        <f aca="false">AS35</f>
        <v>205</v>
      </c>
      <c r="AU35" s="45" t="n">
        <f aca="false">X35+AR35+AT35</f>
        <v>387.39</v>
      </c>
      <c r="AV35" s="40"/>
    </row>
    <row r="36" s="4" customFormat="true" ht="20.5" hidden="false" customHeight="true" outlineLevel="0" collapsed="false">
      <c r="A36" s="8" t="n">
        <v>20</v>
      </c>
      <c r="B36" s="9" t="n">
        <v>203</v>
      </c>
      <c r="C36" s="8" t="s">
        <v>235</v>
      </c>
      <c r="D36" s="59" t="n">
        <v>20229015</v>
      </c>
      <c r="E36" s="59" t="n">
        <v>15017</v>
      </c>
      <c r="F36" s="59" t="n">
        <v>15110</v>
      </c>
      <c r="G36" s="59" t="n">
        <v>15230</v>
      </c>
      <c r="H36" s="59" t="n">
        <v>15898</v>
      </c>
      <c r="I36" s="59" t="n">
        <v>16012</v>
      </c>
      <c r="J36" s="59" t="n">
        <v>16131</v>
      </c>
      <c r="K36" s="59" t="n">
        <v>16217</v>
      </c>
      <c r="L36" s="59" t="n">
        <v>16346</v>
      </c>
      <c r="M36" s="59" t="n">
        <v>16575</v>
      </c>
      <c r="N36" s="59" t="n">
        <v>16617</v>
      </c>
      <c r="O36" s="59" t="n">
        <v>16654</v>
      </c>
      <c r="P36" s="59" t="n">
        <v>16674</v>
      </c>
      <c r="Q36" s="59" t="n">
        <v>16868</v>
      </c>
      <c r="R36" s="59" t="n">
        <v>16903</v>
      </c>
      <c r="S36" s="59" t="n">
        <v>16971</v>
      </c>
      <c r="T36" s="59" t="n">
        <v>17085</v>
      </c>
      <c r="U36" s="59" t="n">
        <f aca="false">T36-S36</f>
        <v>114</v>
      </c>
      <c r="V36" s="59" t="n">
        <v>0.5383</v>
      </c>
      <c r="W36" s="25" t="n">
        <f aca="false">U36*V36</f>
        <v>61.3662</v>
      </c>
      <c r="X36" s="24" t="n">
        <f aca="false">ROUND(W36,2)</f>
        <v>61.37</v>
      </c>
      <c r="Y36" s="59" t="n">
        <v>965</v>
      </c>
      <c r="Z36" s="59" t="n">
        <v>983</v>
      </c>
      <c r="AA36" s="59" t="n">
        <v>996</v>
      </c>
      <c r="AB36" s="59" t="n">
        <v>1027</v>
      </c>
      <c r="AC36" s="59" t="n">
        <v>1036</v>
      </c>
      <c r="AD36" s="59" t="n">
        <v>1052</v>
      </c>
      <c r="AE36" s="59" t="n">
        <v>1068</v>
      </c>
      <c r="AF36" s="59" t="n">
        <v>1085</v>
      </c>
      <c r="AG36" s="59" t="n">
        <v>1101</v>
      </c>
      <c r="AH36" s="59" t="n">
        <v>1104</v>
      </c>
      <c r="AI36" s="59" t="n">
        <v>1106</v>
      </c>
      <c r="AJ36" s="59" t="n">
        <v>1107</v>
      </c>
      <c r="AK36" s="59" t="n">
        <v>1112</v>
      </c>
      <c r="AL36" s="59" t="n">
        <v>1116</v>
      </c>
      <c r="AM36" s="59" t="n">
        <v>1127</v>
      </c>
      <c r="AN36" s="59" t="n">
        <v>1145</v>
      </c>
      <c r="AO36" s="59" t="n">
        <f aca="false">AN36-AM36</f>
        <v>18</v>
      </c>
      <c r="AP36" s="59" t="n">
        <v>2.8</v>
      </c>
      <c r="AQ36" s="25" t="n">
        <f aca="false">AO36*AP36</f>
        <v>50.4</v>
      </c>
      <c r="AR36" s="24" t="n">
        <f aca="false">ROUND(AQ36,2)</f>
        <v>50.4</v>
      </c>
      <c r="AS36" s="25" t="n">
        <v>95</v>
      </c>
      <c r="AT36" s="24" t="n">
        <f aca="false">AS36</f>
        <v>95</v>
      </c>
      <c r="AU36" s="45" t="n">
        <f aca="false">X36+AR36+AT36</f>
        <v>206.77</v>
      </c>
      <c r="AV36" s="40"/>
    </row>
    <row r="37" s="4" customFormat="true" ht="20.5" hidden="false" customHeight="true" outlineLevel="0" collapsed="false">
      <c r="A37" s="8" t="n">
        <v>21</v>
      </c>
      <c r="B37" s="9" t="n">
        <v>204</v>
      </c>
      <c r="C37" s="8" t="s">
        <v>236</v>
      </c>
      <c r="D37" s="40" t="n">
        <v>20170063</v>
      </c>
      <c r="E37" s="40" t="n">
        <v>16304</v>
      </c>
      <c r="F37" s="40" t="n">
        <v>16359</v>
      </c>
      <c r="G37" s="40" t="n">
        <v>16401</v>
      </c>
      <c r="H37" s="40" t="n">
        <v>16445</v>
      </c>
      <c r="I37" s="40" t="n">
        <v>16490</v>
      </c>
      <c r="J37" s="40" t="n">
        <v>16547</v>
      </c>
      <c r="K37" s="40" t="n">
        <v>16590</v>
      </c>
      <c r="L37" s="40" t="n">
        <v>16648</v>
      </c>
      <c r="M37" s="40" t="n">
        <v>16855</v>
      </c>
      <c r="N37" s="40" t="n">
        <v>16904</v>
      </c>
      <c r="O37" s="40" t="n">
        <v>16959</v>
      </c>
      <c r="P37" s="40" t="n">
        <v>17000</v>
      </c>
      <c r="Q37" s="40" t="n">
        <v>17097</v>
      </c>
      <c r="R37" s="40" t="n">
        <v>17141</v>
      </c>
      <c r="S37" s="40" t="n">
        <v>17196</v>
      </c>
      <c r="T37" s="40" t="n">
        <v>17254</v>
      </c>
      <c r="U37" s="59" t="n">
        <f aca="false">T37-S37</f>
        <v>58</v>
      </c>
      <c r="V37" s="59" t="n">
        <v>0.5383</v>
      </c>
      <c r="W37" s="25" t="n">
        <f aca="false">U37*V37</f>
        <v>31.2214</v>
      </c>
      <c r="X37" s="24" t="n">
        <f aca="false">ROUND(W37,2)</f>
        <v>31.22</v>
      </c>
      <c r="Y37" s="40" t="n">
        <v>952</v>
      </c>
      <c r="Z37" s="40" t="n">
        <v>954</v>
      </c>
      <c r="AA37" s="40" t="n">
        <v>955</v>
      </c>
      <c r="AB37" s="40" t="n">
        <v>958</v>
      </c>
      <c r="AC37" s="40" t="n">
        <v>960</v>
      </c>
      <c r="AD37" s="40" t="n">
        <v>962</v>
      </c>
      <c r="AE37" s="40" t="n">
        <v>964</v>
      </c>
      <c r="AF37" s="40" t="n">
        <v>965</v>
      </c>
      <c r="AG37" s="40" t="n">
        <v>970</v>
      </c>
      <c r="AH37" s="40" t="n">
        <v>971</v>
      </c>
      <c r="AI37" s="40" t="n">
        <v>974</v>
      </c>
      <c r="AJ37" s="40" t="n">
        <v>975</v>
      </c>
      <c r="AK37" s="40" t="n">
        <v>977</v>
      </c>
      <c r="AL37" s="40" t="n">
        <v>978</v>
      </c>
      <c r="AM37" s="40" t="n">
        <v>980</v>
      </c>
      <c r="AN37" s="40" t="n">
        <v>981</v>
      </c>
      <c r="AO37" s="59" t="n">
        <f aca="false">AN37-AM37</f>
        <v>1</v>
      </c>
      <c r="AP37" s="59" t="n">
        <v>2.8</v>
      </c>
      <c r="AQ37" s="25" t="n">
        <f aca="false">AO37*AP37</f>
        <v>2.8</v>
      </c>
      <c r="AR37" s="24" t="n">
        <f aca="false">ROUND(AQ37,2)</f>
        <v>2.8</v>
      </c>
      <c r="AS37" s="25" t="n">
        <v>18</v>
      </c>
      <c r="AT37" s="24" t="n">
        <f aca="false">AS37</f>
        <v>18</v>
      </c>
      <c r="AU37" s="45" t="n">
        <f aca="false">X37+AR37+AT37</f>
        <v>52.02</v>
      </c>
      <c r="AV37" s="40"/>
    </row>
    <row r="38" s="4" customFormat="true" ht="20.5" hidden="false" customHeight="true" outlineLevel="0" collapsed="false">
      <c r="A38" s="8" t="n">
        <v>22</v>
      </c>
      <c r="B38" s="9" t="n">
        <v>303</v>
      </c>
      <c r="C38" s="8" t="s">
        <v>237</v>
      </c>
      <c r="D38" s="40" t="n">
        <v>20210069</v>
      </c>
      <c r="E38" s="40" t="n">
        <v>6974</v>
      </c>
      <c r="F38" s="40" t="n">
        <v>6978</v>
      </c>
      <c r="G38" s="40" t="n">
        <v>6981</v>
      </c>
      <c r="H38" s="40" t="n">
        <v>7039</v>
      </c>
      <c r="I38" s="40" t="n">
        <v>7044</v>
      </c>
      <c r="J38" s="40" t="n">
        <v>7048</v>
      </c>
      <c r="K38" s="40" t="n">
        <v>7050</v>
      </c>
      <c r="L38" s="40" t="n">
        <v>7054</v>
      </c>
      <c r="M38" s="40" t="n">
        <v>7057</v>
      </c>
      <c r="N38" s="40" t="n">
        <v>7058</v>
      </c>
      <c r="O38" s="40" t="n">
        <v>7062</v>
      </c>
      <c r="P38" s="40" t="n">
        <v>7066</v>
      </c>
      <c r="Q38" s="40" t="n">
        <v>7213</v>
      </c>
      <c r="R38" s="40" t="n">
        <v>7262</v>
      </c>
      <c r="S38" s="40" t="n">
        <v>7308</v>
      </c>
      <c r="T38" s="40" t="n">
        <v>7375</v>
      </c>
      <c r="U38" s="59" t="n">
        <f aca="false">T38-S38</f>
        <v>67</v>
      </c>
      <c r="V38" s="40" t="n">
        <v>0.5383</v>
      </c>
      <c r="W38" s="24" t="n">
        <f aca="false">U38*V38</f>
        <v>36.0661</v>
      </c>
      <c r="X38" s="24" t="n">
        <f aca="false">ROUND(W38,2)</f>
        <v>36.07</v>
      </c>
      <c r="Y38" s="40" t="n">
        <v>498</v>
      </c>
      <c r="Z38" s="40" t="n">
        <v>499</v>
      </c>
      <c r="AA38" s="40" t="n">
        <v>501</v>
      </c>
      <c r="AB38" s="40" t="n">
        <v>506</v>
      </c>
      <c r="AC38" s="40" t="n">
        <v>506</v>
      </c>
      <c r="AD38" s="40" t="n">
        <v>506</v>
      </c>
      <c r="AE38" s="40" t="n">
        <v>507</v>
      </c>
      <c r="AF38" s="40" t="n">
        <v>507</v>
      </c>
      <c r="AG38" s="40" t="n">
        <v>510</v>
      </c>
      <c r="AH38" s="40" t="n">
        <v>511</v>
      </c>
      <c r="AI38" s="40" t="n">
        <v>513</v>
      </c>
      <c r="AJ38" s="40" t="n">
        <v>514</v>
      </c>
      <c r="AK38" s="40" t="n">
        <v>518</v>
      </c>
      <c r="AL38" s="40" t="n">
        <v>520</v>
      </c>
      <c r="AM38" s="40" t="n">
        <v>523</v>
      </c>
      <c r="AN38" s="40" t="n">
        <v>528</v>
      </c>
      <c r="AO38" s="59" t="n">
        <f aca="false">AN38-AM38</f>
        <v>5</v>
      </c>
      <c r="AP38" s="40" t="n">
        <v>2.8</v>
      </c>
      <c r="AQ38" s="24" t="n">
        <f aca="false">AO38*AP38</f>
        <v>14</v>
      </c>
      <c r="AR38" s="24" t="n">
        <f aca="false">ROUND(AQ38,2)</f>
        <v>14</v>
      </c>
      <c r="AS38" s="25" t="n">
        <v>9</v>
      </c>
      <c r="AT38" s="24" t="n">
        <f aca="false">AS38</f>
        <v>9</v>
      </c>
      <c r="AU38" s="45" t="n">
        <f aca="false">X38+AR38+AT38</f>
        <v>59.07</v>
      </c>
      <c r="AV38" s="40"/>
    </row>
    <row r="39" s="4" customFormat="true" ht="20.5" hidden="false" customHeight="true" outlineLevel="0" collapsed="false">
      <c r="A39" s="8" t="n">
        <v>23</v>
      </c>
      <c r="B39" s="9" t="n">
        <v>304</v>
      </c>
      <c r="C39" s="8" t="s">
        <v>238</v>
      </c>
      <c r="D39" s="40" t="n">
        <v>20239141</v>
      </c>
      <c r="E39" s="40" t="n">
        <v>14805</v>
      </c>
      <c r="F39" s="40" t="n">
        <v>14873</v>
      </c>
      <c r="G39" s="40" t="n">
        <v>15068</v>
      </c>
      <c r="H39" s="40" t="n">
        <v>15068</v>
      </c>
      <c r="I39" s="40" t="n">
        <v>15089</v>
      </c>
      <c r="J39" s="40" t="n">
        <v>15114</v>
      </c>
      <c r="K39" s="40" t="n">
        <v>15116</v>
      </c>
      <c r="L39" s="40" t="n">
        <v>15116</v>
      </c>
      <c r="M39" s="40" t="n">
        <v>15248</v>
      </c>
      <c r="N39" s="40" t="n">
        <v>15313</v>
      </c>
      <c r="O39" s="40" t="n">
        <v>15395</v>
      </c>
      <c r="P39" s="40" t="n">
        <v>15497</v>
      </c>
      <c r="Q39" s="40" t="n">
        <v>16249</v>
      </c>
      <c r="R39" s="40" t="n">
        <v>16314</v>
      </c>
      <c r="S39" s="40" t="n">
        <v>16361</v>
      </c>
      <c r="T39" s="40" t="n">
        <v>16411</v>
      </c>
      <c r="U39" s="59" t="n">
        <f aca="false">T39-S39</f>
        <v>50</v>
      </c>
      <c r="V39" s="59" t="n">
        <v>0.5383</v>
      </c>
      <c r="W39" s="25" t="n">
        <f aca="false">U39*V39</f>
        <v>26.915</v>
      </c>
      <c r="X39" s="24" t="n">
        <f aca="false">ROUND(W39,2)</f>
        <v>26.92</v>
      </c>
      <c r="Y39" s="40" t="n">
        <v>855</v>
      </c>
      <c r="Z39" s="40" t="n">
        <v>858</v>
      </c>
      <c r="AA39" s="40" t="n">
        <v>869</v>
      </c>
      <c r="AB39" s="40" t="n">
        <v>869</v>
      </c>
      <c r="AC39" s="40" t="n">
        <v>870</v>
      </c>
      <c r="AD39" s="40" t="n">
        <v>873</v>
      </c>
      <c r="AE39" s="40" t="n">
        <v>875</v>
      </c>
      <c r="AF39" s="40" t="n">
        <v>878</v>
      </c>
      <c r="AG39" s="40" t="n">
        <v>888</v>
      </c>
      <c r="AH39" s="40" t="n">
        <v>896</v>
      </c>
      <c r="AI39" s="40" t="n">
        <v>908</v>
      </c>
      <c r="AJ39" s="40" t="n">
        <v>920</v>
      </c>
      <c r="AK39" s="40" t="n">
        <v>939</v>
      </c>
      <c r="AL39" s="40" t="n">
        <v>947</v>
      </c>
      <c r="AM39" s="40" t="n">
        <v>954</v>
      </c>
      <c r="AN39" s="40" t="n">
        <v>958</v>
      </c>
      <c r="AO39" s="59" t="n">
        <f aca="false">AN39-AM39</f>
        <v>4</v>
      </c>
      <c r="AP39" s="59" t="n">
        <v>2.8</v>
      </c>
      <c r="AQ39" s="25" t="n">
        <f aca="false">AO39*AP39</f>
        <v>11.2</v>
      </c>
      <c r="AR39" s="24" t="n">
        <f aca="false">ROUND(AQ39,2)</f>
        <v>11.2</v>
      </c>
      <c r="AS39" s="25" t="n">
        <v>63</v>
      </c>
      <c r="AT39" s="24" t="n">
        <f aca="false">AS39</f>
        <v>63</v>
      </c>
      <c r="AU39" s="45" t="n">
        <f aca="false">X39+AR39+AT39</f>
        <v>101.12</v>
      </c>
      <c r="AV39" s="41"/>
    </row>
    <row r="40" s="19" customFormat="true" ht="20.5" hidden="false" customHeight="true" outlineLevel="0" collapsed="false">
      <c r="A40" s="8" t="n">
        <v>24</v>
      </c>
      <c r="B40" s="9" t="n">
        <v>105</v>
      </c>
      <c r="C40" s="9" t="s">
        <v>239</v>
      </c>
      <c r="D40" s="59" t="n">
        <v>20210196</v>
      </c>
      <c r="E40" s="40" t="n">
        <v>9214</v>
      </c>
      <c r="F40" s="40" t="n">
        <v>9236</v>
      </c>
      <c r="G40" s="40" t="n">
        <v>9251</v>
      </c>
      <c r="H40" s="40" t="n">
        <v>9283</v>
      </c>
      <c r="I40" s="40" t="n">
        <v>9298</v>
      </c>
      <c r="J40" s="40" t="n">
        <v>9316</v>
      </c>
      <c r="K40" s="40" t="n">
        <v>9330</v>
      </c>
      <c r="L40" s="40" t="n">
        <v>9330</v>
      </c>
      <c r="M40" s="40" t="n">
        <v>9335</v>
      </c>
      <c r="N40" s="40" t="n">
        <v>9382</v>
      </c>
      <c r="O40" s="40" t="n">
        <v>9420</v>
      </c>
      <c r="P40" s="40" t="n">
        <v>9574</v>
      </c>
      <c r="Q40" s="40" t="n">
        <v>10068</v>
      </c>
      <c r="R40" s="40" t="n">
        <v>10137</v>
      </c>
      <c r="S40" s="40" t="n">
        <v>10173</v>
      </c>
      <c r="T40" s="40" t="n">
        <v>10232</v>
      </c>
      <c r="U40" s="59" t="n">
        <f aca="false">T40-S40</f>
        <v>59</v>
      </c>
      <c r="V40" s="59" t="n">
        <v>0.5383</v>
      </c>
      <c r="W40" s="25" t="n">
        <f aca="false">U40*V40</f>
        <v>31.7597</v>
      </c>
      <c r="X40" s="24" t="n">
        <f aca="false">ROUND(W40,2)</f>
        <v>31.76</v>
      </c>
      <c r="Y40" s="40" t="n">
        <v>4</v>
      </c>
      <c r="Z40" s="40" t="n">
        <v>4</v>
      </c>
      <c r="AA40" s="40" t="n">
        <v>4</v>
      </c>
      <c r="AB40" s="40" t="n">
        <v>4</v>
      </c>
      <c r="AC40" s="40" t="n">
        <v>4</v>
      </c>
      <c r="AD40" s="40" t="n">
        <v>4</v>
      </c>
      <c r="AE40" s="40" t="n">
        <v>4</v>
      </c>
      <c r="AF40" s="40" t="n">
        <v>4</v>
      </c>
      <c r="AG40" s="40" t="n">
        <v>4</v>
      </c>
      <c r="AH40" s="40" t="n">
        <v>7</v>
      </c>
      <c r="AI40" s="40" t="n">
        <v>8</v>
      </c>
      <c r="AJ40" s="40" t="n">
        <v>11</v>
      </c>
      <c r="AK40" s="40" t="n">
        <v>16</v>
      </c>
      <c r="AL40" s="40" t="n">
        <v>19</v>
      </c>
      <c r="AM40" s="40" t="n">
        <v>21</v>
      </c>
      <c r="AN40" s="40" t="n">
        <v>23</v>
      </c>
      <c r="AO40" s="59" t="n">
        <f aca="false">AN40-AM40</f>
        <v>2</v>
      </c>
      <c r="AP40" s="59" t="n">
        <v>2.8</v>
      </c>
      <c r="AQ40" s="25" t="n">
        <f aca="false">AO40*AP40</f>
        <v>5.6</v>
      </c>
      <c r="AR40" s="24" t="n">
        <f aca="false">ROUND(AQ40,2)</f>
        <v>5.6</v>
      </c>
      <c r="AS40" s="25" t="n">
        <v>15</v>
      </c>
      <c r="AT40" s="24" t="n">
        <f aca="false">AS40</f>
        <v>15</v>
      </c>
      <c r="AU40" s="45" t="n">
        <f aca="false">X40+AR40+AT40</f>
        <v>52.36</v>
      </c>
      <c r="AV40" s="40"/>
    </row>
    <row r="41" s="91" customFormat="true" ht="20.5" hidden="false" customHeight="true" outlineLevel="0" collapsed="false">
      <c r="A41" s="9" t="n">
        <v>25</v>
      </c>
      <c r="B41" s="89" t="n">
        <v>106</v>
      </c>
      <c r="C41" s="134" t="s">
        <v>240</v>
      </c>
      <c r="D41" s="59" t="n">
        <v>20239151</v>
      </c>
      <c r="E41" s="59" t="n">
        <v>17206</v>
      </c>
      <c r="F41" s="59" t="n">
        <v>17292</v>
      </c>
      <c r="G41" s="59" t="n">
        <v>17509</v>
      </c>
      <c r="H41" s="59" t="n">
        <v>18482</v>
      </c>
      <c r="I41" s="59" t="n">
        <v>18745</v>
      </c>
      <c r="J41" s="59" t="n">
        <v>18878</v>
      </c>
      <c r="K41" s="59" t="n">
        <v>19122</v>
      </c>
      <c r="L41" s="59" t="n">
        <v>19122</v>
      </c>
      <c r="M41" s="59" t="n">
        <v>19251</v>
      </c>
      <c r="N41" s="59" t="n">
        <v>19298</v>
      </c>
      <c r="O41" s="59" t="n">
        <v>19345</v>
      </c>
      <c r="P41" s="59" t="n">
        <v>19393</v>
      </c>
      <c r="Q41" s="59" t="n">
        <v>19623</v>
      </c>
      <c r="R41" s="59" t="n">
        <v>19661</v>
      </c>
      <c r="S41" s="59" t="n">
        <v>19705</v>
      </c>
      <c r="T41" s="59" t="n">
        <v>19761</v>
      </c>
      <c r="U41" s="59" t="n">
        <f aca="false">T41-S41</f>
        <v>56</v>
      </c>
      <c r="V41" s="59" t="n">
        <v>0.5383</v>
      </c>
      <c r="W41" s="25" t="n">
        <f aca="false">U41*V41</f>
        <v>30.1448</v>
      </c>
      <c r="X41" s="25" t="n">
        <f aca="false">ROUND(W41,2)</f>
        <v>30.14</v>
      </c>
      <c r="Y41" s="59" t="n">
        <v>818</v>
      </c>
      <c r="Z41" s="59" t="n">
        <v>822</v>
      </c>
      <c r="AA41" s="59" t="n">
        <v>824</v>
      </c>
      <c r="AB41" s="59" t="n">
        <v>830</v>
      </c>
      <c r="AC41" s="59" t="n">
        <v>833</v>
      </c>
      <c r="AD41" s="59" t="n">
        <v>837</v>
      </c>
      <c r="AE41" s="59" t="n">
        <v>845</v>
      </c>
      <c r="AF41" s="59" t="n">
        <v>845</v>
      </c>
      <c r="AG41" s="59" t="n">
        <v>851</v>
      </c>
      <c r="AH41" s="59" t="n">
        <v>857</v>
      </c>
      <c r="AI41" s="59" t="n">
        <v>863</v>
      </c>
      <c r="AJ41" s="59" t="n">
        <v>867</v>
      </c>
      <c r="AK41" s="59" t="n">
        <v>875</v>
      </c>
      <c r="AL41" s="59" t="n">
        <v>878</v>
      </c>
      <c r="AM41" s="59" t="n">
        <v>883</v>
      </c>
      <c r="AN41" s="59" t="n">
        <v>889</v>
      </c>
      <c r="AO41" s="59" t="n">
        <f aca="false">AN41-AM41</f>
        <v>6</v>
      </c>
      <c r="AP41" s="59" t="n">
        <v>2.8</v>
      </c>
      <c r="AQ41" s="25" t="n">
        <f aca="false">AO41*AP41</f>
        <v>16.8</v>
      </c>
      <c r="AR41" s="25" t="n">
        <f aca="false">ROUND(AQ41,2)</f>
        <v>16.8</v>
      </c>
      <c r="AS41" s="25" t="n">
        <v>56</v>
      </c>
      <c r="AT41" s="25" t="n">
        <f aca="false">AS41</f>
        <v>56</v>
      </c>
      <c r="AU41" s="45" t="n">
        <f aca="false">X41+AR41+AT41</f>
        <v>102.94</v>
      </c>
      <c r="AV41" s="41"/>
    </row>
    <row r="42" s="4" customFormat="true" ht="20.5" hidden="false" customHeight="true" outlineLevel="0" collapsed="false">
      <c r="A42" s="8" t="n">
        <v>26</v>
      </c>
      <c r="B42" s="9" t="n">
        <v>205</v>
      </c>
      <c r="C42" s="8" t="s">
        <v>241</v>
      </c>
      <c r="D42" s="59" t="n">
        <v>20050003</v>
      </c>
      <c r="E42" s="59" t="n">
        <v>18227</v>
      </c>
      <c r="F42" s="59" t="n">
        <v>18269</v>
      </c>
      <c r="G42" s="59" t="n">
        <v>18603</v>
      </c>
      <c r="H42" s="59" t="n">
        <v>20212</v>
      </c>
      <c r="I42" s="59" t="n">
        <v>20267</v>
      </c>
      <c r="J42" s="59" t="n">
        <v>20328</v>
      </c>
      <c r="K42" s="59" t="n">
        <v>20416</v>
      </c>
      <c r="L42" s="59" t="n">
        <v>20544</v>
      </c>
      <c r="M42" s="59" t="n">
        <v>21746</v>
      </c>
      <c r="N42" s="59" t="n">
        <v>21894</v>
      </c>
      <c r="O42" s="59" t="n">
        <v>22015</v>
      </c>
      <c r="P42" s="59" t="n">
        <v>22323</v>
      </c>
      <c r="Q42" s="59" t="n">
        <v>23252</v>
      </c>
      <c r="R42" s="59" t="n">
        <v>23419</v>
      </c>
      <c r="S42" s="59" t="n">
        <v>23520</v>
      </c>
      <c r="T42" s="59" t="n">
        <v>23688</v>
      </c>
      <c r="U42" s="59" t="n">
        <f aca="false">T42-S42</f>
        <v>168</v>
      </c>
      <c r="V42" s="59" t="n">
        <v>0.5383</v>
      </c>
      <c r="W42" s="25" t="n">
        <f aca="false">U42*V42</f>
        <v>90.4344</v>
      </c>
      <c r="X42" s="24" t="n">
        <f aca="false">ROUND(W42,2)</f>
        <v>90.43</v>
      </c>
      <c r="Y42" s="59" t="n">
        <v>395</v>
      </c>
      <c r="Z42" s="59" t="n">
        <v>400</v>
      </c>
      <c r="AA42" s="59" t="n">
        <v>412</v>
      </c>
      <c r="AB42" s="59" t="n">
        <v>433</v>
      </c>
      <c r="AC42" s="59" t="n">
        <v>434</v>
      </c>
      <c r="AD42" s="59" t="n">
        <v>436</v>
      </c>
      <c r="AE42" s="59" t="n">
        <v>442</v>
      </c>
      <c r="AF42" s="59" t="n">
        <v>452</v>
      </c>
      <c r="AG42" s="59" t="n">
        <v>471</v>
      </c>
      <c r="AH42" s="59" t="n">
        <v>478</v>
      </c>
      <c r="AI42" s="59" t="n">
        <v>485</v>
      </c>
      <c r="AJ42" s="59" t="n">
        <v>491</v>
      </c>
      <c r="AK42" s="59" t="n">
        <v>506</v>
      </c>
      <c r="AL42" s="59" t="n">
        <v>511</v>
      </c>
      <c r="AM42" s="59" t="n">
        <v>518</v>
      </c>
      <c r="AN42" s="59" t="n">
        <v>523</v>
      </c>
      <c r="AO42" s="59" t="n">
        <f aca="false">AN42-AM42</f>
        <v>5</v>
      </c>
      <c r="AP42" s="59" t="n">
        <v>2.8</v>
      </c>
      <c r="AQ42" s="25" t="n">
        <f aca="false">AO42*AP42</f>
        <v>14</v>
      </c>
      <c r="AR42" s="24" t="n">
        <f aca="false">ROUND(AQ42,2)</f>
        <v>14</v>
      </c>
      <c r="AS42" s="25" t="n">
        <v>54</v>
      </c>
      <c r="AT42" s="24" t="n">
        <f aca="false">AS42</f>
        <v>54</v>
      </c>
      <c r="AU42" s="45" t="n">
        <f aca="false">X42+AR42+AT42</f>
        <v>158.43</v>
      </c>
      <c r="AV42" s="40"/>
    </row>
    <row r="43" s="4" customFormat="true" ht="20.5" hidden="false" customHeight="true" outlineLevel="0" collapsed="false">
      <c r="A43" s="8" t="n">
        <v>27</v>
      </c>
      <c r="B43" s="9" t="n">
        <v>405</v>
      </c>
      <c r="C43" s="8" t="s">
        <v>242</v>
      </c>
      <c r="D43" s="59" t="n">
        <v>20239298</v>
      </c>
      <c r="E43" s="59" t="n">
        <v>20649</v>
      </c>
      <c r="F43" s="59" t="n">
        <v>20723</v>
      </c>
      <c r="G43" s="59" t="n">
        <v>20777</v>
      </c>
      <c r="H43" s="59" t="n">
        <v>21217</v>
      </c>
      <c r="I43" s="59" t="n">
        <v>21281</v>
      </c>
      <c r="J43" s="59" t="n">
        <v>21344</v>
      </c>
      <c r="K43" s="59" t="n">
        <v>21402</v>
      </c>
      <c r="L43" s="59" t="n">
        <v>21473</v>
      </c>
      <c r="M43" s="59" t="n">
        <v>21879</v>
      </c>
      <c r="N43" s="59" t="n">
        <v>22016</v>
      </c>
      <c r="O43" s="59" t="n">
        <v>22067</v>
      </c>
      <c r="P43" s="59" t="n">
        <v>22132</v>
      </c>
      <c r="Q43" s="59" t="n">
        <v>22645</v>
      </c>
      <c r="R43" s="59" t="n">
        <v>22696</v>
      </c>
      <c r="S43" s="59" t="n">
        <v>22780</v>
      </c>
      <c r="T43" s="59" t="n">
        <v>22898</v>
      </c>
      <c r="U43" s="59" t="n">
        <f aca="false">T43-S43</f>
        <v>118</v>
      </c>
      <c r="V43" s="59" t="n">
        <v>0.5383</v>
      </c>
      <c r="W43" s="25" t="n">
        <f aca="false">U43*V43</f>
        <v>63.5194</v>
      </c>
      <c r="X43" s="24" t="n">
        <f aca="false">W43</f>
        <v>63.5194</v>
      </c>
      <c r="Y43" s="59" t="n">
        <v>560</v>
      </c>
      <c r="Z43" s="59" t="n">
        <v>571</v>
      </c>
      <c r="AA43" s="59" t="n">
        <v>578</v>
      </c>
      <c r="AB43" s="59" t="n">
        <v>601</v>
      </c>
      <c r="AC43" s="59" t="n">
        <v>608</v>
      </c>
      <c r="AD43" s="59" t="n">
        <v>617</v>
      </c>
      <c r="AE43" s="59" t="n">
        <v>624</v>
      </c>
      <c r="AF43" s="59" t="n">
        <v>632</v>
      </c>
      <c r="AG43" s="59" t="n">
        <v>647</v>
      </c>
      <c r="AH43" s="59" t="n">
        <v>662</v>
      </c>
      <c r="AI43" s="59" t="n">
        <v>665</v>
      </c>
      <c r="AJ43" s="59" t="n">
        <v>672</v>
      </c>
      <c r="AK43" s="59" t="n">
        <v>688</v>
      </c>
      <c r="AL43" s="59" t="n">
        <v>693</v>
      </c>
      <c r="AM43" s="59" t="n">
        <v>708</v>
      </c>
      <c r="AN43" s="59" t="n">
        <v>724</v>
      </c>
      <c r="AO43" s="59" t="n">
        <f aca="false">AN43-AM43</f>
        <v>16</v>
      </c>
      <c r="AP43" s="59" t="n">
        <v>2.8</v>
      </c>
      <c r="AQ43" s="25" t="n">
        <f aca="false">AO43*AP43</f>
        <v>44.8</v>
      </c>
      <c r="AR43" s="24" t="n">
        <f aca="false">AQ43</f>
        <v>44.8</v>
      </c>
      <c r="AS43" s="25" t="n">
        <v>125</v>
      </c>
      <c r="AT43" s="24" t="n">
        <f aca="false">AS43</f>
        <v>125</v>
      </c>
      <c r="AU43" s="45" t="n">
        <f aca="false">X43+AR43+AT43</f>
        <v>233.3194</v>
      </c>
      <c r="AV43" s="29"/>
    </row>
    <row r="44" s="4" customFormat="true" ht="20.5" hidden="false" customHeight="true" outlineLevel="0" collapsed="false">
      <c r="A44" s="47" t="n">
        <v>28</v>
      </c>
      <c r="B44" s="48" t="n">
        <v>505</v>
      </c>
      <c r="C44" s="135" t="s">
        <v>243</v>
      </c>
      <c r="D44" s="129" t="n">
        <v>20229075</v>
      </c>
      <c r="E44" s="129" t="n">
        <v>14403</v>
      </c>
      <c r="F44" s="129" t="n">
        <v>14507</v>
      </c>
      <c r="G44" s="129" t="n">
        <v>14810</v>
      </c>
      <c r="H44" s="129" t="n">
        <v>15373</v>
      </c>
      <c r="I44" s="129" t="n">
        <v>15623</v>
      </c>
      <c r="J44" s="129" t="n">
        <v>15831</v>
      </c>
      <c r="K44" s="129" t="n">
        <v>15925</v>
      </c>
      <c r="L44" s="129" t="n">
        <v>16115</v>
      </c>
      <c r="M44" s="129" t="n">
        <v>17190</v>
      </c>
      <c r="N44" s="129" t="n">
        <v>17380</v>
      </c>
      <c r="O44" s="129" t="n">
        <v>17568</v>
      </c>
      <c r="P44" s="129" t="n">
        <v>17963</v>
      </c>
      <c r="Q44" s="129" t="n">
        <v>19246</v>
      </c>
      <c r="R44" s="129" t="n">
        <v>19510</v>
      </c>
      <c r="S44" s="129" t="n">
        <v>19620</v>
      </c>
      <c r="T44" s="129" t="n">
        <v>19832</v>
      </c>
      <c r="U44" s="129" t="n">
        <f aca="false">T44-S44</f>
        <v>212</v>
      </c>
      <c r="V44" s="129" t="n">
        <v>0.5383</v>
      </c>
      <c r="W44" s="54" t="n">
        <f aca="false">V44*U44</f>
        <v>114.1196</v>
      </c>
      <c r="X44" s="38" t="n">
        <f aca="false">ROUND(W44/4,2)</f>
        <v>28.53</v>
      </c>
      <c r="Y44" s="129" t="n">
        <v>646</v>
      </c>
      <c r="Z44" s="129" t="n">
        <v>653</v>
      </c>
      <c r="AA44" s="129" t="n">
        <v>658</v>
      </c>
      <c r="AB44" s="129" t="n">
        <v>667</v>
      </c>
      <c r="AC44" s="129" t="n">
        <v>674</v>
      </c>
      <c r="AD44" s="129" t="n">
        <v>680</v>
      </c>
      <c r="AE44" s="129" t="n">
        <v>686</v>
      </c>
      <c r="AF44" s="129" t="n">
        <v>695</v>
      </c>
      <c r="AG44" s="129" t="n">
        <v>721</v>
      </c>
      <c r="AH44" s="129" t="n">
        <v>729</v>
      </c>
      <c r="AI44" s="129" t="n">
        <v>736</v>
      </c>
      <c r="AJ44" s="129" t="n">
        <v>743</v>
      </c>
      <c r="AK44" s="129" t="n">
        <v>758</v>
      </c>
      <c r="AL44" s="129" t="n">
        <v>767</v>
      </c>
      <c r="AM44" s="129" t="n">
        <v>775</v>
      </c>
      <c r="AN44" s="129" t="n">
        <v>784</v>
      </c>
      <c r="AO44" s="129" t="n">
        <f aca="false">AN44-AM44</f>
        <v>9</v>
      </c>
      <c r="AP44" s="129" t="n">
        <v>2.8</v>
      </c>
      <c r="AQ44" s="54" t="n">
        <f aca="false">AP44*AO44</f>
        <v>25.2</v>
      </c>
      <c r="AR44" s="38" t="n">
        <f aca="false">ROUND(AQ44/4,2)</f>
        <v>6.3</v>
      </c>
      <c r="AS44" s="54" t="n">
        <v>63</v>
      </c>
      <c r="AT44" s="38" t="n">
        <f aca="false">AS44/4</f>
        <v>15.75</v>
      </c>
      <c r="AU44" s="108" t="n">
        <f aca="false">X44+AR44+AT44</f>
        <v>50.58</v>
      </c>
      <c r="AV44" s="136"/>
    </row>
    <row r="45" s="4" customFormat="true" ht="20.5" hidden="false" customHeight="true" outlineLevel="0" collapsed="false">
      <c r="A45" s="47"/>
      <c r="B45" s="48"/>
      <c r="C45" s="9" t="s">
        <v>244</v>
      </c>
      <c r="D45" s="59" t="n">
        <v>20239086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54"/>
      <c r="X45" s="24" t="n">
        <f aca="false">X44</f>
        <v>28.53</v>
      </c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54"/>
      <c r="AR45" s="24" t="n">
        <f aca="false">AR44</f>
        <v>6.3</v>
      </c>
      <c r="AS45" s="54"/>
      <c r="AT45" s="24" t="n">
        <f aca="false">AS44/4</f>
        <v>15.75</v>
      </c>
      <c r="AU45" s="45" t="n">
        <f aca="false">X45+AR45+AT45</f>
        <v>50.58</v>
      </c>
      <c r="AV45" s="130"/>
    </row>
    <row r="46" s="4" customFormat="true" ht="20.5" hidden="false" customHeight="true" outlineLevel="0" collapsed="false">
      <c r="A46" s="47"/>
      <c r="B46" s="48"/>
      <c r="C46" s="9" t="s">
        <v>245</v>
      </c>
      <c r="D46" s="59" t="n">
        <v>20239361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54"/>
      <c r="X46" s="24" t="n">
        <f aca="false">W44/4</f>
        <v>28.5299</v>
      </c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54"/>
      <c r="AR46" s="24" t="n">
        <f aca="false">AQ44/4</f>
        <v>6.3</v>
      </c>
      <c r="AS46" s="54"/>
      <c r="AT46" s="24" t="n">
        <f aca="false">AS44/4</f>
        <v>15.75</v>
      </c>
      <c r="AU46" s="45" t="n">
        <f aca="false">X46+AR46+AT46</f>
        <v>50.5799</v>
      </c>
      <c r="AV46" s="130"/>
    </row>
    <row r="47" s="4" customFormat="true" ht="20.5" hidden="false" customHeight="true" outlineLevel="0" collapsed="false">
      <c r="A47" s="47"/>
      <c r="B47" s="48"/>
      <c r="C47" s="9" t="s">
        <v>246</v>
      </c>
      <c r="D47" s="59" t="n">
        <v>2020031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54"/>
      <c r="X47" s="24" t="n">
        <f aca="false">X44</f>
        <v>28.53</v>
      </c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54"/>
      <c r="AR47" s="24" t="n">
        <f aca="false">AR44</f>
        <v>6.3</v>
      </c>
      <c r="AS47" s="54"/>
      <c r="AT47" s="24" t="n">
        <f aca="false">AS44/4</f>
        <v>15.75</v>
      </c>
      <c r="AU47" s="45" t="n">
        <f aca="false">X47+AR47+AT47</f>
        <v>50.58</v>
      </c>
      <c r="AV47" s="130"/>
    </row>
    <row r="48" s="28" customFormat="true" ht="20.5" hidden="false" customHeight="true" outlineLevel="0" collapsed="false">
      <c r="A48" s="9" t="n">
        <v>29</v>
      </c>
      <c r="B48" s="9" t="n">
        <v>206</v>
      </c>
      <c r="C48" s="9" t="s">
        <v>247</v>
      </c>
      <c r="D48" s="59" t="n">
        <v>20239165</v>
      </c>
      <c r="E48" s="59" t="n">
        <v>16533</v>
      </c>
      <c r="F48" s="59" t="n">
        <v>16611</v>
      </c>
      <c r="G48" s="59" t="n">
        <v>18551</v>
      </c>
      <c r="H48" s="59" t="n">
        <v>18551</v>
      </c>
      <c r="I48" s="59" t="n">
        <v>18569</v>
      </c>
      <c r="J48" s="59" t="n">
        <v>18591</v>
      </c>
      <c r="K48" s="59" t="n">
        <v>18614</v>
      </c>
      <c r="L48" s="59" t="n">
        <v>18643</v>
      </c>
      <c r="M48" s="59" t="n">
        <v>18853</v>
      </c>
      <c r="N48" s="59" t="n">
        <v>18915</v>
      </c>
      <c r="O48" s="59" t="n">
        <v>18965</v>
      </c>
      <c r="P48" s="59" t="n">
        <v>19015</v>
      </c>
      <c r="Q48" s="59" t="n">
        <v>19132</v>
      </c>
      <c r="R48" s="59" t="n">
        <v>19167</v>
      </c>
      <c r="S48" s="59" t="n">
        <v>19213</v>
      </c>
      <c r="T48" s="59" t="n">
        <v>19260</v>
      </c>
      <c r="U48" s="59" t="n">
        <f aca="false">T48-S48</f>
        <v>47</v>
      </c>
      <c r="V48" s="59" t="n">
        <v>0.5383</v>
      </c>
      <c r="W48" s="25" t="n">
        <f aca="false">U48*V48</f>
        <v>25.3001</v>
      </c>
      <c r="X48" s="25" t="n">
        <f aca="false">ROUND(W48,2)</f>
        <v>25.3</v>
      </c>
      <c r="Y48" s="59" t="n">
        <v>1396</v>
      </c>
      <c r="Z48" s="59" t="n">
        <v>1405</v>
      </c>
      <c r="AA48" s="59" t="n">
        <v>1438</v>
      </c>
      <c r="AB48" s="59" t="n">
        <v>1438</v>
      </c>
      <c r="AC48" s="59" t="n">
        <v>1438</v>
      </c>
      <c r="AD48" s="59" t="n">
        <v>1438</v>
      </c>
      <c r="AE48" s="59" t="n">
        <v>1438</v>
      </c>
      <c r="AF48" s="59" t="n">
        <v>1438</v>
      </c>
      <c r="AG48" s="59" t="n">
        <v>1444</v>
      </c>
      <c r="AH48" s="59" t="n">
        <v>1452</v>
      </c>
      <c r="AI48" s="59" t="n">
        <v>1455</v>
      </c>
      <c r="AJ48" s="59" t="n">
        <v>1459</v>
      </c>
      <c r="AK48" s="59" t="n">
        <v>1464</v>
      </c>
      <c r="AL48" s="59" t="n">
        <v>1467</v>
      </c>
      <c r="AM48" s="59" t="n">
        <v>1472</v>
      </c>
      <c r="AN48" s="59" t="n">
        <v>1477</v>
      </c>
      <c r="AO48" s="59" t="n">
        <f aca="false">AN48-AM48</f>
        <v>5</v>
      </c>
      <c r="AP48" s="59" t="n">
        <v>2.8</v>
      </c>
      <c r="AQ48" s="25" t="n">
        <f aca="false">AO48*AP48</f>
        <v>14</v>
      </c>
      <c r="AR48" s="25" t="n">
        <f aca="false">ROUND(AQ48,2)</f>
        <v>14</v>
      </c>
      <c r="AS48" s="25" t="n">
        <v>27</v>
      </c>
      <c r="AT48" s="25" t="n">
        <f aca="false">AS48</f>
        <v>27</v>
      </c>
      <c r="AU48" s="45" t="n">
        <f aca="false">X48+AR48+AT48</f>
        <v>66.3</v>
      </c>
      <c r="AV48" s="29"/>
    </row>
    <row r="49" s="4" customFormat="true" ht="20.5" hidden="false" customHeight="true" outlineLevel="0" collapsed="false">
      <c r="A49" s="8" t="n">
        <v>30</v>
      </c>
      <c r="B49" s="9" t="n">
        <v>305</v>
      </c>
      <c r="C49" s="8" t="s">
        <v>248</v>
      </c>
      <c r="D49" s="40" t="n">
        <v>20200260</v>
      </c>
      <c r="E49" s="40" t="n">
        <v>11109</v>
      </c>
      <c r="F49" s="40" t="n">
        <v>11241</v>
      </c>
      <c r="G49" s="40" t="n">
        <v>11598</v>
      </c>
      <c r="H49" s="40" t="n">
        <v>12751</v>
      </c>
      <c r="I49" s="40" t="n">
        <v>13163</v>
      </c>
      <c r="J49" s="40" t="n">
        <v>13416</v>
      </c>
      <c r="K49" s="40" t="n">
        <v>13534</v>
      </c>
      <c r="L49" s="40" t="n">
        <v>13679</v>
      </c>
      <c r="M49" s="40" t="n">
        <v>14204</v>
      </c>
      <c r="N49" s="40" t="n">
        <v>14357</v>
      </c>
      <c r="O49" s="40" t="n">
        <v>14567</v>
      </c>
      <c r="P49" s="40" t="n">
        <v>15087</v>
      </c>
      <c r="Q49" s="40" t="n">
        <v>16344</v>
      </c>
      <c r="R49" s="40" t="n">
        <v>16557</v>
      </c>
      <c r="S49" s="40" t="n">
        <v>16684</v>
      </c>
      <c r="T49" s="40" t="n">
        <v>16821</v>
      </c>
      <c r="U49" s="59" t="n">
        <f aca="false">T49-S49</f>
        <v>137</v>
      </c>
      <c r="V49" s="59" t="n">
        <v>0.5383</v>
      </c>
      <c r="W49" s="25" t="n">
        <f aca="false">U49*V49</f>
        <v>73.7471</v>
      </c>
      <c r="X49" s="24" t="n">
        <f aca="false">ROUND(W49,2)</f>
        <v>73.75</v>
      </c>
      <c r="Y49" s="40" t="n">
        <v>622</v>
      </c>
      <c r="Z49" s="40" t="n">
        <v>626</v>
      </c>
      <c r="AA49" s="40" t="n">
        <v>630</v>
      </c>
      <c r="AB49" s="40" t="n">
        <v>635</v>
      </c>
      <c r="AC49" s="40" t="n">
        <v>639</v>
      </c>
      <c r="AD49" s="40" t="n">
        <v>646</v>
      </c>
      <c r="AE49" s="40" t="n">
        <v>650</v>
      </c>
      <c r="AF49" s="40" t="n">
        <v>654</v>
      </c>
      <c r="AG49" s="40" t="n">
        <v>667</v>
      </c>
      <c r="AH49" s="40" t="n">
        <v>668</v>
      </c>
      <c r="AI49" s="40" t="n">
        <v>669</v>
      </c>
      <c r="AJ49" s="40" t="n">
        <v>672</v>
      </c>
      <c r="AK49" s="40" t="n">
        <v>676</v>
      </c>
      <c r="AL49" s="40" t="n">
        <v>680</v>
      </c>
      <c r="AM49" s="40" t="n">
        <v>683</v>
      </c>
      <c r="AN49" s="40" t="n">
        <v>685</v>
      </c>
      <c r="AO49" s="59" t="n">
        <f aca="false">AN49-AM49</f>
        <v>2</v>
      </c>
      <c r="AP49" s="59" t="n">
        <v>2.8</v>
      </c>
      <c r="AQ49" s="25" t="n">
        <f aca="false">AO49*AP49</f>
        <v>5.6</v>
      </c>
      <c r="AR49" s="24" t="n">
        <f aca="false">ROUND(AQ49,2)</f>
        <v>5.6</v>
      </c>
      <c r="AS49" s="25" t="n">
        <v>21</v>
      </c>
      <c r="AT49" s="25" t="n">
        <f aca="false">AS49</f>
        <v>21</v>
      </c>
      <c r="AU49" s="45" t="n">
        <f aca="false">X49+AR49+AT49</f>
        <v>100.35</v>
      </c>
      <c r="AV49" s="40"/>
    </row>
    <row r="50" s="125" customFormat="true" ht="20.5" hidden="false" customHeight="true" outlineLevel="0" collapsed="false">
      <c r="A50" s="8" t="n">
        <v>31</v>
      </c>
      <c r="B50" s="9" t="n">
        <v>306</v>
      </c>
      <c r="C50" s="8" t="s">
        <v>249</v>
      </c>
      <c r="D50" s="40" t="n">
        <v>20200005</v>
      </c>
      <c r="E50" s="40" t="n">
        <v>10746</v>
      </c>
      <c r="F50" s="40" t="n">
        <v>10803</v>
      </c>
      <c r="G50" s="40" t="n">
        <v>10835</v>
      </c>
      <c r="H50" s="40" t="n">
        <v>10915</v>
      </c>
      <c r="I50" s="40" t="n">
        <v>10947</v>
      </c>
      <c r="J50" s="40" t="n">
        <v>11007</v>
      </c>
      <c r="K50" s="40" t="n">
        <v>11049</v>
      </c>
      <c r="L50" s="40" t="n">
        <v>11112</v>
      </c>
      <c r="M50" s="40" t="n">
        <v>11250</v>
      </c>
      <c r="N50" s="40" t="n">
        <v>11298</v>
      </c>
      <c r="O50" s="40" t="n">
        <v>11354</v>
      </c>
      <c r="P50" s="40" t="n">
        <v>11400</v>
      </c>
      <c r="Q50" s="40" t="n">
        <v>11529</v>
      </c>
      <c r="R50" s="40" t="n">
        <v>11580</v>
      </c>
      <c r="S50" s="40" t="n">
        <v>11632</v>
      </c>
      <c r="T50" s="40" t="n">
        <v>11687</v>
      </c>
      <c r="U50" s="59" t="n">
        <f aca="false">T50-S50</f>
        <v>55</v>
      </c>
      <c r="V50" s="59" t="n">
        <v>0.5383</v>
      </c>
      <c r="W50" s="25" t="n">
        <f aca="false">U50*V50</f>
        <v>29.6065</v>
      </c>
      <c r="X50" s="24" t="n">
        <f aca="false">ROUND(W50,2)</f>
        <v>29.61</v>
      </c>
      <c r="Y50" s="40" t="n">
        <v>777</v>
      </c>
      <c r="Z50" s="40" t="n">
        <v>790</v>
      </c>
      <c r="AA50" s="40" t="n">
        <v>798</v>
      </c>
      <c r="AB50" s="40" t="n">
        <v>811</v>
      </c>
      <c r="AC50" s="40" t="n">
        <v>819</v>
      </c>
      <c r="AD50" s="40" t="n">
        <v>830</v>
      </c>
      <c r="AE50" s="40" t="n">
        <v>838</v>
      </c>
      <c r="AF50" s="40" t="n">
        <v>851</v>
      </c>
      <c r="AG50" s="40" t="n">
        <v>865</v>
      </c>
      <c r="AH50" s="40" t="n">
        <v>876</v>
      </c>
      <c r="AI50" s="40" t="n">
        <v>887</v>
      </c>
      <c r="AJ50" s="40" t="n">
        <v>897</v>
      </c>
      <c r="AK50" s="40" t="n">
        <v>917</v>
      </c>
      <c r="AL50" s="40" t="n">
        <v>930</v>
      </c>
      <c r="AM50" s="40" t="n">
        <v>941</v>
      </c>
      <c r="AN50" s="40" t="n">
        <v>956</v>
      </c>
      <c r="AO50" s="59" t="n">
        <f aca="false">AN50-AM50</f>
        <v>15</v>
      </c>
      <c r="AP50" s="59" t="n">
        <v>2.8</v>
      </c>
      <c r="AQ50" s="25" t="n">
        <f aca="false">AO50*AP50</f>
        <v>42</v>
      </c>
      <c r="AR50" s="24" t="n">
        <f aca="false">ROUND(AQ50,2)</f>
        <v>42</v>
      </c>
      <c r="AS50" s="25" t="n">
        <v>113</v>
      </c>
      <c r="AT50" s="25" t="n">
        <f aca="false">AS50</f>
        <v>113</v>
      </c>
      <c r="AU50" s="45" t="n">
        <f aca="false">X50+AR50+AT50</f>
        <v>184.61</v>
      </c>
      <c r="AV50" s="40"/>
    </row>
    <row r="51" s="3" customFormat="true" ht="20.5" hidden="false" customHeight="true" outlineLevel="0" collapsed="false">
      <c r="A51" s="8" t="n">
        <v>32</v>
      </c>
      <c r="B51" s="9" t="n">
        <v>406</v>
      </c>
      <c r="C51" s="8" t="s">
        <v>250</v>
      </c>
      <c r="D51" s="59" t="n">
        <v>20246024</v>
      </c>
      <c r="E51" s="59"/>
      <c r="F51" s="59"/>
      <c r="G51" s="59"/>
      <c r="H51" s="59" t="n">
        <v>11653</v>
      </c>
      <c r="I51" s="59" t="n">
        <v>11653</v>
      </c>
      <c r="J51" s="59" t="n">
        <v>11653</v>
      </c>
      <c r="K51" s="59" t="n">
        <v>11654</v>
      </c>
      <c r="L51" s="59" t="n">
        <v>11654</v>
      </c>
      <c r="M51" s="59" t="n">
        <v>11669</v>
      </c>
      <c r="N51" s="59" t="n">
        <v>11677</v>
      </c>
      <c r="O51" s="59" t="n">
        <v>11686</v>
      </c>
      <c r="P51" s="59" t="n">
        <v>11698</v>
      </c>
      <c r="Q51" s="59" t="n">
        <v>11886</v>
      </c>
      <c r="R51" s="59" t="n">
        <v>11949</v>
      </c>
      <c r="S51" s="59" t="n">
        <v>12025</v>
      </c>
      <c r="T51" s="59" t="n">
        <v>12099</v>
      </c>
      <c r="U51" s="59" t="n">
        <f aca="false">T51-S51</f>
        <v>74</v>
      </c>
      <c r="V51" s="59" t="n">
        <v>0.5383</v>
      </c>
      <c r="W51" s="25" t="n">
        <f aca="false">U51*V51</f>
        <v>39.8342</v>
      </c>
      <c r="X51" s="24" t="n">
        <f aca="false">ROUND(W51,2)</f>
        <v>39.83</v>
      </c>
      <c r="Y51" s="59"/>
      <c r="Z51" s="59"/>
      <c r="AA51" s="59"/>
      <c r="AB51" s="59" t="n">
        <v>1109</v>
      </c>
      <c r="AC51" s="59" t="n">
        <v>1109</v>
      </c>
      <c r="AD51" s="59" t="n">
        <v>1109</v>
      </c>
      <c r="AE51" s="59" t="n">
        <v>1109</v>
      </c>
      <c r="AF51" s="59" t="n">
        <v>1109</v>
      </c>
      <c r="AG51" s="59" t="n">
        <v>1110</v>
      </c>
      <c r="AH51" s="59" t="n">
        <v>1110</v>
      </c>
      <c r="AI51" s="59" t="n">
        <v>1110</v>
      </c>
      <c r="AJ51" s="59" t="n">
        <v>1153</v>
      </c>
      <c r="AK51" s="59" t="n">
        <v>1156</v>
      </c>
      <c r="AL51" s="59" t="n">
        <v>1162</v>
      </c>
      <c r="AM51" s="59" t="n">
        <v>1166</v>
      </c>
      <c r="AN51" s="59" t="n">
        <v>1169</v>
      </c>
      <c r="AO51" s="59" t="n">
        <f aca="false">AN51-AM51</f>
        <v>3</v>
      </c>
      <c r="AP51" s="59" t="n">
        <v>2.8</v>
      </c>
      <c r="AQ51" s="25" t="n">
        <f aca="false">AO51*AP51</f>
        <v>8.4</v>
      </c>
      <c r="AR51" s="24" t="n">
        <f aca="false">ROUND(AQ51,2)</f>
        <v>8.4</v>
      </c>
      <c r="AS51" s="25" t="n">
        <v>30</v>
      </c>
      <c r="AT51" s="25" t="n">
        <f aca="false">AS51</f>
        <v>30</v>
      </c>
      <c r="AU51" s="45" t="n">
        <f aca="false">X51+AR51+AT51</f>
        <v>78.23</v>
      </c>
      <c r="AV51" s="29"/>
    </row>
    <row r="52" s="3" customFormat="true" ht="20.5" hidden="false" customHeight="true" outlineLevel="0" collapsed="false">
      <c r="A52" s="20" t="n">
        <v>33</v>
      </c>
      <c r="B52" s="21" t="n">
        <v>506</v>
      </c>
      <c r="C52" s="8" t="s">
        <v>251</v>
      </c>
      <c r="D52" s="59" t="n">
        <v>20190152</v>
      </c>
      <c r="E52" s="102" t="n">
        <v>14753</v>
      </c>
      <c r="F52" s="102" t="n">
        <v>14830</v>
      </c>
      <c r="G52" s="102" t="n">
        <v>14917</v>
      </c>
      <c r="H52" s="102" t="n">
        <v>15057</v>
      </c>
      <c r="I52" s="102" t="n">
        <v>15109</v>
      </c>
      <c r="J52" s="102" t="n">
        <v>15169</v>
      </c>
      <c r="K52" s="102" t="n">
        <v>15219</v>
      </c>
      <c r="L52" s="102" t="n">
        <v>15277</v>
      </c>
      <c r="M52" s="102" t="n">
        <v>15649</v>
      </c>
      <c r="N52" s="102" t="n">
        <v>15720</v>
      </c>
      <c r="O52" s="102" t="n">
        <v>15774</v>
      </c>
      <c r="P52" s="102" t="n">
        <v>15832</v>
      </c>
      <c r="Q52" s="102" t="n">
        <v>16232</v>
      </c>
      <c r="R52" s="102" t="n">
        <v>16331</v>
      </c>
      <c r="S52" s="102" t="n">
        <v>16391</v>
      </c>
      <c r="T52" s="102" t="n">
        <v>16455</v>
      </c>
      <c r="U52" s="102" t="n">
        <f aca="false">T52-S52</f>
        <v>64</v>
      </c>
      <c r="V52" s="102" t="n">
        <v>0.5383</v>
      </c>
      <c r="W52" s="25" t="n">
        <f aca="false">U52*V52</f>
        <v>34.4512</v>
      </c>
      <c r="X52" s="24" t="n">
        <f aca="false">ROUND(W52/4,2)</f>
        <v>8.61</v>
      </c>
      <c r="Y52" s="102" t="n">
        <v>960</v>
      </c>
      <c r="Z52" s="102" t="n">
        <v>967</v>
      </c>
      <c r="AA52" s="102" t="n">
        <v>973</v>
      </c>
      <c r="AB52" s="102" t="n">
        <v>981</v>
      </c>
      <c r="AC52" s="102" t="n">
        <v>985</v>
      </c>
      <c r="AD52" s="102" t="n">
        <v>990</v>
      </c>
      <c r="AE52" s="102" t="n">
        <v>995</v>
      </c>
      <c r="AF52" s="102" t="n">
        <v>999</v>
      </c>
      <c r="AG52" s="102" t="n">
        <v>1010</v>
      </c>
      <c r="AH52" s="102" t="n">
        <v>1015</v>
      </c>
      <c r="AI52" s="102" t="n">
        <v>1019</v>
      </c>
      <c r="AJ52" s="102" t="n">
        <v>1024</v>
      </c>
      <c r="AK52" s="102" t="n">
        <v>1035</v>
      </c>
      <c r="AL52" s="102" t="n">
        <v>1043</v>
      </c>
      <c r="AM52" s="102" t="n">
        <v>1049</v>
      </c>
      <c r="AN52" s="102" t="n">
        <v>1056</v>
      </c>
      <c r="AO52" s="102" t="n">
        <f aca="false">AN52-AM52</f>
        <v>7</v>
      </c>
      <c r="AP52" s="102" t="n">
        <v>2.8</v>
      </c>
      <c r="AQ52" s="25" t="n">
        <f aca="false">AO52*AP52</f>
        <v>19.6</v>
      </c>
      <c r="AR52" s="24" t="n">
        <f aca="false">ROUND(AQ52/4,2)</f>
        <v>4.9</v>
      </c>
      <c r="AS52" s="25" t="n">
        <v>54</v>
      </c>
      <c r="AT52" s="24" t="n">
        <f aca="false">AS52/4</f>
        <v>13.5</v>
      </c>
      <c r="AU52" s="45" t="n">
        <f aca="false">X52+AR52+AT52</f>
        <v>27.01</v>
      </c>
      <c r="AV52" s="40"/>
    </row>
    <row r="53" s="4" customFormat="true" ht="20.5" hidden="false" customHeight="true" outlineLevel="0" collapsed="false">
      <c r="A53" s="20"/>
      <c r="B53" s="21"/>
      <c r="C53" s="8" t="s">
        <v>252</v>
      </c>
      <c r="D53" s="59" t="n">
        <v>20229185</v>
      </c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25"/>
      <c r="X53" s="24" t="n">
        <f aca="false">X52</f>
        <v>8.61</v>
      </c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25"/>
      <c r="AR53" s="24" t="n">
        <f aca="false">AR52</f>
        <v>4.9</v>
      </c>
      <c r="AS53" s="25"/>
      <c r="AT53" s="24" t="n">
        <f aca="false">AS52/4</f>
        <v>13.5</v>
      </c>
      <c r="AU53" s="45" t="n">
        <f aca="false">X53+AR53+AT53</f>
        <v>27.01</v>
      </c>
      <c r="AV53" s="40"/>
    </row>
    <row r="54" s="4" customFormat="true" ht="20.5" hidden="false" customHeight="true" outlineLevel="0" collapsed="false">
      <c r="A54" s="20"/>
      <c r="B54" s="21"/>
      <c r="C54" s="137" t="s">
        <v>253</v>
      </c>
      <c r="D54" s="59" t="n">
        <v>20246059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25"/>
      <c r="X54" s="24" t="n">
        <f aca="false">X52</f>
        <v>8.61</v>
      </c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25"/>
      <c r="AR54" s="24" t="n">
        <f aca="false">AR52</f>
        <v>4.9</v>
      </c>
      <c r="AS54" s="25"/>
      <c r="AT54" s="24" t="n">
        <f aca="false">AS52/4</f>
        <v>13.5</v>
      </c>
      <c r="AU54" s="45" t="n">
        <f aca="false">X54+AR54+AT54</f>
        <v>27.01</v>
      </c>
      <c r="AV54" s="40"/>
    </row>
    <row r="55" s="4" customFormat="true" ht="20.5" hidden="false" customHeight="true" outlineLevel="0" collapsed="false">
      <c r="A55" s="20"/>
      <c r="B55" s="21"/>
      <c r="C55" s="8" t="s">
        <v>254</v>
      </c>
      <c r="D55" s="59" t="n">
        <v>20200263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25"/>
      <c r="X55" s="24" t="n">
        <f aca="false">X52</f>
        <v>8.61</v>
      </c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25"/>
      <c r="AR55" s="24" t="n">
        <f aca="false">AR52</f>
        <v>4.9</v>
      </c>
      <c r="AS55" s="25"/>
      <c r="AT55" s="24" t="n">
        <f aca="false">AS52/4</f>
        <v>13.5</v>
      </c>
      <c r="AU55" s="45" t="n">
        <f aca="false">X55+AR55+AT55</f>
        <v>27.01</v>
      </c>
      <c r="AV55" s="40"/>
    </row>
    <row r="56" s="4" customFormat="true" ht="18.5" hidden="false" customHeight="true" outlineLevel="0" collapsed="false">
      <c r="A56" s="34" t="n">
        <v>34</v>
      </c>
      <c r="B56" s="135" t="n">
        <v>605</v>
      </c>
      <c r="C56" s="8" t="s">
        <v>255</v>
      </c>
      <c r="D56" s="59" t="n">
        <v>20246066</v>
      </c>
      <c r="E56" s="129" t="n">
        <v>28681</v>
      </c>
      <c r="F56" s="129" t="n">
        <v>28695</v>
      </c>
      <c r="G56" s="129" t="n">
        <v>28718</v>
      </c>
      <c r="H56" s="129" t="n">
        <v>28722</v>
      </c>
      <c r="I56" s="129" t="n">
        <v>28722</v>
      </c>
      <c r="J56" s="129" t="n">
        <v>28723</v>
      </c>
      <c r="K56" s="129" t="n">
        <v>28726</v>
      </c>
      <c r="L56" s="129" t="n">
        <v>28731</v>
      </c>
      <c r="M56" s="129" t="n">
        <v>29169</v>
      </c>
      <c r="N56" s="129" t="n">
        <v>29205</v>
      </c>
      <c r="O56" s="129" t="n">
        <v>29237</v>
      </c>
      <c r="P56" s="129" t="n">
        <v>29332</v>
      </c>
      <c r="Q56" s="129" t="n">
        <v>29332</v>
      </c>
      <c r="R56" s="129" t="n">
        <v>29384</v>
      </c>
      <c r="S56" s="129" t="n">
        <v>29453</v>
      </c>
      <c r="T56" s="129" t="n">
        <v>29531</v>
      </c>
      <c r="U56" s="129" t="n">
        <f aca="false">T56-S56</f>
        <v>78</v>
      </c>
      <c r="V56" s="129" t="n">
        <v>0.5383</v>
      </c>
      <c r="W56" s="54" t="n">
        <f aca="false">V56*U56</f>
        <v>41.9874</v>
      </c>
      <c r="X56" s="24" t="n">
        <f aca="false">ROUND(W56,2)</f>
        <v>41.99</v>
      </c>
      <c r="Y56" s="129" t="n">
        <v>1173</v>
      </c>
      <c r="Z56" s="129" t="n">
        <v>1176</v>
      </c>
      <c r="AA56" s="129" t="n">
        <v>1180</v>
      </c>
      <c r="AB56" s="129" t="n">
        <v>1185</v>
      </c>
      <c r="AC56" s="129" t="n">
        <v>1189</v>
      </c>
      <c r="AD56" s="129" t="n">
        <v>1194</v>
      </c>
      <c r="AE56" s="129" t="n">
        <v>1198</v>
      </c>
      <c r="AF56" s="129" t="n">
        <v>1199</v>
      </c>
      <c r="AG56" s="129" t="n">
        <v>1223</v>
      </c>
      <c r="AH56" s="129" t="n">
        <v>1226</v>
      </c>
      <c r="AI56" s="129" t="n">
        <v>1229</v>
      </c>
      <c r="AJ56" s="129" t="n">
        <v>1241</v>
      </c>
      <c r="AK56" s="129" t="n">
        <v>1241</v>
      </c>
      <c r="AL56" s="129" t="n">
        <v>1246</v>
      </c>
      <c r="AM56" s="129" t="n">
        <v>1250</v>
      </c>
      <c r="AN56" s="129" t="n">
        <v>1253</v>
      </c>
      <c r="AO56" s="129" t="n">
        <f aca="false">AN56-AM56</f>
        <v>3</v>
      </c>
      <c r="AP56" s="129" t="n">
        <v>2.8</v>
      </c>
      <c r="AQ56" s="54" t="n">
        <f aca="false">AP56*AO56</f>
        <v>8.4</v>
      </c>
      <c r="AR56" s="24" t="n">
        <f aca="false">ROUND(AQ56,2)</f>
        <v>8.4</v>
      </c>
      <c r="AS56" s="25" t="n">
        <v>18</v>
      </c>
      <c r="AT56" s="24" t="n">
        <f aca="false">AS56</f>
        <v>18</v>
      </c>
      <c r="AU56" s="45" t="n">
        <f aca="false">X56+AR56+AT56</f>
        <v>68.39</v>
      </c>
      <c r="AV56" s="41"/>
    </row>
    <row r="57" s="4" customFormat="true" ht="18.5" hidden="false" customHeight="true" outlineLevel="0" collapsed="false">
      <c r="A57" s="8" t="n">
        <v>35</v>
      </c>
      <c r="B57" s="9" t="n">
        <v>307</v>
      </c>
      <c r="C57" s="8" t="s">
        <v>256</v>
      </c>
      <c r="D57" s="59" t="n">
        <v>20190059</v>
      </c>
      <c r="E57" s="129" t="n">
        <v>13470</v>
      </c>
      <c r="F57" s="129" t="n">
        <v>13575</v>
      </c>
      <c r="G57" s="129" t="n">
        <v>13679</v>
      </c>
      <c r="H57" s="129" t="n">
        <v>13894</v>
      </c>
      <c r="I57" s="129" t="n">
        <v>14001</v>
      </c>
      <c r="J57" s="129" t="n">
        <v>14106</v>
      </c>
      <c r="K57" s="129" t="n">
        <v>14221</v>
      </c>
      <c r="L57" s="129" t="n">
        <v>14358</v>
      </c>
      <c r="M57" s="129" t="n">
        <v>15490</v>
      </c>
      <c r="N57" s="129" t="n">
        <v>15625</v>
      </c>
      <c r="O57" s="129" t="n">
        <v>15732</v>
      </c>
      <c r="P57" s="129" t="n">
        <v>15836</v>
      </c>
      <c r="Q57" s="129" t="n">
        <v>16148</v>
      </c>
      <c r="R57" s="129" t="n">
        <v>16223</v>
      </c>
      <c r="S57" s="129" t="n">
        <v>16292</v>
      </c>
      <c r="T57" s="129" t="n">
        <v>16374</v>
      </c>
      <c r="U57" s="129" t="n">
        <f aca="false">T57-S57</f>
        <v>82</v>
      </c>
      <c r="V57" s="59" t="n">
        <v>0.5383</v>
      </c>
      <c r="W57" s="25" t="n">
        <f aca="false">U57*V57</f>
        <v>44.1406</v>
      </c>
      <c r="X57" s="24" t="n">
        <f aca="false">ROUND(W57,2)</f>
        <v>44.14</v>
      </c>
      <c r="Y57" s="129" t="n">
        <v>752</v>
      </c>
      <c r="Z57" s="129" t="n">
        <v>760</v>
      </c>
      <c r="AA57" s="129" t="n">
        <v>766</v>
      </c>
      <c r="AB57" s="129" t="n">
        <v>778</v>
      </c>
      <c r="AC57" s="129" t="n">
        <v>784</v>
      </c>
      <c r="AD57" s="129" t="n">
        <v>791</v>
      </c>
      <c r="AE57" s="129" t="n">
        <v>797</v>
      </c>
      <c r="AF57" s="129" t="n">
        <v>807</v>
      </c>
      <c r="AG57" s="129" t="n">
        <v>833</v>
      </c>
      <c r="AH57" s="129" t="n">
        <v>841</v>
      </c>
      <c r="AI57" s="129" t="n">
        <v>849</v>
      </c>
      <c r="AJ57" s="129" t="n">
        <v>856</v>
      </c>
      <c r="AK57" s="129" t="n">
        <v>876</v>
      </c>
      <c r="AL57" s="129" t="n">
        <v>880</v>
      </c>
      <c r="AM57" s="129" t="n">
        <v>884</v>
      </c>
      <c r="AN57" s="129" t="n">
        <v>887</v>
      </c>
      <c r="AO57" s="129" t="n">
        <f aca="false">AN57-AM57</f>
        <v>3</v>
      </c>
      <c r="AP57" s="59" t="n">
        <v>2.8</v>
      </c>
      <c r="AQ57" s="25" t="n">
        <f aca="false">AO57*AP57</f>
        <v>8.4</v>
      </c>
      <c r="AR57" s="24" t="n">
        <f aca="false">ROUND(AQ57,2)</f>
        <v>8.4</v>
      </c>
      <c r="AS57" s="25" t="n">
        <v>30</v>
      </c>
      <c r="AT57" s="24" t="n">
        <f aca="false">AS57</f>
        <v>30</v>
      </c>
      <c r="AU57" s="45" t="n">
        <f aca="false">X57+AR57+AT57</f>
        <v>82.54</v>
      </c>
      <c r="AV57" s="40"/>
    </row>
    <row r="58" s="4" customFormat="true" ht="18.5" hidden="false" customHeight="true" outlineLevel="0" collapsed="false">
      <c r="A58" s="8" t="n">
        <v>36</v>
      </c>
      <c r="B58" s="9" t="n">
        <v>207</v>
      </c>
      <c r="C58" s="8" t="s">
        <v>257</v>
      </c>
      <c r="D58" s="59" t="n">
        <v>20200279</v>
      </c>
      <c r="E58" s="129" t="n">
        <v>21847</v>
      </c>
      <c r="F58" s="129" t="n">
        <v>21899</v>
      </c>
      <c r="G58" s="129" t="n">
        <v>21940</v>
      </c>
      <c r="H58" s="129" t="n">
        <v>22000</v>
      </c>
      <c r="I58" s="129" t="n">
        <v>22055</v>
      </c>
      <c r="J58" s="129" t="n">
        <v>22114</v>
      </c>
      <c r="K58" s="129" t="n">
        <v>22160</v>
      </c>
      <c r="L58" s="129" t="n">
        <v>22244</v>
      </c>
      <c r="M58" s="129" t="n">
        <v>22393</v>
      </c>
      <c r="N58" s="129" t="n">
        <v>22454</v>
      </c>
      <c r="O58" s="129" t="n">
        <v>22513</v>
      </c>
      <c r="P58" s="129" t="n">
        <v>22553</v>
      </c>
      <c r="Q58" s="129" t="n">
        <v>22672</v>
      </c>
      <c r="R58" s="129" t="n">
        <v>22720</v>
      </c>
      <c r="S58" s="129" t="n">
        <v>22774</v>
      </c>
      <c r="T58" s="129" t="n">
        <v>22867</v>
      </c>
      <c r="U58" s="129" t="n">
        <f aca="false">T58-S58</f>
        <v>93</v>
      </c>
      <c r="V58" s="59" t="n">
        <v>0.5383</v>
      </c>
      <c r="W58" s="25" t="n">
        <f aca="false">U58*V58</f>
        <v>50.0619</v>
      </c>
      <c r="X58" s="24" t="n">
        <f aca="false">ROUND(W58,2)</f>
        <v>50.06</v>
      </c>
      <c r="Y58" s="129" t="n">
        <v>791</v>
      </c>
      <c r="Z58" s="129" t="n">
        <v>795</v>
      </c>
      <c r="AA58" s="129" t="n">
        <v>797</v>
      </c>
      <c r="AB58" s="129" t="n">
        <v>800</v>
      </c>
      <c r="AC58" s="129" t="n">
        <v>802</v>
      </c>
      <c r="AD58" s="129" t="n">
        <v>805</v>
      </c>
      <c r="AE58" s="129" t="n">
        <v>807</v>
      </c>
      <c r="AF58" s="129" t="n">
        <v>811</v>
      </c>
      <c r="AG58" s="129" t="n">
        <v>815</v>
      </c>
      <c r="AH58" s="129" t="n">
        <v>817</v>
      </c>
      <c r="AI58" s="129" t="n">
        <v>821</v>
      </c>
      <c r="AJ58" s="129" t="n">
        <v>824</v>
      </c>
      <c r="AK58" s="129" t="n">
        <v>827</v>
      </c>
      <c r="AL58" s="129" t="n">
        <v>830</v>
      </c>
      <c r="AM58" s="129" t="n">
        <v>835</v>
      </c>
      <c r="AN58" s="129" t="n">
        <v>838</v>
      </c>
      <c r="AO58" s="129" t="n">
        <f aca="false">AN58-AM58</f>
        <v>3</v>
      </c>
      <c r="AP58" s="59" t="n">
        <v>2.8</v>
      </c>
      <c r="AQ58" s="25" t="n">
        <f aca="false">AO58*AP58</f>
        <v>8.4</v>
      </c>
      <c r="AR58" s="24" t="n">
        <f aca="false">ROUND(AQ58,2)</f>
        <v>8.4</v>
      </c>
      <c r="AS58" s="25" t="n">
        <v>42</v>
      </c>
      <c r="AT58" s="24" t="n">
        <f aca="false">AS58</f>
        <v>42</v>
      </c>
      <c r="AU58" s="45" t="n">
        <f aca="false">X58+AR58+AT58</f>
        <v>100.46</v>
      </c>
      <c r="AV58" s="40"/>
    </row>
    <row r="59" s="4" customFormat="true" ht="18.5" hidden="false" customHeight="true" outlineLevel="0" collapsed="false">
      <c r="A59" s="8" t="n">
        <v>37</v>
      </c>
      <c r="B59" s="9" t="n">
        <v>208</v>
      </c>
      <c r="C59" s="8" t="s">
        <v>258</v>
      </c>
      <c r="D59" s="59" t="n">
        <v>20239005</v>
      </c>
      <c r="E59" s="129" t="n">
        <v>16017</v>
      </c>
      <c r="F59" s="129" t="n">
        <v>16087</v>
      </c>
      <c r="G59" s="129" t="n">
        <v>16087</v>
      </c>
      <c r="H59" s="129" t="n">
        <v>16517</v>
      </c>
      <c r="I59" s="129" t="n">
        <v>16634</v>
      </c>
      <c r="J59" s="129" t="n">
        <v>16741</v>
      </c>
      <c r="K59" s="129" t="n">
        <v>16790</v>
      </c>
      <c r="L59" s="129" t="n">
        <v>16827</v>
      </c>
      <c r="M59" s="129" t="n">
        <v>17005</v>
      </c>
      <c r="N59" s="129" t="n">
        <v>17048</v>
      </c>
      <c r="O59" s="129" t="n">
        <v>17130</v>
      </c>
      <c r="P59" s="129" t="n">
        <v>17258</v>
      </c>
      <c r="Q59" s="129" t="n">
        <v>17628</v>
      </c>
      <c r="R59" s="129" t="n">
        <v>17683</v>
      </c>
      <c r="S59" s="129" t="n">
        <v>17727</v>
      </c>
      <c r="T59" s="129" t="n">
        <v>17749</v>
      </c>
      <c r="U59" s="129" t="n">
        <f aca="false">T59-S59</f>
        <v>22</v>
      </c>
      <c r="V59" s="59" t="n">
        <v>0.5383</v>
      </c>
      <c r="W59" s="25" t="n">
        <f aca="false">U59*V59</f>
        <v>11.8426</v>
      </c>
      <c r="X59" s="24" t="n">
        <f aca="false">W59</f>
        <v>11.8426</v>
      </c>
      <c r="Y59" s="129" t="n">
        <v>923</v>
      </c>
      <c r="Z59" s="129" t="n">
        <v>935</v>
      </c>
      <c r="AA59" s="129" t="n">
        <v>935</v>
      </c>
      <c r="AB59" s="129" t="n">
        <v>941</v>
      </c>
      <c r="AC59" s="129" t="n">
        <v>947</v>
      </c>
      <c r="AD59" s="129" t="n">
        <v>954</v>
      </c>
      <c r="AE59" s="129" t="n">
        <v>960</v>
      </c>
      <c r="AF59" s="129" t="n">
        <v>966</v>
      </c>
      <c r="AG59" s="129" t="n">
        <v>981</v>
      </c>
      <c r="AH59" s="129" t="n">
        <v>990</v>
      </c>
      <c r="AI59" s="129" t="n">
        <v>997</v>
      </c>
      <c r="AJ59" s="129" t="n">
        <v>1005</v>
      </c>
      <c r="AK59" s="129" t="n">
        <v>1017</v>
      </c>
      <c r="AL59" s="129" t="n">
        <v>1021</v>
      </c>
      <c r="AM59" s="129" t="n">
        <v>1028</v>
      </c>
      <c r="AN59" s="129" t="n">
        <v>1035</v>
      </c>
      <c r="AO59" s="129" t="n">
        <f aca="false">AN59-AM59</f>
        <v>7</v>
      </c>
      <c r="AP59" s="59" t="n">
        <v>2.8</v>
      </c>
      <c r="AQ59" s="25" t="n">
        <f aca="false">AO59*AP59</f>
        <v>19.6</v>
      </c>
      <c r="AR59" s="24" t="n">
        <f aca="false">AQ59</f>
        <v>19.6</v>
      </c>
      <c r="AS59" s="25" t="n">
        <v>39</v>
      </c>
      <c r="AT59" s="24" t="n">
        <f aca="false">AS59</f>
        <v>39</v>
      </c>
      <c r="AU59" s="45" t="n">
        <f aca="false">X59+AR59+AT59</f>
        <v>70.4426</v>
      </c>
      <c r="AV59" s="40"/>
    </row>
    <row r="60" s="4" customFormat="true" ht="18.5" hidden="false" customHeight="true" outlineLevel="0" collapsed="false">
      <c r="A60" s="8" t="n">
        <v>38</v>
      </c>
      <c r="B60" s="9" t="n">
        <v>308</v>
      </c>
      <c r="C60" s="8" t="s">
        <v>259</v>
      </c>
      <c r="D60" s="59" t="n">
        <v>20246014</v>
      </c>
      <c r="E60" s="129" t="n">
        <v>10341</v>
      </c>
      <c r="F60" s="129" t="n">
        <v>10397</v>
      </c>
      <c r="G60" s="129" t="n">
        <v>10432</v>
      </c>
      <c r="H60" s="129" t="n">
        <v>10837</v>
      </c>
      <c r="I60" s="129" t="n">
        <v>10900</v>
      </c>
      <c r="J60" s="129" t="n">
        <v>10921</v>
      </c>
      <c r="K60" s="129" t="n">
        <v>10922</v>
      </c>
      <c r="L60" s="129" t="n">
        <v>10926</v>
      </c>
      <c r="M60" s="129" t="n">
        <v>11009</v>
      </c>
      <c r="N60" s="129" t="n">
        <v>11049</v>
      </c>
      <c r="O60" s="129" t="n">
        <v>11092</v>
      </c>
      <c r="P60" s="129" t="n">
        <v>11129</v>
      </c>
      <c r="Q60" s="129" t="n">
        <v>11305</v>
      </c>
      <c r="R60" s="129" t="n">
        <v>11533</v>
      </c>
      <c r="S60" s="129" t="n">
        <v>11593</v>
      </c>
      <c r="T60" s="129" t="n">
        <v>11660</v>
      </c>
      <c r="U60" s="129" t="n">
        <f aca="false">T60-S60</f>
        <v>67</v>
      </c>
      <c r="V60" s="59" t="n">
        <v>0.5383</v>
      </c>
      <c r="W60" s="25" t="n">
        <f aca="false">U60*V60</f>
        <v>36.0661</v>
      </c>
      <c r="X60" s="24" t="n">
        <f aca="false">ROUND(W60,2)</f>
        <v>36.07</v>
      </c>
      <c r="Y60" s="129" t="n">
        <v>510</v>
      </c>
      <c r="Z60" s="129" t="n">
        <v>517</v>
      </c>
      <c r="AA60" s="129" t="n">
        <v>521</v>
      </c>
      <c r="AB60" s="129" t="n">
        <v>536</v>
      </c>
      <c r="AC60" s="129" t="n">
        <v>544</v>
      </c>
      <c r="AD60" s="129" t="n">
        <v>547</v>
      </c>
      <c r="AE60" s="129" t="n">
        <v>547</v>
      </c>
      <c r="AF60" s="129" t="n">
        <v>547</v>
      </c>
      <c r="AG60" s="129" t="n">
        <v>550</v>
      </c>
      <c r="AH60" s="129" t="n">
        <v>551</v>
      </c>
      <c r="AI60" s="129" t="n">
        <v>554</v>
      </c>
      <c r="AJ60" s="129" t="n">
        <v>556</v>
      </c>
      <c r="AK60" s="129" t="n">
        <v>560</v>
      </c>
      <c r="AL60" s="129" t="n">
        <v>566</v>
      </c>
      <c r="AM60" s="129" t="n">
        <v>572</v>
      </c>
      <c r="AN60" s="129" t="n">
        <v>578</v>
      </c>
      <c r="AO60" s="129" t="n">
        <f aca="false">AN60-AM60</f>
        <v>6</v>
      </c>
      <c r="AP60" s="59" t="n">
        <v>2.8</v>
      </c>
      <c r="AQ60" s="25" t="n">
        <f aca="false">AO60*AP60</f>
        <v>16.8</v>
      </c>
      <c r="AR60" s="24" t="n">
        <f aca="false">ROUND(AQ60,2)</f>
        <v>16.8</v>
      </c>
      <c r="AS60" s="25" t="n">
        <v>63</v>
      </c>
      <c r="AT60" s="24" t="n">
        <f aca="false">AS60</f>
        <v>63</v>
      </c>
      <c r="AU60" s="45" t="n">
        <f aca="false">X60+AR60+AT60</f>
        <v>115.87</v>
      </c>
      <c r="AV60" s="41"/>
    </row>
    <row r="61" s="28" customFormat="true" ht="18.5" hidden="false" customHeight="true" outlineLevel="0" collapsed="false">
      <c r="A61" s="127" t="n">
        <v>39</v>
      </c>
      <c r="B61" s="127" t="n">
        <v>407</v>
      </c>
      <c r="C61" s="9" t="s">
        <v>260</v>
      </c>
      <c r="D61" s="59" t="n">
        <v>20246082</v>
      </c>
      <c r="E61" s="58" t="n">
        <v>17019</v>
      </c>
      <c r="F61" s="58" t="n">
        <v>17068</v>
      </c>
      <c r="G61" s="58" t="n">
        <v>17117</v>
      </c>
      <c r="H61" s="58" t="n">
        <v>17252</v>
      </c>
      <c r="I61" s="58" t="n">
        <v>17274</v>
      </c>
      <c r="J61" s="58" t="n">
        <v>17301</v>
      </c>
      <c r="K61" s="58" t="n">
        <v>17333</v>
      </c>
      <c r="L61" s="58" t="n">
        <v>17410</v>
      </c>
      <c r="M61" s="58" t="n">
        <v>17455</v>
      </c>
      <c r="N61" s="59" t="n">
        <v>17468</v>
      </c>
      <c r="O61" s="129" t="n">
        <v>17481</v>
      </c>
      <c r="P61" s="129" t="n">
        <v>17601</v>
      </c>
      <c r="Q61" s="129" t="n">
        <v>17649</v>
      </c>
      <c r="R61" s="129" t="n">
        <v>17658</v>
      </c>
      <c r="S61" s="129" t="n">
        <v>17667</v>
      </c>
      <c r="T61" s="129" t="n">
        <v>17667</v>
      </c>
      <c r="U61" s="129" t="n">
        <f aca="false">T61-S61</f>
        <v>0</v>
      </c>
      <c r="V61" s="58" t="n">
        <v>0.5383</v>
      </c>
      <c r="W61" s="57" t="n">
        <f aca="false">U61*V61</f>
        <v>0</v>
      </c>
      <c r="X61" s="25" t="n">
        <f aca="false">W61</f>
        <v>0</v>
      </c>
      <c r="Y61" s="58" t="n">
        <v>769</v>
      </c>
      <c r="Z61" s="58" t="n">
        <v>775</v>
      </c>
      <c r="AA61" s="58" t="n">
        <v>780</v>
      </c>
      <c r="AB61" s="58" t="n">
        <v>786</v>
      </c>
      <c r="AC61" s="58" t="n">
        <v>788</v>
      </c>
      <c r="AD61" s="58" t="n">
        <v>789</v>
      </c>
      <c r="AE61" s="58" t="n">
        <v>791</v>
      </c>
      <c r="AF61" s="58" t="n">
        <v>794</v>
      </c>
      <c r="AG61" s="58" t="n">
        <v>795</v>
      </c>
      <c r="AH61" s="59" t="n">
        <v>795</v>
      </c>
      <c r="AI61" s="129" t="n">
        <v>795</v>
      </c>
      <c r="AJ61" s="129" t="n">
        <v>796</v>
      </c>
      <c r="AK61" s="129" t="n">
        <v>798</v>
      </c>
      <c r="AL61" s="129" t="n">
        <v>799</v>
      </c>
      <c r="AM61" s="129" t="n">
        <v>800</v>
      </c>
      <c r="AN61" s="129" t="n">
        <v>800</v>
      </c>
      <c r="AO61" s="129" t="n">
        <f aca="false">AN61-AM61</f>
        <v>0</v>
      </c>
      <c r="AP61" s="58" t="n">
        <v>2.8</v>
      </c>
      <c r="AQ61" s="57" t="n">
        <f aca="false">AO61*AP61</f>
        <v>0</v>
      </c>
      <c r="AR61" s="25" t="n">
        <f aca="false">AQ61</f>
        <v>0</v>
      </c>
      <c r="AS61" s="57" t="n">
        <v>9</v>
      </c>
      <c r="AT61" s="25" t="n">
        <f aca="false">AS61</f>
        <v>9</v>
      </c>
      <c r="AU61" s="45" t="n">
        <f aca="false">X61+AR61+AT61</f>
        <v>9</v>
      </c>
      <c r="AV61" s="29"/>
    </row>
    <row r="62" s="4" customFormat="true" ht="18.5" hidden="false" customHeight="true" outlineLevel="0" collapsed="false">
      <c r="A62" s="8" t="n">
        <v>40</v>
      </c>
      <c r="B62" s="127" t="n">
        <v>408</v>
      </c>
      <c r="C62" s="8" t="s">
        <v>261</v>
      </c>
      <c r="D62" s="59" t="n">
        <v>20050015</v>
      </c>
      <c r="E62" s="59" t="n">
        <v>7999</v>
      </c>
      <c r="F62" s="59" t="n">
        <v>8008</v>
      </c>
      <c r="G62" s="59" t="n">
        <v>8032</v>
      </c>
      <c r="H62" s="59" t="n">
        <v>8301</v>
      </c>
      <c r="I62" s="59" t="n">
        <v>8382</v>
      </c>
      <c r="J62" s="59" t="n">
        <v>8464</v>
      </c>
      <c r="K62" s="59" t="n">
        <v>8522</v>
      </c>
      <c r="L62" s="59" t="n">
        <v>8598</v>
      </c>
      <c r="M62" s="59" t="n">
        <v>9124</v>
      </c>
      <c r="N62" s="59" t="n">
        <v>9210</v>
      </c>
      <c r="O62" s="129" t="n">
        <v>9274</v>
      </c>
      <c r="P62" s="129" t="n">
        <v>9352</v>
      </c>
      <c r="Q62" s="129" t="n">
        <v>9780</v>
      </c>
      <c r="R62" s="129" t="n">
        <v>9868</v>
      </c>
      <c r="S62" s="129" t="n">
        <v>9937</v>
      </c>
      <c r="T62" s="129" t="n">
        <v>10045</v>
      </c>
      <c r="U62" s="129" t="n">
        <f aca="false">T62-S62</f>
        <v>108</v>
      </c>
      <c r="V62" s="59" t="n">
        <v>0.5383</v>
      </c>
      <c r="W62" s="25" t="n">
        <f aca="false">U62*V62</f>
        <v>58.1364</v>
      </c>
      <c r="X62" s="24" t="n">
        <f aca="false">ROUND(W62,2)</f>
        <v>58.14</v>
      </c>
      <c r="Y62" s="59" t="n">
        <v>227</v>
      </c>
      <c r="Z62" s="59" t="n">
        <v>228</v>
      </c>
      <c r="AA62" s="59" t="n">
        <v>232</v>
      </c>
      <c r="AB62" s="59" t="n">
        <v>247</v>
      </c>
      <c r="AC62" s="59" t="n">
        <v>253</v>
      </c>
      <c r="AD62" s="59" t="n">
        <v>262</v>
      </c>
      <c r="AE62" s="59" t="n">
        <v>270</v>
      </c>
      <c r="AF62" s="59" t="n">
        <v>279</v>
      </c>
      <c r="AG62" s="59" t="n">
        <v>308</v>
      </c>
      <c r="AH62" s="59" t="n">
        <v>320</v>
      </c>
      <c r="AI62" s="129" t="n">
        <v>330</v>
      </c>
      <c r="AJ62" s="129" t="n">
        <v>338</v>
      </c>
      <c r="AK62" s="129" t="n">
        <v>361</v>
      </c>
      <c r="AL62" s="129" t="n">
        <v>372</v>
      </c>
      <c r="AM62" s="129" t="n">
        <v>380</v>
      </c>
      <c r="AN62" s="129" t="n">
        <v>390</v>
      </c>
      <c r="AO62" s="129" t="n">
        <f aca="false">AN62-AM62</f>
        <v>10</v>
      </c>
      <c r="AP62" s="59" t="n">
        <v>2.8</v>
      </c>
      <c r="AQ62" s="25" t="n">
        <f aca="false">AO62*AP62</f>
        <v>28</v>
      </c>
      <c r="AR62" s="24" t="n">
        <f aca="false">AQ62</f>
        <v>28</v>
      </c>
      <c r="AS62" s="25" t="n">
        <v>81</v>
      </c>
      <c r="AT62" s="24" t="n">
        <f aca="false">AS62</f>
        <v>81</v>
      </c>
      <c r="AU62" s="45" t="n">
        <f aca="false">X62+AR62+AT62</f>
        <v>167.14</v>
      </c>
      <c r="AV62" s="40"/>
    </row>
    <row r="63" s="4" customFormat="true" ht="18.5" hidden="false" customHeight="true" outlineLevel="0" collapsed="false">
      <c r="A63" s="62" t="n">
        <v>41</v>
      </c>
      <c r="B63" s="55" t="n">
        <v>507</v>
      </c>
      <c r="C63" s="138" t="s">
        <v>262</v>
      </c>
      <c r="D63" s="101" t="n">
        <v>20239046</v>
      </c>
      <c r="E63" s="101" t="n">
        <v>24195</v>
      </c>
      <c r="F63" s="101" t="n">
        <v>24304</v>
      </c>
      <c r="G63" s="101" t="n">
        <v>24507</v>
      </c>
      <c r="H63" s="101" t="n">
        <v>25275</v>
      </c>
      <c r="I63" s="101" t="n">
        <v>25500</v>
      </c>
      <c r="J63" s="101" t="n">
        <v>25593</v>
      </c>
      <c r="K63" s="101" t="n">
        <v>25688</v>
      </c>
      <c r="L63" s="101" t="n">
        <v>26274</v>
      </c>
      <c r="M63" s="101" t="n">
        <v>27335</v>
      </c>
      <c r="N63" s="101" t="n">
        <v>27535</v>
      </c>
      <c r="O63" s="101" t="n">
        <v>27713</v>
      </c>
      <c r="P63" s="101" t="n">
        <v>28300</v>
      </c>
      <c r="Q63" s="101" t="n">
        <v>30132</v>
      </c>
      <c r="R63" s="101" t="n">
        <v>30386</v>
      </c>
      <c r="S63" s="101" t="n">
        <v>30548</v>
      </c>
      <c r="T63" s="101" t="n">
        <v>30794</v>
      </c>
      <c r="U63" s="58" t="n">
        <f aca="false">T63-S63</f>
        <v>246</v>
      </c>
      <c r="V63" s="58" t="n">
        <v>0.5383</v>
      </c>
      <c r="W63" s="57" t="n">
        <f aca="false">V63*U63</f>
        <v>132.4218</v>
      </c>
      <c r="X63" s="24" t="n">
        <f aca="false">ROUND(W63/4,2)</f>
        <v>33.11</v>
      </c>
      <c r="Y63" s="101" t="n">
        <v>691</v>
      </c>
      <c r="Z63" s="101" t="n">
        <v>711</v>
      </c>
      <c r="AA63" s="101" t="n">
        <v>728</v>
      </c>
      <c r="AB63" s="101" t="n">
        <v>750</v>
      </c>
      <c r="AC63" s="101" t="n">
        <v>761</v>
      </c>
      <c r="AD63" s="101" t="n">
        <v>0</v>
      </c>
      <c r="AE63" s="101" t="n">
        <v>10</v>
      </c>
      <c r="AF63" s="101" t="n">
        <v>40</v>
      </c>
      <c r="AG63" s="101" t="n">
        <v>83</v>
      </c>
      <c r="AH63" s="101" t="n">
        <v>104</v>
      </c>
      <c r="AI63" s="101" t="n">
        <v>122</v>
      </c>
      <c r="AJ63" s="101" t="n">
        <v>139</v>
      </c>
      <c r="AK63" s="101" t="n">
        <v>174</v>
      </c>
      <c r="AL63" s="101" t="n">
        <v>191</v>
      </c>
      <c r="AM63" s="101" t="n">
        <v>210</v>
      </c>
      <c r="AN63" s="101" t="n">
        <v>228</v>
      </c>
      <c r="AO63" s="58" t="n">
        <f aca="false">AN63-AM63</f>
        <v>18</v>
      </c>
      <c r="AP63" s="58" t="n">
        <v>2.8</v>
      </c>
      <c r="AQ63" s="57" t="n">
        <f aca="false">AO63*AP63</f>
        <v>50.4</v>
      </c>
      <c r="AR63" s="24" t="n">
        <f aca="false">ROUND(AQ63/4,2)</f>
        <v>12.6</v>
      </c>
      <c r="AS63" s="57" t="n">
        <v>114</v>
      </c>
      <c r="AT63" s="24" t="n">
        <f aca="false">AS63/4</f>
        <v>28.5</v>
      </c>
      <c r="AU63" s="45" t="n">
        <f aca="false">X63+AR63+AT63</f>
        <v>74.21</v>
      </c>
      <c r="AV63" s="40"/>
    </row>
    <row r="64" s="4" customFormat="true" ht="18.5" hidden="false" customHeight="true" outlineLevel="0" collapsed="false">
      <c r="A64" s="62"/>
      <c r="B64" s="55"/>
      <c r="C64" s="138" t="s">
        <v>263</v>
      </c>
      <c r="D64" s="101" t="n">
        <v>20239221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58"/>
      <c r="V64" s="58"/>
      <c r="W64" s="57"/>
      <c r="X64" s="24" t="n">
        <f aca="false">W63/4</f>
        <v>33.10545</v>
      </c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58"/>
      <c r="AP64" s="58"/>
      <c r="AQ64" s="57"/>
      <c r="AR64" s="24" t="n">
        <f aca="false">AQ63/4</f>
        <v>12.6</v>
      </c>
      <c r="AS64" s="57"/>
      <c r="AT64" s="24" t="n">
        <f aca="false">AS63/4</f>
        <v>28.5</v>
      </c>
      <c r="AU64" s="45" t="n">
        <f aca="false">X64+AR64+AT64</f>
        <v>74.20545</v>
      </c>
      <c r="AV64" s="40"/>
    </row>
    <row r="65" s="4" customFormat="true" ht="18.5" hidden="false" customHeight="true" outlineLevel="0" collapsed="false">
      <c r="A65" s="62"/>
      <c r="B65" s="55"/>
      <c r="C65" s="138" t="s">
        <v>264</v>
      </c>
      <c r="D65" s="101" t="n">
        <v>20200218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58"/>
      <c r="V65" s="58"/>
      <c r="W65" s="57"/>
      <c r="X65" s="24" t="n">
        <f aca="false">W63/4</f>
        <v>33.10545</v>
      </c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58"/>
      <c r="AP65" s="58"/>
      <c r="AQ65" s="57"/>
      <c r="AR65" s="24" t="n">
        <f aca="false">AQ63/4</f>
        <v>12.6</v>
      </c>
      <c r="AS65" s="57"/>
      <c r="AT65" s="24" t="n">
        <f aca="false">AS63/4</f>
        <v>28.5</v>
      </c>
      <c r="AU65" s="45" t="n">
        <f aca="false">X65+AR65+AT65</f>
        <v>74.20545</v>
      </c>
      <c r="AV65" s="40"/>
    </row>
    <row r="66" s="4" customFormat="true" ht="18.5" hidden="false" customHeight="true" outlineLevel="0" collapsed="false">
      <c r="A66" s="62"/>
      <c r="B66" s="55"/>
      <c r="C66" s="138" t="s">
        <v>265</v>
      </c>
      <c r="D66" s="101" t="n">
        <v>20239278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58"/>
      <c r="V66" s="58"/>
      <c r="W66" s="57"/>
      <c r="X66" s="24" t="n">
        <f aca="false">X63</f>
        <v>33.11</v>
      </c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58"/>
      <c r="AP66" s="58"/>
      <c r="AQ66" s="57"/>
      <c r="AR66" s="24" t="n">
        <f aca="false">AR63</f>
        <v>12.6</v>
      </c>
      <c r="AS66" s="57"/>
      <c r="AT66" s="24" t="n">
        <f aca="false">AS63/4</f>
        <v>28.5</v>
      </c>
      <c r="AU66" s="45" t="n">
        <f aca="false">X66+AR66+AT66</f>
        <v>74.21</v>
      </c>
      <c r="AV66" s="40"/>
    </row>
    <row r="67" s="4" customFormat="true" ht="20.1" hidden="false" customHeight="true" outlineLevel="0" collapsed="false">
      <c r="A67" s="8" t="n">
        <v>42</v>
      </c>
      <c r="B67" s="9" t="n">
        <v>508</v>
      </c>
      <c r="C67" s="8" t="s">
        <v>266</v>
      </c>
      <c r="D67" s="59" t="n">
        <v>20050005</v>
      </c>
      <c r="E67" s="59" t="n">
        <v>9550</v>
      </c>
      <c r="F67" s="59" t="n">
        <v>9649</v>
      </c>
      <c r="G67" s="59" t="n">
        <v>9740</v>
      </c>
      <c r="H67" s="59" t="n">
        <v>10081</v>
      </c>
      <c r="I67" s="59" t="n">
        <v>10131</v>
      </c>
      <c r="J67" s="59" t="n">
        <v>10185</v>
      </c>
      <c r="K67" s="59" t="n">
        <v>10237</v>
      </c>
      <c r="L67" s="59" t="n">
        <v>10331</v>
      </c>
      <c r="M67" s="59" t="n">
        <v>10488</v>
      </c>
      <c r="N67" s="59" t="n">
        <v>10553</v>
      </c>
      <c r="O67" s="59" t="n">
        <v>10608</v>
      </c>
      <c r="P67" s="59" t="n">
        <v>10663</v>
      </c>
      <c r="Q67" s="59" t="n">
        <v>10843</v>
      </c>
      <c r="R67" s="59" t="n">
        <v>10894</v>
      </c>
      <c r="S67" s="59" t="n">
        <v>10944</v>
      </c>
      <c r="T67" s="59" t="n">
        <v>11030</v>
      </c>
      <c r="U67" s="59" t="n">
        <f aca="false">T67-S67</f>
        <v>86</v>
      </c>
      <c r="V67" s="59" t="n">
        <v>0.5383</v>
      </c>
      <c r="W67" s="25" t="n">
        <f aca="false">U67*V67</f>
        <v>46.2938</v>
      </c>
      <c r="X67" s="24" t="n">
        <f aca="false">ROUND(W67,2)</f>
        <v>46.29</v>
      </c>
      <c r="Y67" s="59" t="n">
        <v>764</v>
      </c>
      <c r="Z67" s="59" t="n">
        <v>771</v>
      </c>
      <c r="AA67" s="59" t="n">
        <v>774</v>
      </c>
      <c r="AB67" s="59" t="n">
        <v>797</v>
      </c>
      <c r="AC67" s="59" t="n">
        <v>800</v>
      </c>
      <c r="AD67" s="59" t="n">
        <v>805</v>
      </c>
      <c r="AE67" s="59" t="n">
        <v>807</v>
      </c>
      <c r="AF67" s="59" t="n">
        <v>811</v>
      </c>
      <c r="AG67" s="59" t="n">
        <v>815</v>
      </c>
      <c r="AH67" s="59" t="n">
        <v>817</v>
      </c>
      <c r="AI67" s="59" t="n">
        <v>822</v>
      </c>
      <c r="AJ67" s="59" t="n">
        <v>827</v>
      </c>
      <c r="AK67" s="59" t="n">
        <v>834</v>
      </c>
      <c r="AL67" s="59" t="n">
        <v>837</v>
      </c>
      <c r="AM67" s="59" t="n">
        <v>841</v>
      </c>
      <c r="AN67" s="59" t="n">
        <v>848</v>
      </c>
      <c r="AO67" s="59" t="n">
        <f aca="false">AN67-AM67</f>
        <v>7</v>
      </c>
      <c r="AP67" s="59" t="n">
        <v>2.8</v>
      </c>
      <c r="AQ67" s="25" t="n">
        <f aca="false">AO67*AP67</f>
        <v>19.6</v>
      </c>
      <c r="AR67" s="24" t="n">
        <f aca="false">ROUND(AQ67,2)</f>
        <v>19.6</v>
      </c>
      <c r="AS67" s="25" t="n">
        <v>18</v>
      </c>
      <c r="AT67" s="24" t="n">
        <f aca="false">AS67</f>
        <v>18</v>
      </c>
      <c r="AU67" s="45" t="n">
        <f aca="false">X67+AR67+AT67</f>
        <v>83.89</v>
      </c>
      <c r="AV67" s="40"/>
    </row>
    <row r="68" s="139" customFormat="true" ht="20.1" hidden="false" customHeight="true" outlineLevel="0" collapsed="false">
      <c r="A68" s="62" t="n">
        <v>43</v>
      </c>
      <c r="B68" s="55" t="n">
        <v>607</v>
      </c>
      <c r="C68" s="8" t="s">
        <v>267</v>
      </c>
      <c r="D68" s="40" t="n">
        <v>20246021</v>
      </c>
      <c r="E68" s="101" t="n">
        <v>10633</v>
      </c>
      <c r="F68" s="101" t="n">
        <v>10744</v>
      </c>
      <c r="G68" s="101" t="n">
        <v>10846</v>
      </c>
      <c r="H68" s="101" t="n">
        <v>11060</v>
      </c>
      <c r="I68" s="101" t="n">
        <v>11147</v>
      </c>
      <c r="J68" s="101" t="n">
        <v>11232</v>
      </c>
      <c r="K68" s="101" t="n">
        <v>11305</v>
      </c>
      <c r="L68" s="101" t="n">
        <v>11498</v>
      </c>
      <c r="M68" s="101" t="n">
        <v>11907</v>
      </c>
      <c r="N68" s="101" t="n">
        <v>12036</v>
      </c>
      <c r="O68" s="101" t="n">
        <v>12169</v>
      </c>
      <c r="P68" s="101" t="n">
        <v>12378</v>
      </c>
      <c r="Q68" s="101" t="n">
        <v>12916</v>
      </c>
      <c r="R68" s="101" t="n">
        <v>13484</v>
      </c>
      <c r="S68" s="101" t="n">
        <v>13614</v>
      </c>
      <c r="T68" s="101" t="n">
        <v>13791</v>
      </c>
      <c r="U68" s="58" t="n">
        <f aca="false">T68-S68</f>
        <v>177</v>
      </c>
      <c r="V68" s="58" t="n">
        <v>0.5383</v>
      </c>
      <c r="W68" s="57" t="n">
        <f aca="false">U68*V68</f>
        <v>95.2791</v>
      </c>
      <c r="X68" s="24" t="n">
        <f aca="false">ROUND(W68/4,2)</f>
        <v>23.82</v>
      </c>
      <c r="Y68" s="101" t="n">
        <v>637</v>
      </c>
      <c r="Z68" s="101" t="n">
        <v>655</v>
      </c>
      <c r="AA68" s="101" t="n">
        <v>670</v>
      </c>
      <c r="AB68" s="101" t="n">
        <v>689</v>
      </c>
      <c r="AC68" s="101" t="n">
        <v>702</v>
      </c>
      <c r="AD68" s="101" t="n">
        <v>717</v>
      </c>
      <c r="AE68" s="101" t="n">
        <v>728</v>
      </c>
      <c r="AF68" s="101" t="n">
        <v>744</v>
      </c>
      <c r="AG68" s="101" t="n">
        <v>764</v>
      </c>
      <c r="AH68" s="101" t="n">
        <v>776</v>
      </c>
      <c r="AI68" s="101" t="n">
        <v>791</v>
      </c>
      <c r="AJ68" s="101" t="n">
        <v>809</v>
      </c>
      <c r="AK68" s="101" t="n">
        <v>831</v>
      </c>
      <c r="AL68" s="101" t="n">
        <v>851</v>
      </c>
      <c r="AM68" s="101" t="n">
        <v>860</v>
      </c>
      <c r="AN68" s="101" t="n">
        <v>869</v>
      </c>
      <c r="AO68" s="58" t="n">
        <f aca="false">AN68-AM68</f>
        <v>9</v>
      </c>
      <c r="AP68" s="58" t="n">
        <v>2.8</v>
      </c>
      <c r="AQ68" s="57" t="n">
        <f aca="false">AO68*AP68</f>
        <v>25.2</v>
      </c>
      <c r="AR68" s="24" t="n">
        <f aca="false">ROUND(AQ68/4,2)</f>
        <v>6.3</v>
      </c>
      <c r="AS68" s="57" t="n">
        <v>51</v>
      </c>
      <c r="AT68" s="24" t="n">
        <f aca="false">AS68/4</f>
        <v>12.75</v>
      </c>
      <c r="AU68" s="45" t="n">
        <f aca="false">X68+AR68+AT68</f>
        <v>42.87</v>
      </c>
      <c r="AV68" s="64"/>
    </row>
    <row r="69" s="139" customFormat="true" ht="20.1" hidden="false" customHeight="true" outlineLevel="0" collapsed="false">
      <c r="A69" s="62"/>
      <c r="B69" s="55"/>
      <c r="C69" s="8" t="s">
        <v>268</v>
      </c>
      <c r="D69" s="40" t="n">
        <v>20210163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58"/>
      <c r="V69" s="58"/>
      <c r="W69" s="57"/>
      <c r="X69" s="24" t="n">
        <f aca="false">X68</f>
        <v>23.82</v>
      </c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58"/>
      <c r="AP69" s="58"/>
      <c r="AQ69" s="57"/>
      <c r="AR69" s="24" t="n">
        <f aca="false">AR68</f>
        <v>6.3</v>
      </c>
      <c r="AS69" s="57"/>
      <c r="AT69" s="24" t="n">
        <f aca="false">AS68/4</f>
        <v>12.75</v>
      </c>
      <c r="AU69" s="45" t="n">
        <f aca="false">X69+AR69+AT69</f>
        <v>42.87</v>
      </c>
      <c r="AV69" s="64"/>
    </row>
    <row r="70" s="139" customFormat="true" ht="20.1" hidden="false" customHeight="true" outlineLevel="0" collapsed="false">
      <c r="A70" s="62"/>
      <c r="B70" s="55"/>
      <c r="C70" s="8" t="s">
        <v>269</v>
      </c>
      <c r="D70" s="40" t="n">
        <v>20239236</v>
      </c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58"/>
      <c r="V70" s="58"/>
      <c r="W70" s="57"/>
      <c r="X70" s="24" t="n">
        <f aca="false">W68/4</f>
        <v>23.819775</v>
      </c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58"/>
      <c r="AP70" s="58"/>
      <c r="AQ70" s="57"/>
      <c r="AR70" s="24" t="n">
        <f aca="false">AQ68/4</f>
        <v>6.3</v>
      </c>
      <c r="AS70" s="57"/>
      <c r="AT70" s="24" t="n">
        <f aca="false">AS68/4</f>
        <v>12.75</v>
      </c>
      <c r="AU70" s="45" t="n">
        <f aca="false">X70+AR70+AT70</f>
        <v>42.869775</v>
      </c>
      <c r="AV70" s="64"/>
    </row>
    <row r="71" s="139" customFormat="true" ht="20.1" hidden="false" customHeight="true" outlineLevel="0" collapsed="false">
      <c r="A71" s="62"/>
      <c r="B71" s="55"/>
      <c r="C71" s="8" t="s">
        <v>270</v>
      </c>
      <c r="D71" s="40" t="n">
        <v>20239219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58"/>
      <c r="V71" s="58"/>
      <c r="W71" s="57"/>
      <c r="X71" s="24" t="n">
        <f aca="false">X68</f>
        <v>23.82</v>
      </c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58"/>
      <c r="AP71" s="58"/>
      <c r="AQ71" s="57"/>
      <c r="AR71" s="24" t="n">
        <f aca="false">AR68</f>
        <v>6.3</v>
      </c>
      <c r="AS71" s="57"/>
      <c r="AT71" s="24" t="n">
        <f aca="false">AS68/4</f>
        <v>12.75</v>
      </c>
      <c r="AU71" s="45" t="n">
        <f aca="false">X71+AR71+AT71</f>
        <v>42.87</v>
      </c>
      <c r="AV71" s="64"/>
    </row>
    <row r="72" s="4" customFormat="true" ht="20.1" hidden="false" customHeight="true" outlineLevel="0" collapsed="false">
      <c r="A72" s="8" t="n">
        <v>44</v>
      </c>
      <c r="B72" s="9" t="n">
        <v>608</v>
      </c>
      <c r="C72" s="10" t="s">
        <v>271</v>
      </c>
      <c r="D72" s="59" t="n">
        <v>20210030</v>
      </c>
      <c r="E72" s="58" t="n">
        <v>16241</v>
      </c>
      <c r="F72" s="58" t="n">
        <v>16356</v>
      </c>
      <c r="G72" s="58" t="n">
        <v>16554</v>
      </c>
      <c r="H72" s="58" t="n">
        <v>16809</v>
      </c>
      <c r="I72" s="58" t="n">
        <v>16889</v>
      </c>
      <c r="J72" s="58" t="n">
        <v>16957</v>
      </c>
      <c r="K72" s="58" t="n">
        <v>17010</v>
      </c>
      <c r="L72" s="58" t="n">
        <v>17107</v>
      </c>
      <c r="M72" s="58" t="n">
        <v>17409</v>
      </c>
      <c r="N72" s="58" t="n">
        <v>17504</v>
      </c>
      <c r="O72" s="58" t="n">
        <v>17648</v>
      </c>
      <c r="P72" s="58" t="n">
        <v>17836</v>
      </c>
      <c r="Q72" s="58" t="n">
        <v>18736</v>
      </c>
      <c r="R72" s="58" t="n">
        <v>18872</v>
      </c>
      <c r="S72" s="58" t="n">
        <v>18956</v>
      </c>
      <c r="T72" s="58" t="n">
        <v>19078</v>
      </c>
      <c r="U72" s="58" t="n">
        <f aca="false">T72-S72</f>
        <v>122</v>
      </c>
      <c r="V72" s="58" t="n">
        <v>0.5383</v>
      </c>
      <c r="W72" s="57" t="n">
        <f aca="false">V72*U72</f>
        <v>65.6726</v>
      </c>
      <c r="X72" s="24" t="n">
        <f aca="false">W72</f>
        <v>65.6726</v>
      </c>
      <c r="Y72" s="58" t="n">
        <v>685</v>
      </c>
      <c r="Z72" s="58" t="n">
        <v>700</v>
      </c>
      <c r="AA72" s="58" t="n">
        <v>714</v>
      </c>
      <c r="AB72" s="58" t="n">
        <v>724</v>
      </c>
      <c r="AC72" s="58" t="n">
        <v>730</v>
      </c>
      <c r="AD72" s="58" t="n">
        <v>737</v>
      </c>
      <c r="AE72" s="58" t="n">
        <v>744</v>
      </c>
      <c r="AF72" s="58" t="n">
        <v>751</v>
      </c>
      <c r="AG72" s="58" t="n">
        <v>763</v>
      </c>
      <c r="AH72" s="58" t="n">
        <v>776</v>
      </c>
      <c r="AI72" s="58" t="n">
        <v>794</v>
      </c>
      <c r="AJ72" s="58" t="n">
        <v>812</v>
      </c>
      <c r="AK72" s="58" t="n">
        <v>846</v>
      </c>
      <c r="AL72" s="58" t="n">
        <v>861</v>
      </c>
      <c r="AM72" s="58" t="n">
        <v>873</v>
      </c>
      <c r="AN72" s="58" t="n">
        <v>888</v>
      </c>
      <c r="AO72" s="58" t="n">
        <f aca="false">AN72-AM72</f>
        <v>15</v>
      </c>
      <c r="AP72" s="58" t="n">
        <v>2.8</v>
      </c>
      <c r="AQ72" s="57" t="n">
        <f aca="false">AP72*AO72</f>
        <v>42</v>
      </c>
      <c r="AR72" s="24" t="n">
        <f aca="false">AQ72</f>
        <v>42</v>
      </c>
      <c r="AS72" s="57" t="n">
        <v>102</v>
      </c>
      <c r="AT72" s="24" t="n">
        <f aca="false">AS72</f>
        <v>102</v>
      </c>
      <c r="AU72" s="45" t="n">
        <f aca="false">X72+AR72+AT72</f>
        <v>209.6726</v>
      </c>
      <c r="AV72" s="40"/>
    </row>
    <row r="73" s="4" customFormat="true" ht="20.1" hidden="false" customHeight="true" outlineLevel="0" collapsed="false">
      <c r="A73" s="8"/>
      <c r="B73" s="9"/>
      <c r="C73" s="9" t="s">
        <v>66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40" t="n">
        <f aca="false">SUM(W4:W72)</f>
        <v>2101.5232</v>
      </c>
      <c r="X73" s="141" t="n">
        <f aca="false">SUM(X4:X72)</f>
        <v>2101.5181</v>
      </c>
      <c r="Y73" s="76" t="s">
        <v>67</v>
      </c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140" t="n">
        <f aca="false">SUM(AQ4:AQ72)</f>
        <v>834.4</v>
      </c>
      <c r="AR73" s="140" t="n">
        <f aca="false">SUM(AR4:AR72)</f>
        <v>834.4</v>
      </c>
      <c r="AS73" s="140" t="n">
        <f aca="false">SUM(AS4:AS72)</f>
        <v>2203</v>
      </c>
      <c r="AT73" s="140" t="n">
        <f aca="false">SUM(AT4:AT72)</f>
        <v>2203</v>
      </c>
      <c r="AU73" s="142" t="n">
        <f aca="false">SUM(AU4:AU72)</f>
        <v>5138.9181</v>
      </c>
      <c r="AV73" s="40"/>
    </row>
  </sheetData>
  <mergeCells count="416">
    <mergeCell ref="A1:AU1"/>
    <mergeCell ref="A2:A3"/>
    <mergeCell ref="B2:B3"/>
    <mergeCell ref="C2:C3"/>
    <mergeCell ref="D2:D3"/>
    <mergeCell ref="E2:X2"/>
    <mergeCell ref="Y2:AR2"/>
    <mergeCell ref="AS2:AT2"/>
    <mergeCell ref="AU2:AU3"/>
    <mergeCell ref="AV2:AV3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11:A13"/>
    <mergeCell ref="B11:B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S11:AS13"/>
    <mergeCell ref="A15:A18"/>
    <mergeCell ref="B15:B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J15:AJ18"/>
    <mergeCell ref="AK15:AK18"/>
    <mergeCell ref="AL15:AL18"/>
    <mergeCell ref="AM15:AM18"/>
    <mergeCell ref="AN15:AN18"/>
    <mergeCell ref="AO15:AO18"/>
    <mergeCell ref="AP15:AP18"/>
    <mergeCell ref="AQ15:AQ18"/>
    <mergeCell ref="AS15:AS18"/>
    <mergeCell ref="A21:A24"/>
    <mergeCell ref="B21:B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L21:AL24"/>
    <mergeCell ref="AM21:AM24"/>
    <mergeCell ref="AN21:AN24"/>
    <mergeCell ref="AO21:AO24"/>
    <mergeCell ref="AP21:AP24"/>
    <mergeCell ref="AQ21:AQ24"/>
    <mergeCell ref="AS21:AS24"/>
    <mergeCell ref="A28:A31"/>
    <mergeCell ref="B28:B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M28:AM31"/>
    <mergeCell ref="AN28:AN31"/>
    <mergeCell ref="AO28:AO31"/>
    <mergeCell ref="AP28:AP31"/>
    <mergeCell ref="AQ28:AQ31"/>
    <mergeCell ref="AS28:AS31"/>
    <mergeCell ref="A33:A34"/>
    <mergeCell ref="B33:B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S33:AS34"/>
    <mergeCell ref="A44:A47"/>
    <mergeCell ref="B44:B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Y44:Y47"/>
    <mergeCell ref="Z44:Z47"/>
    <mergeCell ref="AA44:AA47"/>
    <mergeCell ref="AB44:AB47"/>
    <mergeCell ref="AC44:AC47"/>
    <mergeCell ref="AD44:AD47"/>
    <mergeCell ref="AE44:AE47"/>
    <mergeCell ref="AF44:AF47"/>
    <mergeCell ref="AG44:AG47"/>
    <mergeCell ref="AH44:AH47"/>
    <mergeCell ref="AI44:AI47"/>
    <mergeCell ref="AJ44:AJ47"/>
    <mergeCell ref="AK44:AK47"/>
    <mergeCell ref="AL44:AL47"/>
    <mergeCell ref="AM44:AM47"/>
    <mergeCell ref="AN44:AN47"/>
    <mergeCell ref="AO44:AO47"/>
    <mergeCell ref="AP44:AP47"/>
    <mergeCell ref="AQ44:AQ47"/>
    <mergeCell ref="AS44:AS47"/>
    <mergeCell ref="A52:A55"/>
    <mergeCell ref="B52:B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G52:AG55"/>
    <mergeCell ref="AH52:AH55"/>
    <mergeCell ref="AI52:AI55"/>
    <mergeCell ref="AJ52:AJ55"/>
    <mergeCell ref="AK52:AK55"/>
    <mergeCell ref="AL52:AL55"/>
    <mergeCell ref="AM52:AM55"/>
    <mergeCell ref="AN52:AN55"/>
    <mergeCell ref="AO52:AO55"/>
    <mergeCell ref="AP52:AP55"/>
    <mergeCell ref="AQ52:AQ55"/>
    <mergeCell ref="AS52:AS55"/>
    <mergeCell ref="A63:A66"/>
    <mergeCell ref="B63:B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T63:T66"/>
    <mergeCell ref="U63:U66"/>
    <mergeCell ref="V63:V66"/>
    <mergeCell ref="W63:W66"/>
    <mergeCell ref="Y63:Y66"/>
    <mergeCell ref="Z63:Z66"/>
    <mergeCell ref="AA63:AA66"/>
    <mergeCell ref="AB63:AB66"/>
    <mergeCell ref="AC63:AC66"/>
    <mergeCell ref="AD63:AD66"/>
    <mergeCell ref="AE63:AE66"/>
    <mergeCell ref="AF63:AF66"/>
    <mergeCell ref="AG63:AG66"/>
    <mergeCell ref="AH63:AH66"/>
    <mergeCell ref="AI63:AI66"/>
    <mergeCell ref="AJ63:AJ66"/>
    <mergeCell ref="AK63:AK66"/>
    <mergeCell ref="AL63:AL66"/>
    <mergeCell ref="AM63:AM66"/>
    <mergeCell ref="AN63:AN66"/>
    <mergeCell ref="AO63:AO66"/>
    <mergeCell ref="AP63:AP66"/>
    <mergeCell ref="AQ63:AQ66"/>
    <mergeCell ref="AS63:AS66"/>
    <mergeCell ref="A68:A71"/>
    <mergeCell ref="B68:B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Y68:Y71"/>
    <mergeCell ref="Z68:Z71"/>
    <mergeCell ref="AA68:AA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S68:AS71"/>
    <mergeCell ref="C73:V73"/>
    <mergeCell ref="Y73:AP73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1" activeCellId="0" sqref="AU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43" width="5.5"/>
    <col collapsed="false" customWidth="true" hidden="false" outlineLevel="0" max="3" min="3" style="143" width="6.79"/>
    <col collapsed="false" customWidth="true" hidden="true" outlineLevel="0" max="17" min="4" style="143" width="8.19"/>
    <col collapsed="false" customWidth="true" hidden="false" outlineLevel="0" max="19" min="18" style="143" width="8.19"/>
    <col collapsed="false" customWidth="true" hidden="false" outlineLevel="0" max="20" min="20" style="0" width="6.89"/>
    <col collapsed="false" customWidth="true" hidden="false" outlineLevel="0" max="21" min="21" style="0" width="7.59"/>
    <col collapsed="false" customWidth="true" hidden="false" outlineLevel="0" max="22" min="22" style="0" width="10.79"/>
    <col collapsed="false" customWidth="true" hidden="true" outlineLevel="0" max="36" min="23" style="0" width="8.62"/>
    <col collapsed="false" customWidth="true" hidden="false" outlineLevel="0" max="38" min="37" style="0" width="8.62"/>
    <col collapsed="false" customWidth="true" hidden="false" outlineLevel="0" max="39" min="39" style="144" width="9.29"/>
    <col collapsed="false" customWidth="true" hidden="false" outlineLevel="0" max="40" min="40" style="0" width="5.29"/>
    <col collapsed="false" customWidth="true" hidden="false" outlineLevel="0" max="41" min="41" style="0" width="10.59"/>
    <col collapsed="false" customWidth="true" hidden="true" outlineLevel="0" max="42" min="42" style="0" width="13.79"/>
    <col collapsed="false" customWidth="true" hidden="false" outlineLevel="0" max="43" min="43" style="0" width="10.89"/>
    <col collapsed="false" customWidth="true" hidden="false" outlineLevel="0" max="44" min="44" style="0" width="7.69"/>
  </cols>
  <sheetData>
    <row r="1" customFormat="false" ht="22.2" hidden="false" customHeight="false" outlineLevel="0" collapsed="false">
      <c r="A1" s="145" t="s">
        <v>27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</row>
    <row r="2" customFormat="false" ht="15.6" hidden="false" customHeight="true" outlineLevel="0" collapsed="false">
      <c r="A2" s="8" t="s">
        <v>1</v>
      </c>
      <c r="B2" s="8" t="s">
        <v>2</v>
      </c>
      <c r="C2" s="8" t="s">
        <v>273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6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46" t="s">
        <v>274</v>
      </c>
      <c r="AQ2" s="147" t="s">
        <v>275</v>
      </c>
      <c r="AR2" s="8" t="s">
        <v>9</v>
      </c>
    </row>
    <row r="3" customFormat="false" ht="15.6" hidden="false" customHeight="false" outlineLevel="0" collapsed="false">
      <c r="A3" s="8"/>
      <c r="B3" s="8"/>
      <c r="C3" s="8"/>
      <c r="D3" s="119" t="n">
        <v>44854</v>
      </c>
      <c r="E3" s="97" t="n">
        <v>44885</v>
      </c>
      <c r="F3" s="119" t="n">
        <v>44910</v>
      </c>
      <c r="G3" s="119" t="n">
        <v>44977</v>
      </c>
      <c r="H3" s="119" t="n">
        <v>45005</v>
      </c>
      <c r="I3" s="119" t="n">
        <v>45036</v>
      </c>
      <c r="J3" s="119" t="n">
        <v>45066</v>
      </c>
      <c r="K3" s="119" t="n">
        <v>45097</v>
      </c>
      <c r="L3" s="119" t="n">
        <v>45189</v>
      </c>
      <c r="M3" s="119" t="n">
        <v>45219</v>
      </c>
      <c r="N3" s="119" t="n">
        <v>45250</v>
      </c>
      <c r="O3" s="119" t="n">
        <v>45280</v>
      </c>
      <c r="P3" s="14" t="n">
        <v>45371</v>
      </c>
      <c r="Q3" s="14" t="n">
        <v>45402</v>
      </c>
      <c r="R3" s="14" t="n">
        <v>45432</v>
      </c>
      <c r="S3" s="14" t="n">
        <v>45463</v>
      </c>
      <c r="T3" s="8" t="s">
        <v>10</v>
      </c>
      <c r="U3" s="8" t="s">
        <v>11</v>
      </c>
      <c r="V3" s="8" t="s">
        <v>133</v>
      </c>
      <c r="W3" s="119" t="n">
        <v>44854</v>
      </c>
      <c r="X3" s="97" t="n">
        <v>44885</v>
      </c>
      <c r="Y3" s="14" t="n">
        <v>44910</v>
      </c>
      <c r="Z3" s="14" t="n">
        <v>44977</v>
      </c>
      <c r="AA3" s="14" t="n">
        <v>45005</v>
      </c>
      <c r="AB3" s="14" t="n">
        <v>45036</v>
      </c>
      <c r="AC3" s="14" t="n">
        <v>45066</v>
      </c>
      <c r="AD3" s="14" t="n">
        <v>45097</v>
      </c>
      <c r="AE3" s="14" t="n">
        <v>45189</v>
      </c>
      <c r="AF3" s="14" t="n">
        <v>45219</v>
      </c>
      <c r="AG3" s="119" t="n">
        <v>45250</v>
      </c>
      <c r="AH3" s="119" t="n">
        <v>45280</v>
      </c>
      <c r="AI3" s="14" t="n">
        <v>45371</v>
      </c>
      <c r="AJ3" s="14" t="n">
        <v>45402</v>
      </c>
      <c r="AK3" s="14" t="n">
        <v>45432</v>
      </c>
      <c r="AL3" s="14" t="n">
        <v>45463</v>
      </c>
      <c r="AM3" s="148" t="s">
        <v>10</v>
      </c>
      <c r="AN3" s="8" t="s">
        <v>11</v>
      </c>
      <c r="AO3" s="8" t="s">
        <v>133</v>
      </c>
      <c r="AP3" s="8" t="s">
        <v>133</v>
      </c>
      <c r="AQ3" s="147"/>
      <c r="AR3" s="8"/>
    </row>
    <row r="4" customFormat="false" ht="15.6" hidden="false" customHeight="false" outlineLevel="0" collapsed="false">
      <c r="A4" s="8" t="n">
        <v>1</v>
      </c>
      <c r="B4" s="8" t="n">
        <v>501</v>
      </c>
      <c r="C4" s="8" t="s">
        <v>276</v>
      </c>
      <c r="D4" s="23" t="n">
        <v>27477</v>
      </c>
      <c r="E4" s="23" t="n">
        <v>27841</v>
      </c>
      <c r="F4" s="23" t="n">
        <v>28040</v>
      </c>
      <c r="G4" s="23" t="n">
        <v>28609</v>
      </c>
      <c r="H4" s="23" t="n">
        <v>28844</v>
      </c>
      <c r="I4" s="23" t="n">
        <v>29108</v>
      </c>
      <c r="J4" s="23" t="n">
        <v>29516</v>
      </c>
      <c r="K4" s="23" t="n">
        <v>30125</v>
      </c>
      <c r="L4" s="23" t="n">
        <v>34743</v>
      </c>
      <c r="M4" s="23" t="n">
        <v>35541</v>
      </c>
      <c r="N4" s="23" t="n">
        <v>35964</v>
      </c>
      <c r="O4" s="23" t="n">
        <v>36160</v>
      </c>
      <c r="P4" s="23" t="n">
        <v>36977</v>
      </c>
      <c r="Q4" s="23" t="n">
        <v>37400</v>
      </c>
      <c r="R4" s="23" t="n">
        <v>37921</v>
      </c>
      <c r="S4" s="23" t="n">
        <v>38575</v>
      </c>
      <c r="T4" s="23" t="n">
        <f aca="false">S4-R4</f>
        <v>654</v>
      </c>
      <c r="U4" s="23" t="n">
        <v>0.5383</v>
      </c>
      <c r="V4" s="24" t="n">
        <f aca="false">U4*T4</f>
        <v>352.0482</v>
      </c>
      <c r="W4" s="23" t="n">
        <v>311.4</v>
      </c>
      <c r="X4" s="23" t="n">
        <v>320.8</v>
      </c>
      <c r="Y4" s="23" t="n">
        <v>329.7</v>
      </c>
      <c r="Z4" s="23" t="n">
        <v>350.7</v>
      </c>
      <c r="AA4" s="23" t="n">
        <v>358.9</v>
      </c>
      <c r="AB4" s="23" t="n">
        <v>365.3</v>
      </c>
      <c r="AC4" s="23" t="n">
        <v>375.7</v>
      </c>
      <c r="AD4" s="23" t="n">
        <v>384.4</v>
      </c>
      <c r="AE4" s="23" t="n">
        <v>413.9</v>
      </c>
      <c r="AF4" s="24" t="n">
        <v>423.5</v>
      </c>
      <c r="AG4" s="23" t="n">
        <v>432.9</v>
      </c>
      <c r="AH4" s="23" t="n">
        <v>441.4</v>
      </c>
      <c r="AI4" s="23" t="n">
        <v>463.8</v>
      </c>
      <c r="AJ4" s="23" t="n">
        <v>463.8</v>
      </c>
      <c r="AK4" s="23" t="n">
        <v>477.5</v>
      </c>
      <c r="AL4" s="23" t="n">
        <v>479.6</v>
      </c>
      <c r="AM4" s="24" t="n">
        <f aca="false">AL4-AK4</f>
        <v>2.10000000000002</v>
      </c>
      <c r="AN4" s="23" t="n">
        <v>2.8</v>
      </c>
      <c r="AO4" s="24" t="n">
        <f aca="false">AM4*AN4</f>
        <v>5.88000000000006</v>
      </c>
      <c r="AP4" s="24" t="n">
        <v>0</v>
      </c>
      <c r="AQ4" s="26" t="n">
        <f aca="false">AP4+AO4+AO5+V4</f>
        <v>361.8482</v>
      </c>
      <c r="AR4" s="149"/>
    </row>
    <row r="5" customFormat="false" ht="15.6" hidden="false" customHeight="false" outlineLevel="0" collapsed="false">
      <c r="A5" s="8"/>
      <c r="B5" s="8"/>
      <c r="C5" s="8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3" t="n">
        <v>24.8</v>
      </c>
      <c r="X5" s="23" t="n">
        <v>25.4</v>
      </c>
      <c r="Y5" s="23" t="n">
        <v>26</v>
      </c>
      <c r="Z5" s="23" t="n">
        <v>27.3</v>
      </c>
      <c r="AA5" s="23" t="n">
        <v>28.1</v>
      </c>
      <c r="AB5" s="23" t="n">
        <v>29.1</v>
      </c>
      <c r="AC5" s="23" t="n">
        <v>30.7</v>
      </c>
      <c r="AD5" s="23" t="n">
        <v>31.9</v>
      </c>
      <c r="AE5" s="23" t="n">
        <v>36.2</v>
      </c>
      <c r="AF5" s="24" t="n">
        <v>37.3</v>
      </c>
      <c r="AG5" s="23" t="n">
        <v>38.2</v>
      </c>
      <c r="AH5" s="23" t="n">
        <v>38.8</v>
      </c>
      <c r="AI5" s="23" t="n">
        <v>40</v>
      </c>
      <c r="AJ5" s="23" t="n">
        <v>40</v>
      </c>
      <c r="AK5" s="23" t="n">
        <v>40.1</v>
      </c>
      <c r="AL5" s="23" t="n">
        <v>41.5</v>
      </c>
      <c r="AM5" s="24" t="n">
        <f aca="false">AL5-AK5</f>
        <v>1.4</v>
      </c>
      <c r="AN5" s="23" t="n">
        <v>2.8</v>
      </c>
      <c r="AO5" s="24" t="n">
        <f aca="false">AM5*AN5</f>
        <v>3.92</v>
      </c>
      <c r="AP5" s="24"/>
      <c r="AQ5" s="26"/>
      <c r="AR5" s="149"/>
    </row>
    <row r="6" customFormat="false" ht="15.6" hidden="false" customHeight="false" outlineLevel="0" collapsed="false">
      <c r="A6" s="8" t="n">
        <v>2</v>
      </c>
      <c r="B6" s="8" t="n">
        <v>701</v>
      </c>
      <c r="C6" s="8" t="s">
        <v>277</v>
      </c>
      <c r="D6" s="23" t="n">
        <v>18571</v>
      </c>
      <c r="E6" s="23" t="n">
        <v>18722</v>
      </c>
      <c r="F6" s="23" t="n">
        <v>19160</v>
      </c>
      <c r="G6" s="23" t="n">
        <v>21895</v>
      </c>
      <c r="H6" s="23" t="n">
        <v>22783</v>
      </c>
      <c r="I6" s="23" t="n">
        <v>23373</v>
      </c>
      <c r="J6" s="23" t="n">
        <v>23505</v>
      </c>
      <c r="K6" s="23" t="n">
        <v>23833</v>
      </c>
      <c r="L6" s="23" t="n">
        <v>26409</v>
      </c>
      <c r="M6" s="23" t="n">
        <v>26609</v>
      </c>
      <c r="N6" s="23" t="n">
        <v>26857</v>
      </c>
      <c r="O6" s="23" t="n">
        <v>27559</v>
      </c>
      <c r="P6" s="23" t="n">
        <v>31376</v>
      </c>
      <c r="Q6" s="23" t="n">
        <v>31658</v>
      </c>
      <c r="R6" s="23" t="n">
        <v>31789</v>
      </c>
      <c r="S6" s="23" t="n">
        <v>32106</v>
      </c>
      <c r="T6" s="23" t="n">
        <f aca="false">S6-R6</f>
        <v>317</v>
      </c>
      <c r="U6" s="23" t="n">
        <v>0.5383</v>
      </c>
      <c r="V6" s="24" t="n">
        <f aca="false">U6*T6</f>
        <v>170.6411</v>
      </c>
      <c r="W6" s="23" t="n">
        <v>328.9</v>
      </c>
      <c r="X6" s="23" t="n">
        <v>336.7</v>
      </c>
      <c r="Y6" s="23" t="n">
        <v>341</v>
      </c>
      <c r="Z6" s="23" t="n">
        <v>359.8</v>
      </c>
      <c r="AA6" s="23" t="n">
        <v>369.4</v>
      </c>
      <c r="AB6" s="23" t="n">
        <v>376</v>
      </c>
      <c r="AC6" s="23" t="n">
        <v>384.6</v>
      </c>
      <c r="AD6" s="23" t="n">
        <v>393</v>
      </c>
      <c r="AE6" s="23" t="n">
        <v>430.6</v>
      </c>
      <c r="AF6" s="24" t="n">
        <v>441.1</v>
      </c>
      <c r="AG6" s="23" t="n">
        <v>453.3</v>
      </c>
      <c r="AH6" s="23" t="n">
        <v>461.3</v>
      </c>
      <c r="AI6" s="23" t="n">
        <v>489.6</v>
      </c>
      <c r="AJ6" s="23" t="n">
        <v>489.6</v>
      </c>
      <c r="AK6" s="23" t="n">
        <v>501.3</v>
      </c>
      <c r="AL6" s="23" t="n">
        <v>503.1</v>
      </c>
      <c r="AM6" s="24" t="n">
        <f aca="false">AL6-AK6</f>
        <v>1.80000000000001</v>
      </c>
      <c r="AN6" s="23" t="n">
        <v>2.8</v>
      </c>
      <c r="AO6" s="24" t="n">
        <f aca="false">AM6*AN6</f>
        <v>5.04000000000003</v>
      </c>
      <c r="AP6" s="24" t="n">
        <v>0</v>
      </c>
      <c r="AQ6" s="26" t="n">
        <f aca="false">AP6+AO6+AO7+V6</f>
        <v>175.9611</v>
      </c>
      <c r="AR6" s="149"/>
    </row>
    <row r="7" customFormat="false" ht="15.6" hidden="false" customHeight="false" outlineLevel="0" collapsed="false">
      <c r="A7" s="8"/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3" t="n">
        <v>31.1</v>
      </c>
      <c r="X7" s="23" t="n">
        <v>31.8</v>
      </c>
      <c r="Y7" s="23" t="n">
        <v>32.2</v>
      </c>
      <c r="Z7" s="23" t="n">
        <v>33.7</v>
      </c>
      <c r="AA7" s="23" t="n">
        <v>34.5</v>
      </c>
      <c r="AB7" s="23" t="n">
        <v>35</v>
      </c>
      <c r="AC7" s="23" t="n">
        <v>36.1</v>
      </c>
      <c r="AD7" s="23" t="n">
        <v>37.1</v>
      </c>
      <c r="AE7" s="23" t="n">
        <v>40.5</v>
      </c>
      <c r="AF7" s="24" t="n">
        <v>41.5</v>
      </c>
      <c r="AG7" s="23" t="n">
        <v>42.5</v>
      </c>
      <c r="AH7" s="23" t="n">
        <v>43.3</v>
      </c>
      <c r="AI7" s="23" t="n">
        <v>45.6</v>
      </c>
      <c r="AJ7" s="23" t="n">
        <v>45.6</v>
      </c>
      <c r="AK7" s="23" t="n">
        <v>46.3</v>
      </c>
      <c r="AL7" s="23" t="n">
        <v>46.4</v>
      </c>
      <c r="AM7" s="24" t="n">
        <f aca="false">AL7-AK7</f>
        <v>0.100000000000001</v>
      </c>
      <c r="AN7" s="23" t="n">
        <v>2.8</v>
      </c>
      <c r="AO7" s="24" t="n">
        <f aca="false">AM7*AN7</f>
        <v>0.280000000000004</v>
      </c>
      <c r="AP7" s="24"/>
      <c r="AQ7" s="26"/>
      <c r="AR7" s="149"/>
    </row>
    <row r="8" customFormat="false" ht="15.6" hidden="false" customHeight="false" outlineLevel="0" collapsed="false">
      <c r="A8" s="8" t="n">
        <v>3</v>
      </c>
      <c r="B8" s="8" t="n">
        <v>202</v>
      </c>
      <c r="C8" s="8" t="s">
        <v>278</v>
      </c>
      <c r="D8" s="23" t="n">
        <v>6399</v>
      </c>
      <c r="E8" s="23" t="n">
        <v>6526</v>
      </c>
      <c r="F8" s="23" t="n">
        <v>6702</v>
      </c>
      <c r="G8" s="23" t="n">
        <v>7373</v>
      </c>
      <c r="H8" s="23" t="n">
        <v>7692</v>
      </c>
      <c r="I8" s="23" t="n">
        <v>7837</v>
      </c>
      <c r="J8" s="23" t="n">
        <v>7944</v>
      </c>
      <c r="K8" s="23" t="n">
        <v>8073</v>
      </c>
      <c r="L8" s="23" t="n">
        <v>8420</v>
      </c>
      <c r="M8" s="23" t="n">
        <v>8526</v>
      </c>
      <c r="N8" s="23" t="n">
        <v>8635</v>
      </c>
      <c r="O8" s="23" t="n">
        <v>9177</v>
      </c>
      <c r="P8" s="23" t="n">
        <v>9195</v>
      </c>
      <c r="Q8" s="23" t="n">
        <v>9195</v>
      </c>
      <c r="R8" s="23" t="n">
        <v>9219</v>
      </c>
      <c r="S8" s="23" t="n">
        <v>9242</v>
      </c>
      <c r="T8" s="23" t="n">
        <f aca="false">S8-R8</f>
        <v>23</v>
      </c>
      <c r="U8" s="23" t="n">
        <v>0.5383</v>
      </c>
      <c r="V8" s="24" t="n">
        <f aca="false">U8*T8</f>
        <v>12.3809</v>
      </c>
      <c r="W8" s="23" t="n">
        <v>1.5</v>
      </c>
      <c r="X8" s="23" t="n">
        <v>1.5</v>
      </c>
      <c r="Y8" s="23" t="n">
        <v>1.5</v>
      </c>
      <c r="Z8" s="24" t="n">
        <v>1.5</v>
      </c>
      <c r="AA8" s="24" t="n">
        <v>1.5</v>
      </c>
      <c r="AB8" s="24" t="n">
        <v>1.5</v>
      </c>
      <c r="AC8" s="24" t="n">
        <v>12.2</v>
      </c>
      <c r="AD8" s="24" t="n">
        <v>19</v>
      </c>
      <c r="AE8" s="24" t="n">
        <v>32.7</v>
      </c>
      <c r="AF8" s="24" t="n">
        <v>39.1</v>
      </c>
      <c r="AG8" s="24" t="n">
        <v>46.5</v>
      </c>
      <c r="AH8" s="24" t="n">
        <v>63.5</v>
      </c>
      <c r="AI8" s="24" t="n">
        <v>63.5</v>
      </c>
      <c r="AJ8" s="24" t="n">
        <v>63.5</v>
      </c>
      <c r="AK8" s="24" t="n">
        <v>64.5</v>
      </c>
      <c r="AL8" s="24" t="n">
        <v>65.2</v>
      </c>
      <c r="AM8" s="24" t="n">
        <f aca="false">AL8-AK8</f>
        <v>0.700000000000003</v>
      </c>
      <c r="AN8" s="23" t="n">
        <v>2.8</v>
      </c>
      <c r="AO8" s="24" t="n">
        <f aca="false">AM8*AN8</f>
        <v>1.96000000000001</v>
      </c>
      <c r="AP8" s="24" t="n">
        <v>0</v>
      </c>
      <c r="AQ8" s="26" t="n">
        <f aca="false">AP8+AO8+AO9+V8</f>
        <v>15.4609</v>
      </c>
      <c r="AR8" s="149"/>
    </row>
    <row r="9" customFormat="false" ht="15.6" hidden="false" customHeight="false" outlineLevel="0" collapsed="false">
      <c r="A9" s="8"/>
      <c r="B9" s="8"/>
      <c r="C9" s="8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3" t="n">
        <v>50.5</v>
      </c>
      <c r="X9" s="23" t="n">
        <v>52.5</v>
      </c>
      <c r="Y9" s="23" t="n">
        <v>53.9</v>
      </c>
      <c r="Z9" s="23" t="n">
        <v>56.6</v>
      </c>
      <c r="AA9" s="23" t="n">
        <v>58.1</v>
      </c>
      <c r="AB9" s="23" t="n">
        <v>59.1</v>
      </c>
      <c r="AC9" s="23" t="n">
        <v>62.1</v>
      </c>
      <c r="AD9" s="23" t="n">
        <v>64.7</v>
      </c>
      <c r="AE9" s="23" t="n">
        <v>69.8</v>
      </c>
      <c r="AF9" s="24" t="n">
        <v>72.9</v>
      </c>
      <c r="AG9" s="23" t="n">
        <v>75.8</v>
      </c>
      <c r="AH9" s="23" t="n">
        <v>79.6</v>
      </c>
      <c r="AI9" s="23" t="n">
        <v>79.6</v>
      </c>
      <c r="AJ9" s="23" t="n">
        <v>79.6</v>
      </c>
      <c r="AK9" s="23" t="n">
        <v>80.2</v>
      </c>
      <c r="AL9" s="23" t="n">
        <v>80.6</v>
      </c>
      <c r="AM9" s="24" t="n">
        <f aca="false">AL9-AK9</f>
        <v>0.399999999999992</v>
      </c>
      <c r="AN9" s="23" t="n">
        <v>2.8</v>
      </c>
      <c r="AO9" s="24" t="n">
        <f aca="false">AM9*AN9</f>
        <v>1.11999999999998</v>
      </c>
      <c r="AP9" s="24"/>
      <c r="AQ9" s="26"/>
      <c r="AR9" s="149"/>
    </row>
    <row r="10" customFormat="false" ht="15.6" hidden="false" customHeight="false" outlineLevel="0" collapsed="false">
      <c r="A10" s="8" t="n">
        <v>4</v>
      </c>
      <c r="B10" s="8" t="n">
        <v>302</v>
      </c>
      <c r="C10" s="8" t="s">
        <v>279</v>
      </c>
      <c r="D10" s="23" t="n">
        <v>6853</v>
      </c>
      <c r="E10" s="23" t="n">
        <v>7037</v>
      </c>
      <c r="F10" s="23" t="n">
        <v>7293</v>
      </c>
      <c r="G10" s="23" t="n">
        <v>8381</v>
      </c>
      <c r="H10" s="23" t="n">
        <v>8647</v>
      </c>
      <c r="I10" s="23" t="n">
        <v>8810</v>
      </c>
      <c r="J10" s="23" t="n">
        <v>8931</v>
      </c>
      <c r="K10" s="23" t="n">
        <v>9118</v>
      </c>
      <c r="L10" s="23" t="n">
        <v>9673</v>
      </c>
      <c r="M10" s="23" t="n">
        <v>9816</v>
      </c>
      <c r="N10" s="23" t="n">
        <v>9949</v>
      </c>
      <c r="O10" s="23" t="n">
        <v>10127</v>
      </c>
      <c r="P10" s="23" t="n">
        <v>10841</v>
      </c>
      <c r="Q10" s="23" t="n">
        <v>10985</v>
      </c>
      <c r="R10" s="23" t="n">
        <v>11127</v>
      </c>
      <c r="S10" s="23" t="n">
        <v>11269</v>
      </c>
      <c r="T10" s="23" t="n">
        <f aca="false">S10-R10</f>
        <v>142</v>
      </c>
      <c r="U10" s="23" t="n">
        <v>0.5383</v>
      </c>
      <c r="V10" s="24" t="n">
        <f aca="false">U10*T10</f>
        <v>76.4386</v>
      </c>
      <c r="W10" s="23" t="n">
        <v>178</v>
      </c>
      <c r="X10" s="23" t="n">
        <v>188.5</v>
      </c>
      <c r="Y10" s="23" t="n">
        <v>197.1</v>
      </c>
      <c r="Z10" s="23" t="n">
        <v>210.5</v>
      </c>
      <c r="AA10" s="23" t="n">
        <v>217.5</v>
      </c>
      <c r="AB10" s="23" t="n">
        <v>222.5</v>
      </c>
      <c r="AC10" s="23" t="n">
        <v>228.3</v>
      </c>
      <c r="AD10" s="23" t="n">
        <v>234.7</v>
      </c>
      <c r="AE10" s="23" t="n">
        <v>251.9</v>
      </c>
      <c r="AF10" s="24" t="n">
        <v>257.2</v>
      </c>
      <c r="AG10" s="23" t="n">
        <v>263.4</v>
      </c>
      <c r="AH10" s="23" t="n">
        <v>269.8</v>
      </c>
      <c r="AI10" s="23" t="n">
        <v>283.1</v>
      </c>
      <c r="AJ10" s="23" t="n">
        <v>283.1</v>
      </c>
      <c r="AK10" s="23" t="n">
        <v>295.5</v>
      </c>
      <c r="AL10" s="23" t="n">
        <v>297</v>
      </c>
      <c r="AM10" s="24" t="n">
        <f aca="false">AL10-AK10</f>
        <v>1.5</v>
      </c>
      <c r="AN10" s="23" t="n">
        <v>2.8</v>
      </c>
      <c r="AO10" s="24" t="n">
        <f aca="false">AM10*AN10</f>
        <v>4.2</v>
      </c>
      <c r="AP10" s="24" t="n">
        <v>0</v>
      </c>
      <c r="AQ10" s="26" t="n">
        <f aca="false">AP10+AO10+AO11+V10</f>
        <v>84.5586</v>
      </c>
      <c r="AR10" s="149"/>
    </row>
    <row r="11" customFormat="false" ht="15.6" hidden="false" customHeight="false" outlineLevel="0" collapsed="false">
      <c r="A11" s="8"/>
      <c r="B11" s="8"/>
      <c r="C11" s="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3" t="n">
        <v>26.6</v>
      </c>
      <c r="X11" s="23" t="n">
        <v>27.9</v>
      </c>
      <c r="Y11" s="23" t="n">
        <v>28.5</v>
      </c>
      <c r="Z11" s="23" t="n">
        <v>30.1</v>
      </c>
      <c r="AA11" s="24" t="n">
        <v>31</v>
      </c>
      <c r="AB11" s="24" t="n">
        <v>31.7</v>
      </c>
      <c r="AC11" s="24" t="n">
        <v>33</v>
      </c>
      <c r="AD11" s="24" t="n">
        <v>34.7</v>
      </c>
      <c r="AE11" s="24" t="n">
        <v>37.8</v>
      </c>
      <c r="AF11" s="24" t="n">
        <v>38.8</v>
      </c>
      <c r="AG11" s="24" t="n">
        <v>40</v>
      </c>
      <c r="AH11" s="24" t="n">
        <v>41.4</v>
      </c>
      <c r="AI11" s="24" t="n">
        <v>91.61</v>
      </c>
      <c r="AJ11" s="24" t="n">
        <v>91.61</v>
      </c>
      <c r="AK11" s="24" t="n">
        <v>0</v>
      </c>
      <c r="AL11" s="24" t="n">
        <v>1.4</v>
      </c>
      <c r="AM11" s="24" t="n">
        <f aca="false">AL11-AK11</f>
        <v>1.4</v>
      </c>
      <c r="AN11" s="23" t="n">
        <v>2.8</v>
      </c>
      <c r="AO11" s="24" t="n">
        <f aca="false">AM11*AN11</f>
        <v>3.92</v>
      </c>
      <c r="AP11" s="24"/>
      <c r="AQ11" s="26"/>
      <c r="AR11" s="149"/>
    </row>
    <row r="12" customFormat="false" ht="15.6" hidden="false" customHeight="false" outlineLevel="0" collapsed="false">
      <c r="A12" s="8" t="n">
        <v>5</v>
      </c>
      <c r="B12" s="62" t="n">
        <v>402</v>
      </c>
      <c r="C12" s="8" t="s">
        <v>280</v>
      </c>
      <c r="D12" s="23"/>
      <c r="E12" s="23"/>
      <c r="F12" s="23"/>
      <c r="G12" s="23" t="n">
        <v>2235</v>
      </c>
      <c r="H12" s="23" t="n">
        <v>2487</v>
      </c>
      <c r="I12" s="23" t="n">
        <v>2565</v>
      </c>
      <c r="J12" s="23" t="n">
        <v>2619</v>
      </c>
      <c r="K12" s="23" t="n">
        <v>2702</v>
      </c>
      <c r="L12" s="23" t="n">
        <v>3437</v>
      </c>
      <c r="M12" s="23" t="n">
        <v>3511</v>
      </c>
      <c r="N12" s="23" t="n">
        <v>3822</v>
      </c>
      <c r="O12" s="23" t="n">
        <v>4745</v>
      </c>
      <c r="P12" s="23" t="n">
        <v>6477</v>
      </c>
      <c r="Q12" s="23" t="n">
        <v>6530</v>
      </c>
      <c r="R12" s="23" t="n">
        <v>6599</v>
      </c>
      <c r="S12" s="23" t="n">
        <v>6664</v>
      </c>
      <c r="T12" s="23" t="n">
        <f aca="false">S12-R12</f>
        <v>65</v>
      </c>
      <c r="U12" s="23" t="n">
        <v>0.5383</v>
      </c>
      <c r="V12" s="24" t="n">
        <f aca="false">U12*T12</f>
        <v>34.9895</v>
      </c>
      <c r="W12" s="23"/>
      <c r="X12" s="23"/>
      <c r="Y12" s="23"/>
      <c r="Z12" s="23" t="n">
        <v>16.5</v>
      </c>
      <c r="AA12" s="23" t="n">
        <v>21.2</v>
      </c>
      <c r="AB12" s="23" t="n">
        <v>22.6</v>
      </c>
      <c r="AC12" s="23" t="n">
        <v>26.8</v>
      </c>
      <c r="AD12" s="23" t="n">
        <v>32.6</v>
      </c>
      <c r="AE12" s="23" t="n">
        <v>45.9</v>
      </c>
      <c r="AF12" s="24" t="n">
        <v>50</v>
      </c>
      <c r="AG12" s="23" t="n">
        <v>55.5</v>
      </c>
      <c r="AH12" s="23" t="n">
        <v>59.4</v>
      </c>
      <c r="AI12" s="23" t="n">
        <v>66.2</v>
      </c>
      <c r="AJ12" s="23" t="n">
        <v>66.2</v>
      </c>
      <c r="AK12" s="23" t="n">
        <v>68.2</v>
      </c>
      <c r="AL12" s="23" t="n">
        <v>69.7</v>
      </c>
      <c r="AM12" s="24" t="n">
        <f aca="false">AL12-AK12</f>
        <v>1.5</v>
      </c>
      <c r="AN12" s="23" t="n">
        <v>2.8</v>
      </c>
      <c r="AO12" s="24" t="n">
        <f aca="false">AM12*AN12</f>
        <v>4.2</v>
      </c>
      <c r="AP12" s="24" t="n">
        <v>0</v>
      </c>
      <c r="AQ12" s="26" t="n">
        <f aca="false">AP12+AO12+AO13+V12</f>
        <v>40.3095</v>
      </c>
      <c r="AR12" s="149"/>
    </row>
    <row r="13" customFormat="false" ht="15.6" hidden="false" customHeight="false" outlineLevel="0" collapsed="false">
      <c r="A13" s="8"/>
      <c r="B13" s="62"/>
      <c r="C13" s="8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23"/>
      <c r="X13" s="23"/>
      <c r="Y13" s="23"/>
      <c r="Z13" s="24" t="n">
        <v>5</v>
      </c>
      <c r="AA13" s="24" t="n">
        <v>6.2</v>
      </c>
      <c r="AB13" s="24" t="n">
        <v>6.5</v>
      </c>
      <c r="AC13" s="24" t="n">
        <v>6.6</v>
      </c>
      <c r="AD13" s="24" t="n">
        <v>6.7</v>
      </c>
      <c r="AE13" s="24" t="n">
        <v>7.6</v>
      </c>
      <c r="AF13" s="24" t="n">
        <v>8.1</v>
      </c>
      <c r="AG13" s="24" t="n">
        <v>9</v>
      </c>
      <c r="AH13" s="24" t="n">
        <v>9.3</v>
      </c>
      <c r="AI13" s="24" t="n">
        <v>9.9</v>
      </c>
      <c r="AJ13" s="24" t="n">
        <v>9.9</v>
      </c>
      <c r="AK13" s="24" t="n">
        <v>22.7</v>
      </c>
      <c r="AL13" s="24" t="n">
        <v>23.1</v>
      </c>
      <c r="AM13" s="24" t="n">
        <f aca="false">AL13-AK13</f>
        <v>0.400000000000002</v>
      </c>
      <c r="AN13" s="23" t="n">
        <v>2.8</v>
      </c>
      <c r="AO13" s="24" t="n">
        <f aca="false">AM13*AN13</f>
        <v>1.12000000000001</v>
      </c>
      <c r="AP13" s="24"/>
      <c r="AQ13" s="26"/>
      <c r="AR13" s="149"/>
    </row>
    <row r="14" customFormat="false" ht="15.6" hidden="false" customHeight="false" outlineLevel="0" collapsed="false">
      <c r="A14" s="8" t="n">
        <v>6</v>
      </c>
      <c r="B14" s="8" t="n">
        <v>502</v>
      </c>
      <c r="C14" s="8" t="s">
        <v>281</v>
      </c>
      <c r="D14" s="150"/>
      <c r="E14" s="150"/>
      <c r="F14" s="150"/>
      <c r="G14" s="150" t="n">
        <v>3216</v>
      </c>
      <c r="H14" s="150" t="n">
        <v>3770</v>
      </c>
      <c r="I14" s="150" t="n">
        <v>3985</v>
      </c>
      <c r="J14" s="150" t="n">
        <v>4066</v>
      </c>
      <c r="K14" s="150" t="n">
        <v>4244</v>
      </c>
      <c r="L14" s="150" t="n">
        <v>5086</v>
      </c>
      <c r="M14" s="150" t="n">
        <v>5255</v>
      </c>
      <c r="N14" s="150" t="n">
        <v>5364</v>
      </c>
      <c r="O14" s="150" t="n">
        <v>5864</v>
      </c>
      <c r="P14" s="150" t="n">
        <v>8010</v>
      </c>
      <c r="Q14" s="150" t="n">
        <v>8234</v>
      </c>
      <c r="R14" s="150" t="n">
        <v>8310</v>
      </c>
      <c r="S14" s="150" t="n">
        <v>8475</v>
      </c>
      <c r="T14" s="23" t="n">
        <f aca="false">S14-R14</f>
        <v>165</v>
      </c>
      <c r="U14" s="23" t="n">
        <v>0.5383</v>
      </c>
      <c r="V14" s="24" t="n">
        <f aca="false">U14*T14</f>
        <v>88.8195</v>
      </c>
      <c r="W14" s="23"/>
      <c r="X14" s="23"/>
      <c r="Y14" s="23"/>
      <c r="Z14" s="23" t="n">
        <v>25.9</v>
      </c>
      <c r="AA14" s="23" t="n">
        <v>34.2</v>
      </c>
      <c r="AB14" s="23" t="n">
        <v>37.5</v>
      </c>
      <c r="AC14" s="23" t="n">
        <v>44.1</v>
      </c>
      <c r="AD14" s="23" t="n">
        <v>50.9</v>
      </c>
      <c r="AE14" s="23" t="n">
        <v>61.6</v>
      </c>
      <c r="AF14" s="24" t="n">
        <v>68.7</v>
      </c>
      <c r="AG14" s="23" t="n">
        <v>75.5</v>
      </c>
      <c r="AH14" s="23" t="n">
        <v>85.4</v>
      </c>
      <c r="AI14" s="23" t="n">
        <v>101.6</v>
      </c>
      <c r="AJ14" s="23" t="n">
        <v>101.6</v>
      </c>
      <c r="AK14" s="23" t="n">
        <v>111.7</v>
      </c>
      <c r="AL14" s="23" t="n">
        <v>113.7</v>
      </c>
      <c r="AM14" s="24" t="n">
        <f aca="false">AL14-AK14</f>
        <v>2</v>
      </c>
      <c r="AN14" s="23" t="n">
        <v>2.8</v>
      </c>
      <c r="AO14" s="24" t="n">
        <f aca="false">AM14*AN14</f>
        <v>5.6</v>
      </c>
      <c r="AP14" s="24" t="n">
        <v>0</v>
      </c>
      <c r="AQ14" s="26" t="n">
        <f aca="false">AP14+AO14+AO15+V14</f>
        <v>96.0995</v>
      </c>
      <c r="AR14" s="149"/>
    </row>
    <row r="15" customFormat="false" ht="15" hidden="false" customHeight="true" outlineLevel="0" collapsed="false">
      <c r="A15" s="8"/>
      <c r="B15" s="8"/>
      <c r="C15" s="8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23"/>
      <c r="U15" s="23"/>
      <c r="V15" s="24"/>
      <c r="W15" s="23"/>
      <c r="X15" s="23"/>
      <c r="Y15" s="23"/>
      <c r="Z15" s="23" t="n">
        <v>10.6</v>
      </c>
      <c r="AA15" s="24" t="n">
        <v>12.7</v>
      </c>
      <c r="AB15" s="24" t="n">
        <v>14</v>
      </c>
      <c r="AC15" s="24" t="n">
        <v>16.9</v>
      </c>
      <c r="AD15" s="24" t="n">
        <v>19.5</v>
      </c>
      <c r="AE15" s="24" t="n">
        <v>23.5</v>
      </c>
      <c r="AF15" s="24" t="n">
        <v>25.9</v>
      </c>
      <c r="AG15" s="24" t="n">
        <v>28.7</v>
      </c>
      <c r="AH15" s="24" t="n">
        <v>31.9</v>
      </c>
      <c r="AI15" s="24" t="n">
        <v>37.2</v>
      </c>
      <c r="AJ15" s="24" t="n">
        <v>37.2</v>
      </c>
      <c r="AK15" s="24" t="n">
        <v>41.4</v>
      </c>
      <c r="AL15" s="24" t="n">
        <v>42</v>
      </c>
      <c r="AM15" s="24" t="n">
        <f aca="false">AL15-AK15</f>
        <v>0.600000000000001</v>
      </c>
      <c r="AN15" s="23" t="n">
        <v>2.8</v>
      </c>
      <c r="AO15" s="24" t="n">
        <f aca="false">AM15*AN15</f>
        <v>1.68</v>
      </c>
      <c r="AP15" s="24"/>
      <c r="AQ15" s="26"/>
      <c r="AR15" s="149"/>
    </row>
    <row r="16" customFormat="false" ht="15.6" hidden="false" customHeight="false" outlineLevel="0" collapsed="false">
      <c r="A16" s="8" t="n">
        <v>7</v>
      </c>
      <c r="B16" s="8" t="n">
        <v>602</v>
      </c>
      <c r="C16" s="8" t="s">
        <v>282</v>
      </c>
      <c r="D16" s="23" t="n">
        <v>6952</v>
      </c>
      <c r="E16" s="23" t="n">
        <v>7078</v>
      </c>
      <c r="F16" s="23" t="n">
        <v>7172</v>
      </c>
      <c r="G16" s="23" t="n">
        <v>8058</v>
      </c>
      <c r="H16" s="23" t="n">
        <v>8190</v>
      </c>
      <c r="I16" s="23" t="n">
        <v>8332</v>
      </c>
      <c r="J16" s="23" t="n">
        <v>8424</v>
      </c>
      <c r="K16" s="23" t="n">
        <v>8505</v>
      </c>
      <c r="L16" s="23" t="n">
        <v>8998</v>
      </c>
      <c r="M16" s="23" t="n">
        <v>9065</v>
      </c>
      <c r="N16" s="23" t="n">
        <v>9124</v>
      </c>
      <c r="O16" s="23" t="n">
        <v>9757</v>
      </c>
      <c r="P16" s="23" t="n">
        <v>9757</v>
      </c>
      <c r="Q16" s="23" t="n">
        <v>9774</v>
      </c>
      <c r="R16" s="23" t="n">
        <v>9824</v>
      </c>
      <c r="S16" s="23" t="n">
        <v>9907</v>
      </c>
      <c r="T16" s="23" t="n">
        <f aca="false">S16-R16</f>
        <v>83</v>
      </c>
      <c r="U16" s="23" t="n">
        <v>0.5383</v>
      </c>
      <c r="V16" s="24" t="n">
        <f aca="false">U16*T16</f>
        <v>44.6789</v>
      </c>
      <c r="W16" s="23" t="n">
        <v>270.3</v>
      </c>
      <c r="X16" s="23" t="n">
        <v>279.5</v>
      </c>
      <c r="Y16" s="23" t="n">
        <v>287.5</v>
      </c>
      <c r="Z16" s="23" t="n">
        <v>306.9</v>
      </c>
      <c r="AA16" s="23" t="n">
        <v>311.5</v>
      </c>
      <c r="AB16" s="23" t="n">
        <v>316.5</v>
      </c>
      <c r="AC16" s="23" t="n">
        <v>324.1</v>
      </c>
      <c r="AD16" s="23" t="n">
        <v>328.2</v>
      </c>
      <c r="AE16" s="23" t="n">
        <v>338.7</v>
      </c>
      <c r="AF16" s="24" t="n">
        <v>342.1</v>
      </c>
      <c r="AG16" s="23" t="n">
        <v>345</v>
      </c>
      <c r="AH16" s="23" t="n">
        <v>355.6</v>
      </c>
      <c r="AI16" s="23" t="n">
        <v>355.6</v>
      </c>
      <c r="AJ16" s="23" t="n">
        <v>355.6</v>
      </c>
      <c r="AK16" s="23" t="n">
        <v>357.9</v>
      </c>
      <c r="AL16" s="23" t="n">
        <v>358.6</v>
      </c>
      <c r="AM16" s="24" t="n">
        <f aca="false">AL16-AK16</f>
        <v>0.700000000000046</v>
      </c>
      <c r="AN16" s="23" t="n">
        <v>2.8</v>
      </c>
      <c r="AO16" s="24" t="n">
        <f aca="false">AM16*AN16</f>
        <v>1.96000000000013</v>
      </c>
      <c r="AP16" s="24" t="n">
        <v>0</v>
      </c>
      <c r="AQ16" s="26" t="n">
        <f aca="false">AP16+AO16+AO17+V16</f>
        <v>47.1989000000001</v>
      </c>
      <c r="AR16" s="149"/>
    </row>
    <row r="17" customFormat="false" ht="15.6" hidden="false" customHeight="false" outlineLevel="0" collapsed="false">
      <c r="A17" s="8"/>
      <c r="B17" s="8"/>
      <c r="C17" s="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23" t="n">
        <v>80</v>
      </c>
      <c r="X17" s="23" t="n">
        <v>82.8</v>
      </c>
      <c r="Y17" s="23" t="n">
        <v>85.1</v>
      </c>
      <c r="Z17" s="23" t="n">
        <v>90.1</v>
      </c>
      <c r="AA17" s="23" t="n">
        <v>91.8</v>
      </c>
      <c r="AB17" s="23" t="n">
        <v>93.5</v>
      </c>
      <c r="AC17" s="23" t="n">
        <v>97.7</v>
      </c>
      <c r="AD17" s="23" t="n">
        <v>100.4</v>
      </c>
      <c r="AE17" s="23" t="n">
        <v>108.2</v>
      </c>
      <c r="AF17" s="24" t="n">
        <v>110.5</v>
      </c>
      <c r="AG17" s="23" t="n">
        <v>112.8</v>
      </c>
      <c r="AH17" s="23" t="n">
        <v>120.2</v>
      </c>
      <c r="AI17" s="23" t="n">
        <v>120.2</v>
      </c>
      <c r="AJ17" s="23" t="n">
        <v>120.2</v>
      </c>
      <c r="AK17" s="23" t="n">
        <v>121.6</v>
      </c>
      <c r="AL17" s="23" t="n">
        <v>121.8</v>
      </c>
      <c r="AM17" s="24" t="n">
        <f aca="false">AL17-AK17</f>
        <v>0.200000000000003</v>
      </c>
      <c r="AN17" s="23" t="n">
        <v>2.8</v>
      </c>
      <c r="AO17" s="24" t="n">
        <f aca="false">AM17*AN17</f>
        <v>0.560000000000008</v>
      </c>
      <c r="AP17" s="24"/>
      <c r="AQ17" s="26"/>
      <c r="AR17" s="149"/>
    </row>
    <row r="18" customFormat="false" ht="15.6" hidden="false" customHeight="false" outlineLevel="0" collapsed="false">
      <c r="A18" s="8" t="n">
        <v>8</v>
      </c>
      <c r="B18" s="8" t="n">
        <v>702</v>
      </c>
      <c r="C18" s="8" t="s">
        <v>283</v>
      </c>
      <c r="D18" s="23" t="n">
        <v>2847</v>
      </c>
      <c r="E18" s="23" t="n">
        <v>2902</v>
      </c>
      <c r="F18" s="23" t="n">
        <v>2936</v>
      </c>
      <c r="G18" s="23" t="n">
        <v>3155</v>
      </c>
      <c r="H18" s="23" t="n">
        <v>3215</v>
      </c>
      <c r="I18" s="23" t="n">
        <v>3278</v>
      </c>
      <c r="J18" s="23" t="n">
        <v>3323</v>
      </c>
      <c r="K18" s="23" t="n">
        <v>3372</v>
      </c>
      <c r="L18" s="23" t="n">
        <v>3548</v>
      </c>
      <c r="M18" s="23" t="n">
        <v>3598</v>
      </c>
      <c r="N18" s="23" t="n">
        <v>3638</v>
      </c>
      <c r="O18" s="23" t="n">
        <v>3665</v>
      </c>
      <c r="P18" s="23" t="n">
        <v>4956</v>
      </c>
      <c r="Q18" s="23" t="n">
        <v>5337</v>
      </c>
      <c r="R18" s="23" t="n">
        <v>5381</v>
      </c>
      <c r="S18" s="23" t="n">
        <v>5438</v>
      </c>
      <c r="T18" s="23" t="n">
        <f aca="false">S18-R18</f>
        <v>57</v>
      </c>
      <c r="U18" s="23" t="n">
        <v>0.5383</v>
      </c>
      <c r="V18" s="24" t="n">
        <f aca="false">U18*T18</f>
        <v>30.6831</v>
      </c>
      <c r="W18" s="23" t="n">
        <v>70.7</v>
      </c>
      <c r="X18" s="23" t="n">
        <v>71.1</v>
      </c>
      <c r="Y18" s="23" t="n">
        <v>71.1</v>
      </c>
      <c r="Z18" s="23" t="n">
        <v>71.3</v>
      </c>
      <c r="AA18" s="23" t="n">
        <v>71.4</v>
      </c>
      <c r="AB18" s="23" t="n">
        <v>71.4</v>
      </c>
      <c r="AC18" s="23" t="n">
        <v>71.4</v>
      </c>
      <c r="AD18" s="23" t="n">
        <v>71.5</v>
      </c>
      <c r="AE18" s="23" t="n">
        <v>72.1</v>
      </c>
      <c r="AF18" s="24" t="n">
        <v>72.3</v>
      </c>
      <c r="AG18" s="23" t="n">
        <v>72.6</v>
      </c>
      <c r="AH18" s="23" t="n">
        <v>72.6</v>
      </c>
      <c r="AI18" s="23" t="n">
        <v>74.3</v>
      </c>
      <c r="AJ18" s="23" t="n">
        <v>74.3</v>
      </c>
      <c r="AK18" s="23" t="n">
        <v>74.3</v>
      </c>
      <c r="AL18" s="23" t="n">
        <v>74.4</v>
      </c>
      <c r="AM18" s="24" t="n">
        <f aca="false">AL18-AK18</f>
        <v>0.100000000000009</v>
      </c>
      <c r="AN18" s="23" t="n">
        <v>2.8</v>
      </c>
      <c r="AO18" s="24" t="n">
        <f aca="false">AM18*AN18</f>
        <v>0.280000000000024</v>
      </c>
      <c r="AP18" s="24" t="n">
        <v>0</v>
      </c>
      <c r="AQ18" s="26" t="n">
        <f aca="false">AP18+AO18+AO19+V18</f>
        <v>30.9631</v>
      </c>
      <c r="AR18" s="149"/>
    </row>
    <row r="19" customFormat="false" ht="15.6" hidden="false" customHeight="false" outlineLevel="0" collapsed="false">
      <c r="A19" s="8"/>
      <c r="B19" s="8"/>
      <c r="C19" s="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3" t="n">
        <v>14.2</v>
      </c>
      <c r="X19" s="23" t="n">
        <v>14.5</v>
      </c>
      <c r="Y19" s="23" t="n">
        <v>14.5</v>
      </c>
      <c r="Z19" s="23" t="n">
        <v>14.7</v>
      </c>
      <c r="AA19" s="23" t="n">
        <v>14.8</v>
      </c>
      <c r="AB19" s="23" t="n">
        <v>14.8</v>
      </c>
      <c r="AC19" s="23" t="n">
        <v>14.8</v>
      </c>
      <c r="AD19" s="23" t="n">
        <v>14.8</v>
      </c>
      <c r="AE19" s="23" t="n">
        <v>15.3</v>
      </c>
      <c r="AF19" s="24" t="n">
        <v>15.6</v>
      </c>
      <c r="AG19" s="23" t="n">
        <v>16</v>
      </c>
      <c r="AH19" s="23" t="n">
        <v>16</v>
      </c>
      <c r="AI19" s="23" t="n">
        <v>16</v>
      </c>
      <c r="AJ19" s="23" t="n">
        <v>16</v>
      </c>
      <c r="AK19" s="23" t="n">
        <v>16</v>
      </c>
      <c r="AL19" s="23" t="n">
        <v>16</v>
      </c>
      <c r="AM19" s="24" t="n">
        <f aca="false">AL19-AK19</f>
        <v>0</v>
      </c>
      <c r="AN19" s="23" t="n">
        <v>2.8</v>
      </c>
      <c r="AO19" s="24" t="n">
        <f aca="false">AM19*AN19</f>
        <v>0</v>
      </c>
      <c r="AP19" s="24"/>
      <c r="AQ19" s="26"/>
      <c r="AR19" s="149"/>
    </row>
    <row r="20" customFormat="false" ht="15.6" hidden="false" customHeight="false" outlineLevel="0" collapsed="false">
      <c r="A20" s="62" t="n">
        <v>9</v>
      </c>
      <c r="B20" s="62" t="n">
        <v>203</v>
      </c>
      <c r="C20" s="138" t="s">
        <v>284</v>
      </c>
      <c r="D20" s="151"/>
      <c r="E20" s="151"/>
      <c r="F20" s="151"/>
      <c r="G20" s="151"/>
      <c r="H20" s="151"/>
      <c r="I20" s="151"/>
      <c r="J20" s="151"/>
      <c r="K20" s="151"/>
      <c r="L20" s="150"/>
      <c r="M20" s="150" t="n">
        <v>5212</v>
      </c>
      <c r="N20" s="150" t="n">
        <v>5235</v>
      </c>
      <c r="O20" s="150" t="n">
        <v>5425</v>
      </c>
      <c r="P20" s="150" t="n">
        <v>6140</v>
      </c>
      <c r="Q20" s="150" t="n">
        <v>6216</v>
      </c>
      <c r="R20" s="150" t="n">
        <v>6304</v>
      </c>
      <c r="S20" s="150" t="n">
        <v>6392</v>
      </c>
      <c r="T20" s="23" t="n">
        <f aca="false">S20-R20</f>
        <v>88</v>
      </c>
      <c r="U20" s="36" t="n">
        <v>0.5383</v>
      </c>
      <c r="V20" s="63" t="n">
        <f aca="false">U20*T20</f>
        <v>47.3704</v>
      </c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v>286.4</v>
      </c>
      <c r="AG20" s="23" t="n">
        <v>292.3</v>
      </c>
      <c r="AH20" s="23" t="n">
        <v>301.1</v>
      </c>
      <c r="AI20" s="23" t="n">
        <v>321.6</v>
      </c>
      <c r="AJ20" s="23" t="n">
        <v>321.6</v>
      </c>
      <c r="AK20" s="23" t="n">
        <v>335.8</v>
      </c>
      <c r="AL20" s="23" t="n">
        <v>338.2</v>
      </c>
      <c r="AM20" s="24" t="n">
        <f aca="false">AL20-AK20</f>
        <v>2.39999999999998</v>
      </c>
      <c r="AN20" s="23" t="n">
        <v>2.8</v>
      </c>
      <c r="AO20" s="24" t="n">
        <f aca="false">AM20*AN20</f>
        <v>6.71999999999994</v>
      </c>
      <c r="AP20" s="24" t="n">
        <v>0</v>
      </c>
      <c r="AQ20" s="26" t="n">
        <f aca="false">AP20+AO20+AO21+V20</f>
        <v>54.0903999999999</v>
      </c>
      <c r="AR20" s="149"/>
      <c r="AU20" s="143"/>
    </row>
    <row r="21" customFormat="false" ht="15.6" hidden="false" customHeight="false" outlineLevel="0" collapsed="false">
      <c r="A21" s="62"/>
      <c r="B21" s="62"/>
      <c r="C21" s="62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23"/>
      <c r="U21" s="36"/>
      <c r="V21" s="6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4" t="n">
        <f aca="false">AL21-AK21</f>
        <v>0</v>
      </c>
      <c r="AN21" s="23" t="n">
        <v>2.8</v>
      </c>
      <c r="AO21" s="24" t="n">
        <f aca="false">AM21*AN21</f>
        <v>0</v>
      </c>
      <c r="AP21" s="24"/>
      <c r="AQ21" s="26"/>
      <c r="AR21" s="149"/>
    </row>
    <row r="22" customFormat="false" ht="15.6" hidden="false" customHeight="false" outlineLevel="0" collapsed="false">
      <c r="A22" s="8" t="n">
        <v>10</v>
      </c>
      <c r="B22" s="8" t="n">
        <v>303</v>
      </c>
      <c r="C22" s="8" t="s">
        <v>285</v>
      </c>
      <c r="D22" s="8"/>
      <c r="E22" s="8"/>
      <c r="F22" s="8"/>
      <c r="G22" s="8"/>
      <c r="H22" s="8"/>
      <c r="I22" s="8"/>
      <c r="J22" s="8"/>
      <c r="K22" s="8"/>
      <c r="L22" s="40"/>
      <c r="M22" s="40"/>
      <c r="N22" s="40" t="n">
        <v>3832</v>
      </c>
      <c r="O22" s="40" t="n">
        <v>3931</v>
      </c>
      <c r="P22" s="101" t="n">
        <v>4210</v>
      </c>
      <c r="Q22" s="101" t="n">
        <v>4257</v>
      </c>
      <c r="R22" s="101" t="n">
        <v>4296</v>
      </c>
      <c r="S22" s="101" t="n">
        <v>4355</v>
      </c>
      <c r="T22" s="23" t="n">
        <f aca="false">S22-R22</f>
        <v>59</v>
      </c>
      <c r="U22" s="40" t="n">
        <v>0.5383</v>
      </c>
      <c r="V22" s="63" t="n">
        <f aca="false">U22*T22</f>
        <v>31.7597</v>
      </c>
      <c r="W22" s="152"/>
      <c r="X22" s="152"/>
      <c r="Y22" s="152"/>
      <c r="Z22" s="152"/>
      <c r="AA22" s="152"/>
      <c r="AB22" s="152"/>
      <c r="AC22" s="152"/>
      <c r="AD22" s="152"/>
      <c r="AE22" s="153"/>
      <c r="AF22" s="154"/>
      <c r="AG22" s="153" t="n">
        <v>710.2</v>
      </c>
      <c r="AH22" s="153" t="n">
        <v>713</v>
      </c>
      <c r="AI22" s="153" t="n">
        <v>716.8</v>
      </c>
      <c r="AJ22" s="153" t="n">
        <v>716.8</v>
      </c>
      <c r="AK22" s="153" t="n">
        <v>721.3</v>
      </c>
      <c r="AL22" s="153" t="n">
        <v>722.4</v>
      </c>
      <c r="AM22" s="24" t="n">
        <f aca="false">AL22-AK22</f>
        <v>1.10000000000002</v>
      </c>
      <c r="AN22" s="153" t="n">
        <v>2.8</v>
      </c>
      <c r="AO22" s="24" t="n">
        <f aca="false">AM22*AN22</f>
        <v>3.08000000000006</v>
      </c>
      <c r="AP22" s="24" t="n">
        <v>0</v>
      </c>
      <c r="AQ22" s="26" t="n">
        <f aca="false">AP22+AO22+AO23+V22</f>
        <v>34.8397000000001</v>
      </c>
      <c r="AR22" s="149"/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40"/>
      <c r="M23" s="40"/>
      <c r="N23" s="40"/>
      <c r="O23" s="40"/>
      <c r="P23" s="101"/>
      <c r="Q23" s="101"/>
      <c r="R23" s="101"/>
      <c r="S23" s="101"/>
      <c r="T23" s="23"/>
      <c r="U23" s="40"/>
      <c r="V23" s="63"/>
      <c r="W23" s="152"/>
      <c r="X23" s="152"/>
      <c r="Y23" s="152"/>
      <c r="Z23" s="152"/>
      <c r="AA23" s="152"/>
      <c r="AB23" s="152"/>
      <c r="AC23" s="152"/>
      <c r="AD23" s="152"/>
      <c r="AE23" s="153"/>
      <c r="AF23" s="154"/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24" t="n">
        <f aca="false">AL23-AK23</f>
        <v>0</v>
      </c>
      <c r="AN23" s="153" t="n">
        <v>2.8</v>
      </c>
      <c r="AO23" s="24" t="n">
        <f aca="false">AM23*AN23</f>
        <v>0</v>
      </c>
      <c r="AP23" s="24"/>
      <c r="AQ23" s="26"/>
      <c r="AR23" s="149"/>
    </row>
    <row r="24" customFormat="false" ht="15.6" hidden="false" customHeight="false" outlineLevel="0" collapsed="false">
      <c r="A24" s="8" t="n">
        <v>11</v>
      </c>
      <c r="B24" s="8" t="n">
        <v>201</v>
      </c>
      <c r="C24" s="8" t="s">
        <v>286</v>
      </c>
      <c r="D24" s="8"/>
      <c r="E24" s="8"/>
      <c r="F24" s="8"/>
      <c r="G24" s="8"/>
      <c r="H24" s="8"/>
      <c r="I24" s="8"/>
      <c r="J24" s="8"/>
      <c r="K24" s="8"/>
      <c r="L24" s="40" t="n">
        <v>2440</v>
      </c>
      <c r="M24" s="40" t="n">
        <v>2440</v>
      </c>
      <c r="N24" s="40" t="n">
        <v>2593</v>
      </c>
      <c r="O24" s="40" t="n">
        <v>3078</v>
      </c>
      <c r="P24" s="40" t="n">
        <v>3772</v>
      </c>
      <c r="Q24" s="40" t="n">
        <v>3902</v>
      </c>
      <c r="R24" s="40" t="n">
        <v>3952</v>
      </c>
      <c r="S24" s="40" t="n">
        <v>4040</v>
      </c>
      <c r="T24" s="23" t="n">
        <f aca="false">S24-R24</f>
        <v>88</v>
      </c>
      <c r="U24" s="40" t="n">
        <v>0.5383</v>
      </c>
      <c r="V24" s="24" t="n">
        <f aca="false">U24*T24</f>
        <v>47.3704</v>
      </c>
      <c r="W24" s="152"/>
      <c r="X24" s="152"/>
      <c r="Y24" s="152"/>
      <c r="Z24" s="152"/>
      <c r="AA24" s="152"/>
      <c r="AB24" s="152"/>
      <c r="AC24" s="152"/>
      <c r="AD24" s="152"/>
      <c r="AE24" s="153" t="n">
        <v>23.2</v>
      </c>
      <c r="AF24" s="154" t="n">
        <v>27.2</v>
      </c>
      <c r="AG24" s="153" t="n">
        <v>33.2</v>
      </c>
      <c r="AH24" s="153" t="n">
        <v>39.6</v>
      </c>
      <c r="AI24" s="153" t="n">
        <v>47.6</v>
      </c>
      <c r="AJ24" s="153" t="n">
        <v>47.6</v>
      </c>
      <c r="AK24" s="153" t="n">
        <v>51.4</v>
      </c>
      <c r="AL24" s="153" t="n">
        <v>52.3</v>
      </c>
      <c r="AM24" s="24" t="n">
        <f aca="false">AL24-AK24</f>
        <v>0.899999999999999</v>
      </c>
      <c r="AN24" s="153" t="n">
        <v>2.8</v>
      </c>
      <c r="AO24" s="24" t="n">
        <f aca="false">AM24*AN24</f>
        <v>2.52</v>
      </c>
      <c r="AP24" s="155" t="n">
        <v>0</v>
      </c>
      <c r="AQ24" s="156" t="n">
        <f aca="false">AP24+AO24+AO25+V24</f>
        <v>49.8904</v>
      </c>
      <c r="AR24" s="149"/>
    </row>
    <row r="25" customFormat="false" ht="15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40"/>
      <c r="M25" s="40"/>
      <c r="N25" s="40"/>
      <c r="O25" s="40"/>
      <c r="P25" s="40"/>
      <c r="Q25" s="40"/>
      <c r="R25" s="40"/>
      <c r="S25" s="40"/>
      <c r="T25" s="23"/>
      <c r="U25" s="40"/>
      <c r="V25" s="24"/>
      <c r="W25" s="152"/>
      <c r="X25" s="152"/>
      <c r="Y25" s="152"/>
      <c r="Z25" s="152"/>
      <c r="AA25" s="152"/>
      <c r="AB25" s="152"/>
      <c r="AC25" s="152"/>
      <c r="AD25" s="152"/>
      <c r="AE25" s="153" t="n">
        <v>6.5</v>
      </c>
      <c r="AF25" s="154" t="n">
        <v>7.4</v>
      </c>
      <c r="AG25" s="153" t="n">
        <v>8.3</v>
      </c>
      <c r="AH25" s="153" t="n">
        <v>8.8</v>
      </c>
      <c r="AI25" s="153" t="n">
        <v>9.7</v>
      </c>
      <c r="AJ25" s="153" t="n">
        <v>9.7</v>
      </c>
      <c r="AK25" s="153" t="n">
        <v>9.7</v>
      </c>
      <c r="AL25" s="153" t="n">
        <v>9.7</v>
      </c>
      <c r="AM25" s="24" t="n">
        <f aca="false">AL25-AK25</f>
        <v>0</v>
      </c>
      <c r="AN25" s="153" t="n">
        <v>2.8</v>
      </c>
      <c r="AO25" s="24" t="n">
        <f aca="false">AM25*AN25</f>
        <v>0</v>
      </c>
      <c r="AP25" s="155"/>
      <c r="AQ25" s="156"/>
      <c r="AR25" s="149"/>
    </row>
    <row r="26" customFormat="false" ht="15.6" hidden="false" customHeight="false" outlineLevel="0" collapsed="false">
      <c r="A26" s="8"/>
      <c r="B26" s="8" t="s">
        <v>6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11" t="n">
        <f aca="false">SUM(V4:V25)</f>
        <v>937.1803</v>
      </c>
      <c r="W26" s="76" t="s">
        <v>67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111" t="n">
        <f aca="false">SUM(AO4:AO25)</f>
        <v>54.0400000000002</v>
      </c>
      <c r="AP26" s="157" t="n">
        <f aca="false">SUM(AP4:AP25)</f>
        <v>0</v>
      </c>
      <c r="AQ26" s="111" t="n">
        <f aca="false">SUM(AQ4:AQ25)</f>
        <v>991.2203</v>
      </c>
      <c r="AR26" s="158"/>
    </row>
  </sheetData>
  <mergeCells count="245">
    <mergeCell ref="A1:AR1"/>
    <mergeCell ref="A2:A3"/>
    <mergeCell ref="B2:B3"/>
    <mergeCell ref="C2:C3"/>
    <mergeCell ref="D2:V2"/>
    <mergeCell ref="W2:AO2"/>
    <mergeCell ref="AQ2:AQ3"/>
    <mergeCell ref="AR2:A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P4:AP5"/>
    <mergeCell ref="AQ4:A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P6:AP7"/>
    <mergeCell ref="AQ6:A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P8:AP9"/>
    <mergeCell ref="AQ8:A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P10:AP11"/>
    <mergeCell ref="AQ10:AQ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P12:AP13"/>
    <mergeCell ref="AQ12:AQ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P14:AP15"/>
    <mergeCell ref="AQ14:A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P16:AP17"/>
    <mergeCell ref="AQ16:A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P18:AP19"/>
    <mergeCell ref="AQ18:AQ19"/>
    <mergeCell ref="A20:A21"/>
    <mergeCell ref="B20:B21"/>
    <mergeCell ref="C20:C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P20:AP21"/>
    <mergeCell ref="AQ20:AQ21"/>
    <mergeCell ref="A22:A23"/>
    <mergeCell ref="B22:B23"/>
    <mergeCell ref="C22:C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P22:AP23"/>
    <mergeCell ref="AQ22:AQ23"/>
    <mergeCell ref="A24:A25"/>
    <mergeCell ref="B24:B25"/>
    <mergeCell ref="C24:C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P24:AP25"/>
    <mergeCell ref="AQ24:AQ25"/>
    <mergeCell ref="B26:U26"/>
    <mergeCell ref="W26:AN26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4-06-27T01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2.1.0.16929</vt:lpwstr>
  </property>
</Properties>
</file>