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教工1#" sheetId="1" state="visible" r:id="rId2"/>
    <sheet name="教工2#" sheetId="2" state="visible" r:id="rId3"/>
    <sheet name="教工3#" sheetId="3" state="visible" r:id="rId4"/>
    <sheet name="教工4#" sheetId="4" state="visible" r:id="rId5"/>
    <sheet name="专家楼水电" sheetId="5" state="visible" r:id="rId6"/>
  </sheets>
  <definedNames>
    <definedName function="false" hidden="false" localSheetId="0" name="Excel_BuiltIn__FilterDatabase" vbProcedure="false">'教工1#'!$A$1:$BB$79</definedName>
    <definedName function="false" hidden="false" localSheetId="0" name="Print_Titles" vbProcedure="false">'教工1#'!$1:$3</definedName>
    <definedName function="false" hidden="false" localSheetId="1" name="Excel_BuiltIn__FilterDatabase" vbProcedure="false">'教工2#'!$A$1:$BB$76</definedName>
    <definedName function="false" hidden="false" localSheetId="1" name="Print_Titles" vbProcedure="false">'教工2#'!$1:$3</definedName>
    <definedName function="false" hidden="false" localSheetId="2" name="Excel_BuiltIn__FilterDatabase" vbProcedure="false">'教工3#'!$A$1:$BB$73</definedName>
    <definedName function="false" hidden="false" localSheetId="2" name="Print_Area" vbProcedure="false">'教工3#'!$A$1:$BB$71</definedName>
    <definedName function="false" hidden="false" localSheetId="2" name="Print_Titles" vbProcedure="false">'教工3#'!$A:$BB,'教工3#'!$1:$3</definedName>
    <definedName function="false" hidden="false" localSheetId="3" name="Excel_BuiltIn__FilterDatabase" vbProcedure="false">'教工4#'!$A$1:$BA$85</definedName>
    <definedName function="false" hidden="false" localSheetId="3" name="Print_Area" vbProcedure="false">'教工4#'!$A$1:$BB$78</definedName>
    <definedName function="false" hidden="false" localSheetId="3" name="Print_Titles" vbProcedure="false">'教工4#'!$B:$BB,'教工4#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9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房号</t>
  </si>
  <si>
    <t xml:space="preserve">姓  名</t>
  </si>
  <si>
    <t xml:space="preserve">个人编号</t>
  </si>
  <si>
    <r>
      <rPr>
        <b val="true"/>
        <sz val="11"/>
        <rFont val="Noto Sans"/>
        <family val="2"/>
      </rPr>
      <t xml:space="preserve">电表数度（</t>
    </r>
    <r>
      <rPr>
        <b val="true"/>
        <sz val="11"/>
        <rFont val="楷体_GB2312"/>
        <family val="0"/>
        <charset val="134"/>
      </rPr>
      <t xml:space="preserve">0.5383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冷水表数吨（</t>
    </r>
    <r>
      <rPr>
        <b val="true"/>
        <sz val="11"/>
        <rFont val="楷体_GB2312"/>
        <family val="0"/>
        <charset val="134"/>
      </rPr>
      <t xml:space="preserve">2.8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0"/>
        <color rgb="FF000000"/>
        <rFont val="Noto Sans"/>
        <family val="2"/>
      </rPr>
      <t xml:space="preserve">燃气表数</t>
    </r>
    <r>
      <rPr>
        <b val="true"/>
        <sz val="10"/>
        <color rgb="FF000000"/>
        <rFont val="楷体_GB2312"/>
        <family val="0"/>
        <charset val="134"/>
      </rPr>
      <t xml:space="preserve">m³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楷体_GB2312"/>
        <family val="0"/>
        <charset val="134"/>
      </rPr>
      <t xml:space="preserve">2.98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人均费用合计</t>
  </si>
  <si>
    <t xml:space="preserve">备注</t>
  </si>
  <si>
    <t xml:space="preserve">实用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0"/>
        <charset val="134"/>
      </rPr>
      <t xml:space="preserve">)</t>
    </r>
  </si>
  <si>
    <t xml:space="preserve">人均电费</t>
  </si>
  <si>
    <t xml:space="preserve">人均水费</t>
  </si>
  <si>
    <t xml:space="preserve">金额（元）</t>
  </si>
  <si>
    <t xml:space="preserve">人均燃气费</t>
  </si>
  <si>
    <t xml:space="preserve">陈修斌</t>
  </si>
  <si>
    <t xml:space="preserve">王毓强</t>
  </si>
  <si>
    <t xml:space="preserve">陈爱民</t>
  </si>
  <si>
    <t xml:space="preserve">王光宇</t>
  </si>
  <si>
    <t xml:space="preserve">姜茗轩</t>
  </si>
  <si>
    <t xml:space="preserve">王艳</t>
  </si>
  <si>
    <t xml:space="preserve">王雨婷</t>
  </si>
  <si>
    <t xml:space="preserve">吴怡</t>
  </si>
  <si>
    <t xml:space="preserve">张欢欢</t>
  </si>
  <si>
    <t xml:space="preserve">张洁</t>
  </si>
  <si>
    <t xml:space="preserve">刘虹秀</t>
  </si>
  <si>
    <t xml:space="preserve">王跃莹</t>
  </si>
  <si>
    <t xml:space="preserve">马丹乐</t>
  </si>
  <si>
    <t xml:space="preserve">刘聪聪</t>
  </si>
  <si>
    <t xml:space="preserve">王孟佳</t>
  </si>
  <si>
    <t xml:space="preserve">王强</t>
  </si>
  <si>
    <t xml:space="preserve">尤文佑</t>
  </si>
  <si>
    <t xml:space="preserve">陈志华</t>
  </si>
  <si>
    <t xml:space="preserve">张祺</t>
  </si>
  <si>
    <t xml:space="preserve">电气张小倩</t>
  </si>
  <si>
    <t xml:space="preserve">陈慧</t>
  </si>
  <si>
    <t xml:space="preserve">季津羽</t>
  </si>
  <si>
    <t xml:space="preserve">韩李娜</t>
  </si>
  <si>
    <t xml:space="preserve">何建强</t>
  </si>
  <si>
    <t xml:space="preserve">梅志千</t>
  </si>
  <si>
    <t xml:space="preserve">行鸿彦</t>
  </si>
  <si>
    <t xml:space="preserve">王之国</t>
  </si>
  <si>
    <t xml:space="preserve">施玉蕾</t>
  </si>
  <si>
    <t xml:space="preserve">陶凯茜</t>
  </si>
  <si>
    <t xml:space="preserve">张易雯</t>
  </si>
  <si>
    <t xml:space="preserve">赵京京</t>
  </si>
  <si>
    <t xml:space="preserve">读博</t>
  </si>
  <si>
    <t xml:space="preserve">方堃妍</t>
  </si>
  <si>
    <t xml:space="preserve">盛丽燕</t>
  </si>
  <si>
    <t xml:space="preserve">贾洋洋</t>
  </si>
  <si>
    <t xml:space="preserve">江浩然</t>
  </si>
  <si>
    <t xml:space="preserve">胡晓梅</t>
  </si>
  <si>
    <t xml:space="preserve">钱茂琳</t>
  </si>
  <si>
    <t xml:space="preserve">崔恒清</t>
  </si>
  <si>
    <t xml:space="preserve">李双洁</t>
  </si>
  <si>
    <t xml:space="preserve">姚佳佳</t>
  </si>
  <si>
    <t xml:space="preserve">林鹏飞</t>
  </si>
  <si>
    <r>
      <rPr>
        <sz val="9"/>
        <rFont val="楷体_GB2312"/>
        <family val="0"/>
        <charset val="134"/>
      </rPr>
      <t xml:space="preserve">6</t>
    </r>
    <r>
      <rPr>
        <sz val="9"/>
        <rFont val="Noto Sans"/>
        <family val="2"/>
      </rPr>
      <t xml:space="preserve">人住</t>
    </r>
  </si>
  <si>
    <t xml:space="preserve">汪鋆懿</t>
  </si>
  <si>
    <t xml:space="preserve">夏旭</t>
  </si>
  <si>
    <t xml:space="preserve">钱聪</t>
  </si>
  <si>
    <t xml:space="preserve">杨刚</t>
  </si>
  <si>
    <t xml:space="preserve">朱瑀磊</t>
  </si>
  <si>
    <r>
      <rPr>
        <sz val="9"/>
        <rFont val="楷体_GB2312"/>
        <family val="0"/>
        <charset val="134"/>
      </rPr>
      <t xml:space="preserve">3</t>
    </r>
    <r>
      <rPr>
        <sz val="9"/>
        <rFont val="Noto Sans"/>
        <family val="2"/>
      </rPr>
      <t xml:space="preserve">人住</t>
    </r>
  </si>
  <si>
    <t xml:space="preserve">柯晨阳</t>
  </si>
  <si>
    <t xml:space="preserve">丁玉庆</t>
  </si>
  <si>
    <t xml:space="preserve">王业明</t>
  </si>
  <si>
    <t xml:space="preserve">张茜茜</t>
  </si>
  <si>
    <t xml:space="preserve">陆姣姣</t>
  </si>
  <si>
    <t xml:space="preserve">张晨茜</t>
  </si>
  <si>
    <t xml:space="preserve">席孙蕊</t>
  </si>
  <si>
    <t xml:space="preserve">朱翼</t>
  </si>
  <si>
    <t xml:space="preserve">王璇</t>
  </si>
  <si>
    <t xml:space="preserve">张淑媛</t>
  </si>
  <si>
    <t xml:space="preserve">杨婷菲</t>
  </si>
  <si>
    <t xml:space="preserve">高娜</t>
  </si>
  <si>
    <t xml:space="preserve">鲍志泽</t>
  </si>
  <si>
    <t xml:space="preserve">寇恒杏</t>
  </si>
  <si>
    <t xml:space="preserve">周吉</t>
  </si>
  <si>
    <t xml:space="preserve">解帅帅</t>
  </si>
  <si>
    <t xml:space="preserve">改造</t>
  </si>
  <si>
    <t xml:space="preserve">陈蕾</t>
  </si>
  <si>
    <t xml:space="preserve">汪亚</t>
  </si>
  <si>
    <t xml:space="preserve">陈幼平</t>
  </si>
  <si>
    <t xml:space="preserve">胡亮</t>
  </si>
  <si>
    <t xml:space="preserve">外教</t>
  </si>
  <si>
    <t xml:space="preserve">王雪瑾</t>
  </si>
  <si>
    <t xml:space="preserve">方媛</t>
  </si>
  <si>
    <t xml:space="preserve">陈璐</t>
  </si>
  <si>
    <t xml:space="preserve">张蕊旭</t>
  </si>
  <si>
    <t xml:space="preserve">电合计（元）</t>
  </si>
  <si>
    <t xml:space="preserve">水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王青</t>
  </si>
  <si>
    <t xml:space="preserve">薛亚楠</t>
  </si>
  <si>
    <t xml:space="preserve">褚钰萌</t>
  </si>
  <si>
    <t xml:space="preserve">周莲英</t>
  </si>
  <si>
    <t xml:space="preserve">汤叶华</t>
  </si>
  <si>
    <t xml:space="preserve">高德鹏</t>
  </si>
  <si>
    <t xml:space="preserve">吕荣娟</t>
  </si>
  <si>
    <t xml:space="preserve">张佳兴</t>
  </si>
  <si>
    <t xml:space="preserve">许亚军</t>
  </si>
  <si>
    <t xml:space="preserve">谢萍</t>
  </si>
  <si>
    <t xml:space="preserve">赵承祖</t>
  </si>
  <si>
    <t xml:space="preserve">方骏华</t>
  </si>
  <si>
    <t xml:space="preserve">李昊天</t>
  </si>
  <si>
    <t xml:space="preserve">李超</t>
  </si>
  <si>
    <t xml:space="preserve">宋雨桐</t>
  </si>
  <si>
    <t xml:space="preserve">刘雨</t>
  </si>
  <si>
    <t xml:space="preserve">程秋一</t>
  </si>
  <si>
    <t xml:space="preserve">孙利民</t>
  </si>
  <si>
    <t xml:space="preserve">陈章耀</t>
  </si>
  <si>
    <t xml:space="preserve">封汉颍</t>
  </si>
  <si>
    <t xml:space="preserve">陆德荣</t>
  </si>
  <si>
    <t xml:space="preserve">廖英杰</t>
  </si>
  <si>
    <t xml:space="preserve">陈宁</t>
  </si>
  <si>
    <t xml:space="preserve">张国祥</t>
  </si>
  <si>
    <t xml:space="preserve">张国清</t>
  </si>
  <si>
    <t xml:space="preserve">吴延东</t>
  </si>
  <si>
    <t xml:space="preserve">马汉武</t>
  </si>
  <si>
    <t xml:space="preserve">沈洁</t>
  </si>
  <si>
    <t xml:space="preserve">王尚彬</t>
  </si>
  <si>
    <r>
      <rPr>
        <sz val="9"/>
        <color rgb="FF000000"/>
        <rFont val="楷体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住</t>
    </r>
  </si>
  <si>
    <t xml:space="preserve">纪金钟</t>
  </si>
  <si>
    <t xml:space="preserve">刘啸</t>
  </si>
  <si>
    <t xml:space="preserve">叶志轩</t>
  </si>
  <si>
    <t xml:space="preserve">许洋洋</t>
  </si>
  <si>
    <t xml:space="preserve">杨星耀</t>
  </si>
  <si>
    <t xml:space="preserve">陈星伊</t>
  </si>
  <si>
    <t xml:space="preserve">张韵琪</t>
  </si>
  <si>
    <t xml:space="preserve">刘晓红</t>
  </si>
  <si>
    <t xml:space="preserve">朱杨杨</t>
  </si>
  <si>
    <t xml:space="preserve">杨建春</t>
  </si>
  <si>
    <t xml:space="preserve">金桂梅</t>
  </si>
  <si>
    <t xml:space="preserve">孙兵</t>
  </si>
  <si>
    <t xml:space="preserve">张杰</t>
  </si>
  <si>
    <t xml:space="preserve">周西峰</t>
  </si>
  <si>
    <t xml:space="preserve">韩正</t>
  </si>
  <si>
    <t xml:space="preserve">顾华清</t>
  </si>
  <si>
    <t xml:space="preserve">陈思源</t>
  </si>
  <si>
    <t xml:space="preserve">苏子杰</t>
  </si>
  <si>
    <t xml:space="preserve">王必本</t>
  </si>
  <si>
    <t xml:space="preserve">陈志刚</t>
  </si>
  <si>
    <t xml:space="preserve">冯志刚</t>
  </si>
  <si>
    <t xml:space="preserve">刘柏熙</t>
  </si>
  <si>
    <t xml:space="preserve">崔玲玲</t>
  </si>
  <si>
    <t xml:space="preserve">刘强</t>
  </si>
  <si>
    <t xml:space="preserve">冒亚萍</t>
  </si>
  <si>
    <t xml:space="preserve">王正明</t>
  </si>
  <si>
    <t xml:space="preserve">左晓明</t>
  </si>
  <si>
    <t xml:space="preserve">杨慧</t>
  </si>
  <si>
    <r>
      <rPr>
        <sz val="8"/>
        <color rgb="FF000000"/>
        <rFont val="楷体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住</t>
    </r>
  </si>
  <si>
    <t xml:space="preserve">施娟</t>
  </si>
  <si>
    <t xml:space="preserve">田婷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个人编码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0"/>
        <charset val="134"/>
      </rPr>
      <t xml:space="preserve">)</t>
    </r>
  </si>
  <si>
    <t xml:space="preserve">陈茂林</t>
  </si>
  <si>
    <t xml:space="preserve">张佳琪</t>
  </si>
  <si>
    <t xml:space="preserve">秦四姣</t>
  </si>
  <si>
    <t xml:space="preserve">赵莹莹</t>
  </si>
  <si>
    <t xml:space="preserve">王晶</t>
  </si>
  <si>
    <t xml:space="preserve">郭小娜</t>
  </si>
  <si>
    <t xml:space="preserve">费明浩</t>
  </si>
  <si>
    <t xml:space="preserve">何心一</t>
  </si>
  <si>
    <t xml:space="preserve">施天驰</t>
  </si>
  <si>
    <t xml:space="preserve">韦广中</t>
  </si>
  <si>
    <t xml:space="preserve">刘祝平</t>
  </si>
  <si>
    <t xml:space="preserve">吴群</t>
  </si>
  <si>
    <t xml:space="preserve">李春雅</t>
  </si>
  <si>
    <t xml:space="preserve">武立宏</t>
  </si>
  <si>
    <t xml:space="preserve">陈慧敏</t>
  </si>
  <si>
    <t xml:space="preserve">李婷婷</t>
  </si>
  <si>
    <t xml:space="preserve">叶思雨</t>
  </si>
  <si>
    <t xml:space="preserve">金美娟</t>
  </si>
  <si>
    <t xml:space="preserve">傅晓锦</t>
  </si>
  <si>
    <t xml:space="preserve">韩贤国</t>
  </si>
  <si>
    <t xml:space="preserve">杨鹤标</t>
  </si>
  <si>
    <t xml:space="preserve">张业荣</t>
  </si>
  <si>
    <t xml:space="preserve">常晋义</t>
  </si>
  <si>
    <t xml:space="preserve">张明明</t>
  </si>
  <si>
    <t xml:space="preserve">李同英</t>
  </si>
  <si>
    <t xml:space="preserve">李正峰</t>
  </si>
  <si>
    <t xml:space="preserve">马文樵</t>
  </si>
  <si>
    <t xml:space="preserve">贺鹏</t>
  </si>
  <si>
    <t xml:space="preserve">张文学</t>
  </si>
  <si>
    <t xml:space="preserve">李宇龙</t>
  </si>
  <si>
    <t xml:space="preserve">凌佳伟</t>
  </si>
  <si>
    <t xml:space="preserve">陈烨</t>
  </si>
  <si>
    <t xml:space="preserve">李嘉玲</t>
  </si>
  <si>
    <t xml:space="preserve">季逸凡</t>
  </si>
  <si>
    <t xml:space="preserve">沈梦奇</t>
  </si>
  <si>
    <t xml:space="preserve">徐欢潇</t>
  </si>
  <si>
    <t xml:space="preserve">吉雅</t>
  </si>
  <si>
    <t xml:space="preserve">祁娟</t>
  </si>
  <si>
    <t xml:space="preserve">许宵铃</t>
  </si>
  <si>
    <t xml:space="preserve">纪燕男</t>
  </si>
  <si>
    <t xml:space="preserve">杨俊文</t>
  </si>
  <si>
    <t xml:space="preserve">李双</t>
  </si>
  <si>
    <t xml:space="preserve">陈柳柳</t>
  </si>
  <si>
    <t xml:space="preserve">邹继华</t>
  </si>
  <si>
    <t xml:space="preserve">曾励</t>
  </si>
  <si>
    <t xml:space="preserve">朱学义</t>
  </si>
  <si>
    <t xml:space="preserve">刘淑平</t>
  </si>
  <si>
    <t xml:space="preserve">张西良</t>
  </si>
  <si>
    <t xml:space="preserve">袁见</t>
  </si>
  <si>
    <t xml:space="preserve">常玉林</t>
  </si>
  <si>
    <t xml:space="preserve">刘敏</t>
  </si>
  <si>
    <t xml:space="preserve">吴瑕</t>
  </si>
  <si>
    <t xml:space="preserve">王泰杭</t>
  </si>
  <si>
    <t xml:space="preserve">朱丹丹</t>
  </si>
  <si>
    <t xml:space="preserve">葛啸慈</t>
  </si>
  <si>
    <t xml:space="preserve">苏萍</t>
  </si>
  <si>
    <t xml:space="preserve">袁静</t>
  </si>
  <si>
    <t xml:space="preserve">李若宇</t>
  </si>
  <si>
    <t xml:space="preserve">戴培良</t>
  </si>
  <si>
    <t xml:space="preserve">李舜酩</t>
  </si>
  <si>
    <t xml:space="preserve">钱晓梅</t>
  </si>
  <si>
    <t xml:space="preserve">李晓泉</t>
  </si>
  <si>
    <t xml:space="preserve">史敏丽</t>
  </si>
  <si>
    <t xml:space="preserve">张凤传</t>
  </si>
  <si>
    <t xml:space="preserve">马红萍</t>
  </si>
  <si>
    <t xml:space="preserve">郭峰</t>
  </si>
  <si>
    <t xml:space="preserve">王汐璆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燃气表数</t>
    </r>
    <r>
      <rPr>
        <b val="true"/>
        <sz val="11"/>
        <color rgb="FF000000"/>
        <rFont val="楷体_GB2312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楷体_GB2312"/>
        <family val="0"/>
        <charset val="134"/>
      </rPr>
      <t xml:space="preserve">2.98</t>
    </r>
    <r>
      <rPr>
        <b val="true"/>
        <sz val="11"/>
        <color rgb="FF000000"/>
        <rFont val="Noto Sans"/>
        <family val="2"/>
      </rPr>
      <t xml:space="preserve">元）</t>
    </r>
  </si>
  <si>
    <t xml:space="preserve">人均费用</t>
  </si>
  <si>
    <t xml:space="preserve">江文</t>
  </si>
  <si>
    <t xml:space="preserve">王煜</t>
  </si>
  <si>
    <t xml:space="preserve">朱乔君</t>
  </si>
  <si>
    <t xml:space="preserve">何龙</t>
  </si>
  <si>
    <t xml:space="preserve">李雪健</t>
  </si>
  <si>
    <t xml:space="preserve">肖铁军</t>
  </si>
  <si>
    <t xml:space="preserve">张彩铃</t>
  </si>
  <si>
    <t xml:space="preserve">陈燎</t>
  </si>
  <si>
    <t xml:space="preserve">毕孝国</t>
  </si>
  <si>
    <t xml:space="preserve">邱建云</t>
  </si>
  <si>
    <t xml:space="preserve">陈紫晗</t>
  </si>
  <si>
    <t xml:space="preserve">彭诗文</t>
  </si>
  <si>
    <t xml:space="preserve">李濡妍</t>
  </si>
  <si>
    <t xml:space="preserve">王小月</t>
  </si>
  <si>
    <t xml:space="preserve">曹阳阳</t>
  </si>
  <si>
    <t xml:space="preserve">毛志敏</t>
  </si>
  <si>
    <t xml:space="preserve">缪桑珊</t>
  </si>
  <si>
    <t xml:space="preserve">李永忠</t>
  </si>
  <si>
    <t xml:space="preserve">汪健生</t>
  </si>
  <si>
    <t xml:space="preserve">景宇</t>
  </si>
  <si>
    <t xml:space="preserve">李倩钰</t>
  </si>
  <si>
    <t xml:space="preserve">侯丽朦</t>
  </si>
  <si>
    <t xml:space="preserve">计算机张蕾</t>
  </si>
  <si>
    <t xml:space="preserve">张正贵</t>
  </si>
  <si>
    <t xml:space="preserve">章韵</t>
  </si>
  <si>
    <t xml:space="preserve">商高高</t>
  </si>
  <si>
    <t xml:space="preserve">汤越卿</t>
  </si>
  <si>
    <t xml:space="preserve">梁超</t>
  </si>
  <si>
    <t xml:space="preserve">毛永宁</t>
  </si>
  <si>
    <t xml:space="preserve">陈晶晶</t>
  </si>
  <si>
    <t xml:space="preserve">吉光</t>
  </si>
  <si>
    <t xml:space="preserve">李雪</t>
  </si>
  <si>
    <t xml:space="preserve">李雅柔</t>
  </si>
  <si>
    <t xml:space="preserve">张晨蓓</t>
  </si>
  <si>
    <t xml:space="preserve">石宇航</t>
  </si>
  <si>
    <t xml:space="preserve">姜国君</t>
  </si>
  <si>
    <t xml:space="preserve">何耀欣</t>
  </si>
  <si>
    <t xml:space="preserve">王宗荣</t>
  </si>
  <si>
    <t xml:space="preserve">朱茂桃</t>
  </si>
  <si>
    <t xml:space="preserve">王琪</t>
  </si>
  <si>
    <t xml:space="preserve">蒋鼎国</t>
  </si>
  <si>
    <t xml:space="preserve">王振兴</t>
  </si>
  <si>
    <t xml:space="preserve">周新龙</t>
  </si>
  <si>
    <t xml:space="preserve">王兴</t>
  </si>
  <si>
    <t xml:space="preserve">花瑞</t>
  </si>
  <si>
    <t xml:space="preserve">程权仁</t>
  </si>
  <si>
    <t xml:space="preserve">黄震</t>
  </si>
  <si>
    <t xml:space="preserve">赵巧娥</t>
  </si>
  <si>
    <t xml:space="preserve">澎应全</t>
  </si>
  <si>
    <t xml:space="preserve">梁辉</t>
  </si>
  <si>
    <t xml:space="preserve">刘明伟</t>
  </si>
  <si>
    <t xml:space="preserve">章玲玲</t>
  </si>
  <si>
    <t xml:space="preserve">何玉</t>
  </si>
  <si>
    <t xml:space="preserve">王丹萱</t>
  </si>
  <si>
    <t xml:space="preserve">陈婷</t>
  </si>
  <si>
    <t xml:space="preserve">付江平</t>
  </si>
  <si>
    <t xml:space="preserve">贾国栋</t>
  </si>
  <si>
    <t xml:space="preserve">卞广林</t>
  </si>
  <si>
    <t xml:space="preserve">刘双</t>
  </si>
  <si>
    <t xml:space="preserve">吴学臻</t>
  </si>
  <si>
    <t xml:space="preserve">张琴</t>
  </si>
  <si>
    <t xml:space="preserve">贾春玉</t>
  </si>
  <si>
    <t xml:space="preserve">于大国</t>
  </si>
  <si>
    <t xml:space="preserve">张瑞锋</t>
  </si>
  <si>
    <t xml:space="preserve">邱圣欢</t>
  </si>
  <si>
    <t xml:space="preserve">金亮</t>
  </si>
  <si>
    <t xml:space="preserve">邵刚</t>
  </si>
  <si>
    <t xml:space="preserve">刘源</t>
  </si>
  <si>
    <t xml:space="preserve">陈国良</t>
  </si>
  <si>
    <t xml:space="preserve">贾彩花</t>
  </si>
  <si>
    <t xml:space="preserve">王凡</t>
  </si>
  <si>
    <t xml:space="preserve">唐蓉</t>
  </si>
  <si>
    <t xml:space="preserve">隋萍</t>
  </si>
  <si>
    <t xml:space="preserve">周慧</t>
  </si>
  <si>
    <r>
      <rPr>
        <b val="true"/>
        <sz val="18"/>
        <rFont val="Noto Sans"/>
        <family val="2"/>
      </rPr>
      <t xml:space="preserve">专家楼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）</t>
    </r>
  </si>
  <si>
    <t xml:space="preserve">姓名</t>
  </si>
  <si>
    <r>
      <rPr>
        <b val="true"/>
        <sz val="9"/>
        <rFont val="Noto Sans"/>
        <family val="2"/>
      </rPr>
      <t xml:space="preserve">燃气（</t>
    </r>
    <r>
      <rPr>
        <b val="true"/>
        <sz val="9"/>
        <rFont val="楷体_GB2312"/>
        <family val="0"/>
        <charset val="134"/>
      </rPr>
      <t xml:space="preserve">2.98</t>
    </r>
    <r>
      <rPr>
        <b val="true"/>
        <sz val="9"/>
        <rFont val="Noto Sans"/>
        <family val="2"/>
      </rPr>
      <t xml:space="preserve">）元</t>
    </r>
  </si>
  <si>
    <t xml:space="preserve">王宝根</t>
  </si>
  <si>
    <t xml:space="preserve">陈勇</t>
  </si>
  <si>
    <t xml:space="preserve">程纯</t>
  </si>
  <si>
    <t xml:space="preserve">范钦满</t>
  </si>
  <si>
    <t xml:space="preserve">严文缘</t>
  </si>
  <si>
    <t xml:space="preserve">徐海宁</t>
  </si>
  <si>
    <t xml:space="preserve">刘维亭</t>
  </si>
  <si>
    <t xml:space="preserve">沈超</t>
  </si>
  <si>
    <t xml:space="preserve">姜银方</t>
  </si>
  <si>
    <t xml:space="preserve">乔斌</t>
  </si>
  <si>
    <t xml:space="preserve">张广明</t>
  </si>
  <si>
    <t xml:space="preserve">赵喜仓</t>
  </si>
  <si>
    <t xml:space="preserve">刘国海</t>
  </si>
  <si>
    <t xml:space="preserve">费 凡</t>
  </si>
  <si>
    <t xml:space="preserve">林春花</t>
  </si>
  <si>
    <t xml:space="preserve">景  宇</t>
  </si>
  <si>
    <t xml:space="preserve">张  蕾</t>
  </si>
  <si>
    <t xml:space="preserve">贾舒清</t>
  </si>
  <si>
    <t xml:space="preserve">王  豪</t>
  </si>
  <si>
    <t xml:space="preserve">刘佳乐</t>
  </si>
  <si>
    <t xml:space="preserve">高周莹</t>
  </si>
  <si>
    <t xml:space="preserve">符永宏</t>
  </si>
  <si>
    <t xml:space="preserve">周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General"/>
    <numFmt numFmtId="168" formatCode="0.00_);\(0.00\)"/>
    <numFmt numFmtId="169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b val="true"/>
      <sz val="10"/>
      <name val="楷体_GB2312"/>
      <family val="0"/>
      <charset val="134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b val="true"/>
      <sz val="11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sz val="8"/>
      <color rgb="FF000000"/>
      <name val="楷体_GB2312"/>
      <family val="0"/>
      <charset val="134"/>
    </font>
    <font>
      <sz val="9"/>
      <color rgb="FF000000"/>
      <name val="楷体_GB2312"/>
      <family val="0"/>
      <charset val="134"/>
    </font>
    <font>
      <sz val="9"/>
      <name val="楷体_GB2312"/>
      <family val="0"/>
      <charset val="134"/>
    </font>
    <font>
      <sz val="9"/>
      <name val="Noto Sans"/>
      <family val="2"/>
    </font>
    <font>
      <b val="true"/>
      <sz val="9"/>
      <name val="楷体_GB2312"/>
      <family val="0"/>
      <charset val="134"/>
    </font>
    <font>
      <sz val="11"/>
      <color rgb="FFFF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9"/>
      <color rgb="FF000000"/>
      <name val="Noto Sans"/>
      <family val="2"/>
    </font>
    <font>
      <sz val="12"/>
      <color rgb="FFFF0000"/>
      <name val="楷体_GB2312"/>
      <family val="0"/>
      <charset val="134"/>
    </font>
    <font>
      <sz val="8"/>
      <color rgb="FF000000"/>
      <name val="Noto Sans"/>
      <family val="2"/>
    </font>
    <font>
      <sz val="8"/>
      <color rgb="FFFF0000"/>
      <name val="楷体_GB2312"/>
      <family val="0"/>
      <charset val="134"/>
    </font>
    <font>
      <sz val="8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333333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BJ72" activeCellId="0" sqref="BJ72"/>
    </sheetView>
  </sheetViews>
  <sheetFormatPr defaultColWidth="3.87109375" defaultRowHeight="15.6" zeroHeight="false" outlineLevelRow="0" outlineLevelCol="0"/>
  <cols>
    <col collapsed="false" customWidth="true" hidden="false" outlineLevel="0" max="1" min="1" style="1" width="3.59"/>
    <col collapsed="false" customWidth="false" hidden="false" outlineLevel="0" max="2" min="2" style="2" width="3.89"/>
    <col collapsed="false" customWidth="true" hidden="false" outlineLevel="0" max="3" min="3" style="3" width="9.29"/>
    <col collapsed="false" customWidth="true" hidden="false" outlineLevel="0" max="4" min="4" style="4" width="9.39"/>
    <col collapsed="false" customWidth="true" hidden="true" outlineLevel="0" max="21" min="5" style="5" width="8.39"/>
    <col collapsed="false" customWidth="true" hidden="false" outlineLevel="0" max="23" min="22" style="5" width="8.39"/>
    <col collapsed="false" customWidth="true" hidden="false" outlineLevel="0" max="24" min="24" style="5" width="5.99"/>
    <col collapsed="false" customWidth="true" hidden="false" outlineLevel="0" max="25" min="25" style="5" width="6.69"/>
    <col collapsed="false" customWidth="true" hidden="false" outlineLevel="0" max="27" min="26" style="5" width="7.99"/>
    <col collapsed="false" customWidth="true" hidden="true" outlineLevel="0" max="29" min="28" style="5" width="8.19"/>
    <col collapsed="false" customWidth="true" hidden="true" outlineLevel="0" max="44" min="30" style="5" width="8.09"/>
    <col collapsed="false" customWidth="true" hidden="false" outlineLevel="0" max="46" min="45" style="5" width="8.09"/>
    <col collapsed="false" customWidth="true" hidden="false" outlineLevel="0" max="47" min="47" style="5" width="5.5"/>
    <col collapsed="false" customWidth="true" hidden="false" outlineLevel="0" max="48" min="48" style="5" width="4.37"/>
    <col collapsed="false" customWidth="true" hidden="false" outlineLevel="0" max="49" min="49" style="5" width="7.69"/>
    <col collapsed="false" customWidth="true" hidden="false" outlineLevel="0" max="50" min="50" style="5" width="7.99"/>
    <col collapsed="false" customWidth="true" hidden="true" outlineLevel="0" max="51" min="51" style="6" width="8.19"/>
    <col collapsed="false" customWidth="true" hidden="true" outlineLevel="0" max="52" min="52" style="5" width="9.5"/>
    <col collapsed="false" customWidth="true" hidden="false" outlineLevel="0" max="53" min="53" style="5" width="8.59"/>
    <col collapsed="false" customWidth="true" hidden="false" outlineLevel="0" max="54" min="54" style="5" width="3.99"/>
    <col collapsed="false" customWidth="false" hidden="false" outlineLevel="0" max="257" min="55" style="5" width="3.87"/>
  </cols>
  <sheetData>
    <row r="1" customFormat="false" ht="2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s="4" customFormat="true" ht="23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 t="s">
        <v>6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2" t="s">
        <v>7</v>
      </c>
      <c r="AZ2" s="12"/>
      <c r="BA2" s="13" t="s">
        <v>8</v>
      </c>
      <c r="BB2" s="8" t="s">
        <v>9</v>
      </c>
    </row>
    <row r="3" s="19" customFormat="true" ht="23" hidden="false" customHeight="true" outlineLevel="0" collapsed="false">
      <c r="A3" s="8"/>
      <c r="B3" s="9"/>
      <c r="C3" s="8"/>
      <c r="D3" s="8"/>
      <c r="E3" s="14" t="n">
        <v>44854</v>
      </c>
      <c r="F3" s="14" t="n">
        <v>44885</v>
      </c>
      <c r="G3" s="14" t="n">
        <v>44910</v>
      </c>
      <c r="H3" s="14" t="n">
        <v>44977</v>
      </c>
      <c r="I3" s="14" t="n">
        <v>45005</v>
      </c>
      <c r="J3" s="14" t="n">
        <v>45036</v>
      </c>
      <c r="K3" s="14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4" t="n">
        <v>45280</v>
      </c>
      <c r="Q3" s="14" t="n">
        <v>45371</v>
      </c>
      <c r="R3" s="14" t="n">
        <v>45402</v>
      </c>
      <c r="S3" s="14" t="n">
        <v>45432</v>
      </c>
      <c r="T3" s="14" t="n">
        <v>45463</v>
      </c>
      <c r="U3" s="14" t="n">
        <v>45555</v>
      </c>
      <c r="V3" s="14" t="n">
        <v>45585</v>
      </c>
      <c r="W3" s="14" t="n">
        <v>45616</v>
      </c>
      <c r="X3" s="15" t="s">
        <v>10</v>
      </c>
      <c r="Y3" s="15" t="s">
        <v>11</v>
      </c>
      <c r="Z3" s="15" t="s">
        <v>12</v>
      </c>
      <c r="AA3" s="16" t="s">
        <v>13</v>
      </c>
      <c r="AB3" s="14" t="n">
        <v>44854</v>
      </c>
      <c r="AC3" s="14" t="n">
        <v>44885</v>
      </c>
      <c r="AD3" s="14" t="n">
        <v>44910</v>
      </c>
      <c r="AE3" s="14" t="n">
        <v>44977</v>
      </c>
      <c r="AF3" s="14" t="n">
        <v>45005</v>
      </c>
      <c r="AG3" s="14" t="n">
        <v>45036</v>
      </c>
      <c r="AH3" s="14" t="n">
        <v>45066</v>
      </c>
      <c r="AI3" s="14" t="n">
        <v>45097</v>
      </c>
      <c r="AJ3" s="14" t="n">
        <v>45189</v>
      </c>
      <c r="AK3" s="14" t="n">
        <v>45219</v>
      </c>
      <c r="AL3" s="14" t="n">
        <v>45250</v>
      </c>
      <c r="AM3" s="14" t="n">
        <v>45280</v>
      </c>
      <c r="AN3" s="14" t="n">
        <v>45371</v>
      </c>
      <c r="AO3" s="14" t="n">
        <v>45402</v>
      </c>
      <c r="AP3" s="14" t="n">
        <v>45432</v>
      </c>
      <c r="AQ3" s="14" t="n">
        <v>45463</v>
      </c>
      <c r="AR3" s="14" t="n">
        <v>45555</v>
      </c>
      <c r="AS3" s="14" t="n">
        <v>45585</v>
      </c>
      <c r="AT3" s="14" t="n">
        <v>45616</v>
      </c>
      <c r="AU3" s="15" t="s">
        <v>10</v>
      </c>
      <c r="AV3" s="15" t="s">
        <v>11</v>
      </c>
      <c r="AW3" s="15" t="s">
        <v>12</v>
      </c>
      <c r="AX3" s="16" t="s">
        <v>14</v>
      </c>
      <c r="AY3" s="17" t="s">
        <v>15</v>
      </c>
      <c r="AZ3" s="18" t="s">
        <v>16</v>
      </c>
      <c r="BA3" s="13"/>
      <c r="BB3" s="8"/>
    </row>
    <row r="4" s="28" customFormat="true" ht="23" hidden="false" customHeight="true" outlineLevel="0" collapsed="false">
      <c r="A4" s="20" t="n">
        <v>1</v>
      </c>
      <c r="B4" s="21" t="n">
        <v>202</v>
      </c>
      <c r="C4" s="9" t="s">
        <v>17</v>
      </c>
      <c r="D4" s="9" t="n">
        <v>20060008</v>
      </c>
      <c r="E4" s="22" t="n">
        <v>24860</v>
      </c>
      <c r="F4" s="22" t="n">
        <v>25071</v>
      </c>
      <c r="G4" s="22" t="n">
        <v>25456</v>
      </c>
      <c r="H4" s="22" t="n">
        <v>27345</v>
      </c>
      <c r="I4" s="22" t="n">
        <v>27770</v>
      </c>
      <c r="J4" s="22" t="n">
        <v>28056</v>
      </c>
      <c r="K4" s="22" t="n">
        <v>28186</v>
      </c>
      <c r="L4" s="22" t="n">
        <v>28377</v>
      </c>
      <c r="M4" s="22" t="n">
        <v>29517</v>
      </c>
      <c r="N4" s="22" t="n">
        <v>29693</v>
      </c>
      <c r="O4" s="22" t="n">
        <v>30014</v>
      </c>
      <c r="P4" s="22" t="n">
        <v>30932</v>
      </c>
      <c r="Q4" s="22" t="n">
        <v>34073</v>
      </c>
      <c r="R4" s="22" t="n">
        <v>34280</v>
      </c>
      <c r="S4" s="22" t="n">
        <v>34443</v>
      </c>
      <c r="T4" s="22" t="n">
        <v>34621</v>
      </c>
      <c r="U4" s="22" t="n">
        <v>36792</v>
      </c>
      <c r="V4" s="22" t="n">
        <v>36983</v>
      </c>
      <c r="W4" s="22" t="n">
        <v>37143</v>
      </c>
      <c r="X4" s="23" t="n">
        <f aca="false">W4-V4</f>
        <v>160</v>
      </c>
      <c r="Y4" s="23" t="n">
        <v>0.5383</v>
      </c>
      <c r="Z4" s="24" t="n">
        <f aca="false">X4*Y4</f>
        <v>86.128</v>
      </c>
      <c r="AA4" s="24" t="n">
        <f aca="false">ROUND(Z4,2)</f>
        <v>86.13</v>
      </c>
      <c r="AB4" s="22" t="n">
        <v>1068</v>
      </c>
      <c r="AC4" s="22" t="n">
        <v>1086</v>
      </c>
      <c r="AD4" s="22" t="n">
        <v>1100</v>
      </c>
      <c r="AE4" s="22" t="n">
        <v>1122</v>
      </c>
      <c r="AF4" s="22" t="n">
        <v>1134</v>
      </c>
      <c r="AG4" s="22" t="n">
        <v>1147</v>
      </c>
      <c r="AH4" s="22" t="n">
        <v>1160</v>
      </c>
      <c r="AI4" s="22" t="n">
        <v>1179</v>
      </c>
      <c r="AJ4" s="22" t="n">
        <v>1221</v>
      </c>
      <c r="AK4" s="22" t="n">
        <v>1236</v>
      </c>
      <c r="AL4" s="22" t="n">
        <v>1251</v>
      </c>
      <c r="AM4" s="22" t="n">
        <v>1276</v>
      </c>
      <c r="AN4" s="22" t="n">
        <v>1318</v>
      </c>
      <c r="AO4" s="22" t="n">
        <v>1330</v>
      </c>
      <c r="AP4" s="22" t="n">
        <v>1347</v>
      </c>
      <c r="AQ4" s="22" t="n">
        <v>1362</v>
      </c>
      <c r="AR4" s="22" t="n">
        <v>1418</v>
      </c>
      <c r="AS4" s="22" t="n">
        <v>1432</v>
      </c>
      <c r="AT4" s="22" t="n">
        <v>1444</v>
      </c>
      <c r="AU4" s="23" t="n">
        <f aca="false">AT4-AS4</f>
        <v>12</v>
      </c>
      <c r="AV4" s="23" t="n">
        <v>2.8</v>
      </c>
      <c r="AW4" s="24" t="n">
        <f aca="false">AU4*AV4</f>
        <v>33.6</v>
      </c>
      <c r="AX4" s="24" t="n">
        <f aca="false">ROUND(AW4,2)</f>
        <v>33.6</v>
      </c>
      <c r="AY4" s="25" t="n">
        <v>0</v>
      </c>
      <c r="AZ4" s="24" t="n">
        <f aca="false">AY4</f>
        <v>0</v>
      </c>
      <c r="BA4" s="26" t="n">
        <f aca="false">AA4+AX4+AZ4</f>
        <v>119.73</v>
      </c>
      <c r="BB4" s="27"/>
    </row>
    <row r="5" s="28" customFormat="true" ht="23" hidden="false" customHeight="true" outlineLevel="0" collapsed="false">
      <c r="A5" s="20" t="n">
        <v>2</v>
      </c>
      <c r="B5" s="9" t="n">
        <v>301</v>
      </c>
      <c r="C5" s="9" t="s">
        <v>18</v>
      </c>
      <c r="D5" s="9" t="n">
        <v>20239084</v>
      </c>
      <c r="E5" s="22" t="n">
        <v>46553</v>
      </c>
      <c r="F5" s="22" t="n">
        <v>46603</v>
      </c>
      <c r="G5" s="22" t="n">
        <v>46642</v>
      </c>
      <c r="H5" s="22" t="n">
        <v>46771</v>
      </c>
      <c r="I5" s="22" t="n">
        <v>46818</v>
      </c>
      <c r="J5" s="22" t="n">
        <v>46818</v>
      </c>
      <c r="K5" s="22" t="n">
        <v>46818</v>
      </c>
      <c r="L5" s="22" t="n">
        <v>46818</v>
      </c>
      <c r="M5" s="22" t="n">
        <v>46918</v>
      </c>
      <c r="N5" s="22" t="n">
        <v>46956</v>
      </c>
      <c r="O5" s="22" t="n">
        <v>47001</v>
      </c>
      <c r="P5" s="22" t="n">
        <v>47057</v>
      </c>
      <c r="Q5" s="22" t="n">
        <v>47433</v>
      </c>
      <c r="R5" s="22" t="n">
        <v>47527</v>
      </c>
      <c r="S5" s="22" t="n">
        <v>47590</v>
      </c>
      <c r="T5" s="22" t="n">
        <v>47641</v>
      </c>
      <c r="U5" s="22" t="n">
        <v>47937</v>
      </c>
      <c r="V5" s="22" t="n">
        <v>48000</v>
      </c>
      <c r="W5" s="22" t="n">
        <v>48064</v>
      </c>
      <c r="X5" s="23" t="n">
        <f aca="false">W5-V5</f>
        <v>64</v>
      </c>
      <c r="Y5" s="22" t="n">
        <v>0.5383</v>
      </c>
      <c r="Z5" s="24" t="n">
        <f aca="false">X5*Y5</f>
        <v>34.4512</v>
      </c>
      <c r="AA5" s="24" t="n">
        <f aca="false">ROUND(Z5,2)</f>
        <v>34.45</v>
      </c>
      <c r="AB5" s="22" t="n">
        <v>1606</v>
      </c>
      <c r="AC5" s="22" t="n">
        <v>1607</v>
      </c>
      <c r="AD5" s="22" t="n">
        <v>1608</v>
      </c>
      <c r="AE5" s="22" t="n">
        <v>1610</v>
      </c>
      <c r="AF5" s="22" t="n">
        <v>1610</v>
      </c>
      <c r="AG5" s="22" t="n">
        <v>1610</v>
      </c>
      <c r="AH5" s="22" t="n">
        <v>1610</v>
      </c>
      <c r="AI5" s="22" t="n">
        <v>1610</v>
      </c>
      <c r="AJ5" s="22" t="n">
        <v>1614</v>
      </c>
      <c r="AK5" s="22" t="n">
        <v>1617</v>
      </c>
      <c r="AL5" s="22" t="n">
        <v>1619</v>
      </c>
      <c r="AM5" s="22" t="n">
        <v>1623</v>
      </c>
      <c r="AN5" s="22" t="n">
        <v>1643</v>
      </c>
      <c r="AO5" s="22" t="n">
        <v>1650</v>
      </c>
      <c r="AP5" s="22" t="n">
        <v>1657</v>
      </c>
      <c r="AQ5" s="22" t="n">
        <v>1662</v>
      </c>
      <c r="AR5" s="22" t="n">
        <v>1668</v>
      </c>
      <c r="AS5" s="22" t="n">
        <v>1670</v>
      </c>
      <c r="AT5" s="22" t="n">
        <v>1672</v>
      </c>
      <c r="AU5" s="23" t="n">
        <f aca="false">AT5-AS5</f>
        <v>2</v>
      </c>
      <c r="AV5" s="23" t="n">
        <v>2.8</v>
      </c>
      <c r="AW5" s="24" t="n">
        <f aca="false">AU5*AV5</f>
        <v>5.6</v>
      </c>
      <c r="AX5" s="24" t="n">
        <f aca="false">ROUND(AW5,2)</f>
        <v>5.6</v>
      </c>
      <c r="AY5" s="25" t="n">
        <v>0</v>
      </c>
      <c r="AZ5" s="24" t="n">
        <f aca="false">AY5</f>
        <v>0</v>
      </c>
      <c r="BA5" s="26" t="n">
        <f aca="false">AA5+AX5+AZ5</f>
        <v>40.05</v>
      </c>
      <c r="BB5" s="29"/>
    </row>
    <row r="6" s="28" customFormat="true" ht="23" hidden="false" customHeight="true" outlineLevel="0" collapsed="false">
      <c r="A6" s="20" t="n">
        <v>3</v>
      </c>
      <c r="B6" s="9" t="n">
        <v>302</v>
      </c>
      <c r="C6" s="9" t="s">
        <v>19</v>
      </c>
      <c r="D6" s="9" t="n">
        <v>20060003</v>
      </c>
      <c r="E6" s="22" t="n">
        <v>66444</v>
      </c>
      <c r="F6" s="22" t="n">
        <v>66554</v>
      </c>
      <c r="G6" s="22" t="n">
        <v>66678</v>
      </c>
      <c r="H6" s="22" t="n">
        <v>67865</v>
      </c>
      <c r="I6" s="22" t="n">
        <v>68008</v>
      </c>
      <c r="J6" s="22" t="n">
        <v>68128</v>
      </c>
      <c r="K6" s="22" t="n">
        <v>68240</v>
      </c>
      <c r="L6" s="22" t="n">
        <v>68385</v>
      </c>
      <c r="M6" s="22" t="n">
        <v>70340</v>
      </c>
      <c r="N6" s="22" t="n">
        <v>70540</v>
      </c>
      <c r="O6" s="22" t="n">
        <v>70686</v>
      </c>
      <c r="P6" s="22" t="n">
        <v>70838</v>
      </c>
      <c r="Q6" s="22" t="n">
        <v>71598</v>
      </c>
      <c r="R6" s="22" t="n">
        <v>71768</v>
      </c>
      <c r="S6" s="22" t="n">
        <v>71950</v>
      </c>
      <c r="T6" s="22" t="n">
        <v>72117</v>
      </c>
      <c r="U6" s="22" t="n">
        <v>73977</v>
      </c>
      <c r="V6" s="22" t="n">
        <v>74161</v>
      </c>
      <c r="W6" s="22" t="n">
        <v>74323</v>
      </c>
      <c r="X6" s="23" t="n">
        <f aca="false">W6-V6</f>
        <v>162</v>
      </c>
      <c r="Y6" s="23" t="n">
        <v>0.5383</v>
      </c>
      <c r="Z6" s="24" t="n">
        <f aca="false">X6*Y6</f>
        <v>87.2046</v>
      </c>
      <c r="AA6" s="24" t="n">
        <f aca="false">ROUND(Z6,2)</f>
        <v>87.2</v>
      </c>
      <c r="AB6" s="22" t="n">
        <v>3762</v>
      </c>
      <c r="AC6" s="22" t="n">
        <v>3773</v>
      </c>
      <c r="AD6" s="22" t="n">
        <v>3782</v>
      </c>
      <c r="AE6" s="22" t="n">
        <v>3820</v>
      </c>
      <c r="AF6" s="22" t="n">
        <v>3830</v>
      </c>
      <c r="AG6" s="22" t="n">
        <v>3841</v>
      </c>
      <c r="AH6" s="22" t="n">
        <v>3853</v>
      </c>
      <c r="AI6" s="22" t="n">
        <v>3865</v>
      </c>
      <c r="AJ6" s="22" t="n">
        <v>3924</v>
      </c>
      <c r="AK6" s="22" t="n">
        <v>3941</v>
      </c>
      <c r="AL6" s="22" t="n">
        <v>3957</v>
      </c>
      <c r="AM6" s="22" t="n">
        <v>3969</v>
      </c>
      <c r="AN6" s="22" t="n">
        <v>4019</v>
      </c>
      <c r="AO6" s="22" t="n">
        <v>4033</v>
      </c>
      <c r="AP6" s="22" t="n">
        <v>4051</v>
      </c>
      <c r="AQ6" s="22" t="n">
        <v>4067</v>
      </c>
      <c r="AR6" s="22" t="n">
        <v>4130</v>
      </c>
      <c r="AS6" s="22" t="n">
        <v>4149</v>
      </c>
      <c r="AT6" s="22" t="n">
        <v>4166</v>
      </c>
      <c r="AU6" s="23" t="n">
        <f aca="false">AT6-AS6</f>
        <v>17</v>
      </c>
      <c r="AV6" s="23" t="n">
        <v>2.8</v>
      </c>
      <c r="AW6" s="24" t="n">
        <f aca="false">AU6*AV6</f>
        <v>47.6</v>
      </c>
      <c r="AX6" s="24" t="n">
        <f aca="false">ROUND(AW6,2)</f>
        <v>47.6</v>
      </c>
      <c r="AY6" s="25" t="n">
        <v>0</v>
      </c>
      <c r="AZ6" s="24" t="n">
        <f aca="false">AY6</f>
        <v>0</v>
      </c>
      <c r="BA6" s="26" t="n">
        <f aca="false">AA6+AX6+AZ6</f>
        <v>134.8</v>
      </c>
      <c r="BB6" s="30"/>
    </row>
    <row r="7" s="28" customFormat="true" ht="23" hidden="false" customHeight="true" outlineLevel="0" collapsed="false">
      <c r="A7" s="20" t="n">
        <v>4</v>
      </c>
      <c r="B7" s="9" t="n">
        <v>401</v>
      </c>
      <c r="C7" s="9" t="s">
        <v>20</v>
      </c>
      <c r="D7" s="9" t="n">
        <v>20246336</v>
      </c>
      <c r="E7" s="22" t="n">
        <v>12996</v>
      </c>
      <c r="F7" s="22" t="n">
        <v>13094</v>
      </c>
      <c r="G7" s="22" t="n">
        <v>13349</v>
      </c>
      <c r="H7" s="22" t="n">
        <v>13855</v>
      </c>
      <c r="I7" s="22" t="n">
        <v>13885</v>
      </c>
      <c r="J7" s="22" t="n">
        <v>13947</v>
      </c>
      <c r="K7" s="22" t="n">
        <v>13996</v>
      </c>
      <c r="L7" s="22" t="n">
        <v>14098</v>
      </c>
      <c r="M7" s="22" t="n">
        <v>14408</v>
      </c>
      <c r="N7" s="22" t="n">
        <v>14457</v>
      </c>
      <c r="O7" s="22" t="n">
        <v>14504</v>
      </c>
      <c r="P7" s="22" t="n">
        <v>14714</v>
      </c>
      <c r="Q7" s="22" t="n">
        <v>14721</v>
      </c>
      <c r="R7" s="22" t="n">
        <v>14726</v>
      </c>
      <c r="S7" s="22" t="n">
        <v>14800</v>
      </c>
      <c r="T7" s="22" t="n">
        <v>14839</v>
      </c>
      <c r="U7" s="22" t="n">
        <v>15319</v>
      </c>
      <c r="V7" s="22" t="n">
        <v>15324</v>
      </c>
      <c r="W7" s="22" t="n">
        <v>15359</v>
      </c>
      <c r="X7" s="23" t="n">
        <f aca="false">W7-V7</f>
        <v>35</v>
      </c>
      <c r="Y7" s="22" t="n">
        <v>0.5383</v>
      </c>
      <c r="Z7" s="24" t="n">
        <f aca="false">X7*Y7</f>
        <v>18.8405</v>
      </c>
      <c r="AA7" s="24" t="n">
        <f aca="false">ROUND(Z7,2)</f>
        <v>18.84</v>
      </c>
      <c r="AB7" s="22" t="n">
        <v>247</v>
      </c>
      <c r="AC7" s="22" t="n">
        <v>262</v>
      </c>
      <c r="AD7" s="22" t="n">
        <v>272</v>
      </c>
      <c r="AE7" s="22" t="n">
        <v>280</v>
      </c>
      <c r="AF7" s="22" t="n">
        <v>280</v>
      </c>
      <c r="AG7" s="22" t="n">
        <v>280</v>
      </c>
      <c r="AH7" s="22" t="n">
        <v>281</v>
      </c>
      <c r="AI7" s="22" t="n">
        <v>281</v>
      </c>
      <c r="AJ7" s="22" t="n">
        <v>282</v>
      </c>
      <c r="AK7" s="22" t="n">
        <v>283</v>
      </c>
      <c r="AL7" s="22" t="n">
        <v>287</v>
      </c>
      <c r="AM7" s="22" t="n">
        <v>290</v>
      </c>
      <c r="AN7" s="22" t="n">
        <v>290</v>
      </c>
      <c r="AO7" s="22" t="n">
        <v>291</v>
      </c>
      <c r="AP7" s="22" t="n">
        <v>300</v>
      </c>
      <c r="AQ7" s="22" t="n">
        <v>302</v>
      </c>
      <c r="AR7" s="22" t="n">
        <v>310</v>
      </c>
      <c r="AS7" s="22" t="n">
        <v>311</v>
      </c>
      <c r="AT7" s="22" t="n">
        <v>314</v>
      </c>
      <c r="AU7" s="23" t="n">
        <f aca="false">AT7-AS7</f>
        <v>3</v>
      </c>
      <c r="AV7" s="23" t="n">
        <v>2.8</v>
      </c>
      <c r="AW7" s="24" t="n">
        <f aca="false">AU7*AV7</f>
        <v>8.4</v>
      </c>
      <c r="AX7" s="24" t="n">
        <f aca="false">ROUND(AW7,2)</f>
        <v>8.4</v>
      </c>
      <c r="AY7" s="25" t="n">
        <v>0</v>
      </c>
      <c r="AZ7" s="24" t="n">
        <f aca="false">AY7</f>
        <v>0</v>
      </c>
      <c r="BA7" s="26" t="n">
        <f aca="false">AA7+AX7+AZ7</f>
        <v>27.24</v>
      </c>
      <c r="BB7" s="29"/>
    </row>
    <row r="8" s="28" customFormat="true" ht="23" hidden="false" customHeight="true" outlineLevel="0" collapsed="false">
      <c r="A8" s="31" t="n">
        <v>5</v>
      </c>
      <c r="B8" s="32" t="n">
        <v>402</v>
      </c>
      <c r="C8" s="9" t="s">
        <v>21</v>
      </c>
      <c r="D8" s="9" t="n">
        <v>20246206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n">
        <v>9359</v>
      </c>
      <c r="U8" s="22" t="n">
        <v>10210</v>
      </c>
      <c r="V8" s="22" t="n">
        <v>10482</v>
      </c>
      <c r="W8" s="22" t="n">
        <v>10659</v>
      </c>
      <c r="X8" s="23" t="n">
        <f aca="false">W8-V8</f>
        <v>177</v>
      </c>
      <c r="Y8" s="22" t="n">
        <v>0.5383</v>
      </c>
      <c r="Z8" s="25" t="n">
        <f aca="false">Y8*X8</f>
        <v>95.2791</v>
      </c>
      <c r="AA8" s="25" t="n">
        <f aca="false">Z8/5</f>
        <v>19.05582</v>
      </c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 t="n">
        <v>908</v>
      </c>
      <c r="AR8" s="22" t="n">
        <v>932</v>
      </c>
      <c r="AS8" s="22" t="n">
        <v>949</v>
      </c>
      <c r="AT8" s="22" t="n">
        <v>973</v>
      </c>
      <c r="AU8" s="23" t="n">
        <f aca="false">AT8-AS8</f>
        <v>24</v>
      </c>
      <c r="AV8" s="22" t="n">
        <v>2.8</v>
      </c>
      <c r="AW8" s="25" t="n">
        <f aca="false">AV8*AU8</f>
        <v>67.2</v>
      </c>
      <c r="AX8" s="25" t="n">
        <f aca="false">AW8/5</f>
        <v>13.44</v>
      </c>
      <c r="AY8" s="25" t="n">
        <v>0</v>
      </c>
      <c r="AZ8" s="24" t="n">
        <f aca="false">AY8/5</f>
        <v>0</v>
      </c>
      <c r="BA8" s="26" t="n">
        <f aca="false">AA8+AX8+AZ8</f>
        <v>32.49582</v>
      </c>
      <c r="BB8" s="29"/>
    </row>
    <row r="9" s="28" customFormat="true" ht="23" hidden="false" customHeight="true" outlineLevel="0" collapsed="false">
      <c r="A9" s="31"/>
      <c r="B9" s="32"/>
      <c r="C9" s="9" t="s">
        <v>22</v>
      </c>
      <c r="D9" s="9" t="n">
        <v>20246187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  <c r="Y9" s="22"/>
      <c r="Z9" s="25"/>
      <c r="AA9" s="25" t="n">
        <f aca="false">Z8/5</f>
        <v>19.05582</v>
      </c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3"/>
      <c r="AV9" s="22"/>
      <c r="AW9" s="25"/>
      <c r="AX9" s="25" t="n">
        <f aca="false">AW8/5</f>
        <v>13.44</v>
      </c>
      <c r="AY9" s="25"/>
      <c r="AZ9" s="24" t="n">
        <f aca="false">AY8/5</f>
        <v>0</v>
      </c>
      <c r="BA9" s="26" t="n">
        <f aca="false">AA9+AX9+AZ9</f>
        <v>32.49582</v>
      </c>
      <c r="BB9" s="29"/>
    </row>
    <row r="10" s="28" customFormat="true" ht="23" hidden="false" customHeight="true" outlineLevel="0" collapsed="false">
      <c r="A10" s="31"/>
      <c r="B10" s="32"/>
      <c r="C10" s="9" t="s">
        <v>23</v>
      </c>
      <c r="D10" s="9" t="n">
        <v>2024615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/>
      <c r="Y10" s="22"/>
      <c r="Z10" s="25"/>
      <c r="AA10" s="25" t="n">
        <f aca="false">Z8/5</f>
        <v>19.05582</v>
      </c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3"/>
      <c r="AV10" s="22"/>
      <c r="AW10" s="25"/>
      <c r="AX10" s="25" t="n">
        <f aca="false">AW8/5</f>
        <v>13.44</v>
      </c>
      <c r="AY10" s="25"/>
      <c r="AZ10" s="24" t="n">
        <f aca="false">AY8/5</f>
        <v>0</v>
      </c>
      <c r="BA10" s="26" t="n">
        <f aca="false">AA10+AX10+AZ10</f>
        <v>32.49582</v>
      </c>
      <c r="BB10" s="29"/>
    </row>
    <row r="11" s="28" customFormat="true" ht="23" hidden="false" customHeight="true" outlineLevel="0" collapsed="false">
      <c r="A11" s="31"/>
      <c r="B11" s="32"/>
      <c r="C11" s="9" t="s">
        <v>24</v>
      </c>
      <c r="D11" s="9" t="n">
        <v>20246184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  <c r="Y11" s="22"/>
      <c r="Z11" s="25"/>
      <c r="AA11" s="25" t="n">
        <f aca="false">Z8/5</f>
        <v>19.05582</v>
      </c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3"/>
      <c r="AV11" s="22"/>
      <c r="AW11" s="25"/>
      <c r="AX11" s="25" t="n">
        <f aca="false">AW8/5</f>
        <v>13.44</v>
      </c>
      <c r="AY11" s="25"/>
      <c r="AZ11" s="24" t="n">
        <f aca="false">AY8/5</f>
        <v>0</v>
      </c>
      <c r="BA11" s="26" t="n">
        <f aca="false">AA11+AX11+AZ11</f>
        <v>32.49582</v>
      </c>
      <c r="BB11" s="29"/>
    </row>
    <row r="12" s="28" customFormat="true" ht="23" hidden="false" customHeight="true" outlineLevel="0" collapsed="false">
      <c r="A12" s="31"/>
      <c r="B12" s="32"/>
      <c r="C12" s="9" t="s">
        <v>25</v>
      </c>
      <c r="D12" s="9" t="n">
        <v>20246244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3"/>
      <c r="Y12" s="22"/>
      <c r="Z12" s="25"/>
      <c r="AA12" s="25" t="n">
        <f aca="false">Z8/5</f>
        <v>19.05582</v>
      </c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3"/>
      <c r="AV12" s="22"/>
      <c r="AW12" s="25"/>
      <c r="AX12" s="25" t="n">
        <f aca="false">AW8/5</f>
        <v>13.44</v>
      </c>
      <c r="AY12" s="25"/>
      <c r="AZ12" s="24" t="n">
        <f aca="false">AY8/5</f>
        <v>0</v>
      </c>
      <c r="BA12" s="26" t="n">
        <f aca="false">AA12+AX12+AZ12</f>
        <v>32.49582</v>
      </c>
      <c r="BB12" s="29"/>
    </row>
    <row r="13" s="28" customFormat="true" ht="23" hidden="false" customHeight="true" outlineLevel="0" collapsed="false">
      <c r="A13" s="20" t="n">
        <v>6</v>
      </c>
      <c r="B13" s="33" t="n">
        <v>501</v>
      </c>
      <c r="C13" s="9" t="s">
        <v>26</v>
      </c>
      <c r="D13" s="9" t="n">
        <v>20246029</v>
      </c>
      <c r="E13" s="22"/>
      <c r="F13" s="22"/>
      <c r="G13" s="22"/>
      <c r="H13" s="22" t="n">
        <v>16385</v>
      </c>
      <c r="I13" s="22" t="n">
        <v>16385</v>
      </c>
      <c r="J13" s="22" t="n">
        <v>16385</v>
      </c>
      <c r="K13" s="22" t="n">
        <v>16385</v>
      </c>
      <c r="L13" s="22" t="n">
        <v>16385</v>
      </c>
      <c r="M13" s="22" t="n">
        <v>16385</v>
      </c>
      <c r="N13" s="22" t="n">
        <v>16385</v>
      </c>
      <c r="O13" s="22" t="n">
        <v>16385</v>
      </c>
      <c r="P13" s="22" t="n">
        <v>16385</v>
      </c>
      <c r="Q13" s="22" t="n">
        <v>16495</v>
      </c>
      <c r="R13" s="22" t="n">
        <v>16534</v>
      </c>
      <c r="S13" s="22" t="n">
        <v>16627</v>
      </c>
      <c r="T13" s="22" t="n">
        <v>16752</v>
      </c>
      <c r="U13" s="22" t="n">
        <v>17227</v>
      </c>
      <c r="V13" s="22" t="n">
        <v>17354</v>
      </c>
      <c r="W13" s="22" t="n">
        <v>17414</v>
      </c>
      <c r="X13" s="23" t="n">
        <f aca="false">W13-V13</f>
        <v>60</v>
      </c>
      <c r="Y13" s="22" t="n">
        <v>0.5383</v>
      </c>
      <c r="Z13" s="25" t="n">
        <f aca="false">X13*Y13</f>
        <v>32.298</v>
      </c>
      <c r="AA13" s="25" t="n">
        <f aca="false">ROUND(Z13,2)</f>
        <v>32.3</v>
      </c>
      <c r="AB13" s="22"/>
      <c r="AC13" s="22"/>
      <c r="AD13" s="22"/>
      <c r="AE13" s="22" t="n">
        <v>439</v>
      </c>
      <c r="AF13" s="22" t="n">
        <v>439</v>
      </c>
      <c r="AG13" s="22" t="n">
        <v>439</v>
      </c>
      <c r="AH13" s="22" t="n">
        <v>439</v>
      </c>
      <c r="AI13" s="22" t="n">
        <v>439</v>
      </c>
      <c r="AJ13" s="22" t="n">
        <v>439</v>
      </c>
      <c r="AK13" s="22" t="n">
        <v>439</v>
      </c>
      <c r="AL13" s="22" t="n">
        <v>439</v>
      </c>
      <c r="AM13" s="22" t="n">
        <v>439</v>
      </c>
      <c r="AN13" s="22" t="n">
        <v>439</v>
      </c>
      <c r="AO13" s="22" t="n">
        <v>440</v>
      </c>
      <c r="AP13" s="22" t="n">
        <v>440</v>
      </c>
      <c r="AQ13" s="22" t="n">
        <v>0</v>
      </c>
      <c r="AR13" s="22" t="n">
        <v>24</v>
      </c>
      <c r="AS13" s="22" t="n">
        <v>36</v>
      </c>
      <c r="AT13" s="22" t="n">
        <v>45</v>
      </c>
      <c r="AU13" s="23" t="n">
        <f aca="false">AT13-AS13</f>
        <v>9</v>
      </c>
      <c r="AV13" s="23" t="n">
        <v>2.8</v>
      </c>
      <c r="AW13" s="25" t="n">
        <f aca="false">AU13*AV13</f>
        <v>25.2</v>
      </c>
      <c r="AX13" s="25" t="n">
        <f aca="false">ROUND(AW13,2)</f>
        <v>25.2</v>
      </c>
      <c r="AY13" s="25" t="n">
        <v>0</v>
      </c>
      <c r="AZ13" s="24" t="n">
        <f aca="false">AY13</f>
        <v>0</v>
      </c>
      <c r="BA13" s="26" t="n">
        <f aca="false">AA13+AX13+AZ13</f>
        <v>57.5</v>
      </c>
      <c r="BB13" s="29"/>
    </row>
    <row r="14" s="28" customFormat="true" ht="23" hidden="false" customHeight="true" outlineLevel="0" collapsed="false">
      <c r="A14" s="20" t="n">
        <v>7</v>
      </c>
      <c r="B14" s="21" t="n">
        <v>502</v>
      </c>
      <c r="C14" s="9" t="s">
        <v>27</v>
      </c>
      <c r="D14" s="9" t="n">
        <v>2024619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34"/>
      <c r="T14" s="34" t="n">
        <v>33932</v>
      </c>
      <c r="U14" s="34" t="n">
        <v>34296</v>
      </c>
      <c r="V14" s="34" t="n">
        <v>34568</v>
      </c>
      <c r="W14" s="34" t="n">
        <v>34771</v>
      </c>
      <c r="X14" s="35" t="n">
        <f aca="false">W14-V14</f>
        <v>203</v>
      </c>
      <c r="Y14" s="34" t="n">
        <v>0.5383</v>
      </c>
      <c r="Z14" s="36" t="n">
        <f aca="false">Y14*X14</f>
        <v>109.2749</v>
      </c>
      <c r="AA14" s="24" t="n">
        <f aca="false">Z14/6</f>
        <v>18.2124833333333</v>
      </c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34"/>
      <c r="AQ14" s="34" t="n">
        <v>1032</v>
      </c>
      <c r="AR14" s="34" t="n">
        <v>1043</v>
      </c>
      <c r="AS14" s="34" t="n">
        <v>1066</v>
      </c>
      <c r="AT14" s="34" t="n">
        <v>1092</v>
      </c>
      <c r="AU14" s="35" t="n">
        <f aca="false">AT14-AS14</f>
        <v>26</v>
      </c>
      <c r="AV14" s="34" t="n">
        <v>2.8</v>
      </c>
      <c r="AW14" s="36" t="n">
        <f aca="false">AV14*AU14</f>
        <v>72.8</v>
      </c>
      <c r="AX14" s="37" t="n">
        <f aca="false">AW14/6</f>
        <v>12.1333333333333</v>
      </c>
      <c r="AY14" s="36" t="n">
        <v>0</v>
      </c>
      <c r="AZ14" s="24" t="n">
        <f aca="false">AY14/6</f>
        <v>0</v>
      </c>
      <c r="BA14" s="26" t="n">
        <f aca="false">AA14+AX14+AZ14</f>
        <v>30.3458166666667</v>
      </c>
      <c r="BB14" s="29"/>
    </row>
    <row r="15" s="28" customFormat="true" ht="23" hidden="false" customHeight="true" outlineLevel="0" collapsed="false">
      <c r="A15" s="20"/>
      <c r="B15" s="21"/>
      <c r="C15" s="8" t="s">
        <v>28</v>
      </c>
      <c r="D15" s="8" t="n">
        <v>20246250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34"/>
      <c r="T15" s="34"/>
      <c r="U15" s="34"/>
      <c r="V15" s="34"/>
      <c r="W15" s="34"/>
      <c r="X15" s="35"/>
      <c r="Y15" s="34"/>
      <c r="Z15" s="36"/>
      <c r="AA15" s="24" t="n">
        <f aca="false">Z14/6</f>
        <v>18.2124833333333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34"/>
      <c r="AQ15" s="34"/>
      <c r="AR15" s="34"/>
      <c r="AS15" s="34"/>
      <c r="AT15" s="34"/>
      <c r="AU15" s="35"/>
      <c r="AV15" s="34"/>
      <c r="AW15" s="36"/>
      <c r="AX15" s="37" t="n">
        <f aca="false">AW14/6</f>
        <v>12.1333333333333</v>
      </c>
      <c r="AY15" s="36"/>
      <c r="AZ15" s="24" t="n">
        <f aca="false">AY14/6</f>
        <v>0</v>
      </c>
      <c r="BA15" s="26" t="n">
        <f aca="false">AA15+AX15+AZ15</f>
        <v>30.3458166666667</v>
      </c>
      <c r="BB15" s="29"/>
    </row>
    <row r="16" s="28" customFormat="true" ht="23" hidden="false" customHeight="true" outlineLevel="0" collapsed="false">
      <c r="A16" s="20"/>
      <c r="B16" s="21"/>
      <c r="C16" s="8" t="s">
        <v>29</v>
      </c>
      <c r="D16" s="8" t="n">
        <v>20246139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34"/>
      <c r="T16" s="34"/>
      <c r="U16" s="34"/>
      <c r="V16" s="34"/>
      <c r="W16" s="34"/>
      <c r="X16" s="35"/>
      <c r="Y16" s="34"/>
      <c r="Z16" s="36"/>
      <c r="AA16" s="24" t="n">
        <f aca="false">Z14/6</f>
        <v>18.2124833333333</v>
      </c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34"/>
      <c r="AQ16" s="34"/>
      <c r="AR16" s="34"/>
      <c r="AS16" s="34"/>
      <c r="AT16" s="34"/>
      <c r="AU16" s="35"/>
      <c r="AV16" s="34"/>
      <c r="AW16" s="36"/>
      <c r="AX16" s="37" t="n">
        <f aca="false">AW14/6</f>
        <v>12.1333333333333</v>
      </c>
      <c r="AY16" s="36"/>
      <c r="AZ16" s="24" t="n">
        <f aca="false">AY14/6</f>
        <v>0</v>
      </c>
      <c r="BA16" s="26" t="n">
        <f aca="false">AA16+AX16+AZ16</f>
        <v>30.3458166666667</v>
      </c>
      <c r="BB16" s="29"/>
    </row>
    <row r="17" s="28" customFormat="true" ht="23" hidden="false" customHeight="true" outlineLevel="0" collapsed="false">
      <c r="A17" s="20"/>
      <c r="B17" s="21"/>
      <c r="C17" s="8" t="s">
        <v>30</v>
      </c>
      <c r="D17" s="8" t="n">
        <v>20246292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34"/>
      <c r="T17" s="34"/>
      <c r="U17" s="34"/>
      <c r="V17" s="34"/>
      <c r="W17" s="34"/>
      <c r="X17" s="35"/>
      <c r="Y17" s="34"/>
      <c r="Z17" s="36"/>
      <c r="AA17" s="24" t="n">
        <f aca="false">Z14/6</f>
        <v>18.2124833333333</v>
      </c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34"/>
      <c r="AQ17" s="34"/>
      <c r="AR17" s="34"/>
      <c r="AS17" s="34"/>
      <c r="AT17" s="34"/>
      <c r="AU17" s="35"/>
      <c r="AV17" s="34"/>
      <c r="AW17" s="36"/>
      <c r="AX17" s="37" t="n">
        <f aca="false">AW14/6</f>
        <v>12.1333333333333</v>
      </c>
      <c r="AY17" s="36"/>
      <c r="AZ17" s="24" t="n">
        <f aca="false">AY14/6</f>
        <v>0</v>
      </c>
      <c r="BA17" s="26" t="n">
        <f aca="false">AA17+AX17+AZ17</f>
        <v>30.3458166666667</v>
      </c>
      <c r="BB17" s="29"/>
    </row>
    <row r="18" s="28" customFormat="true" ht="23" hidden="false" customHeight="true" outlineLevel="0" collapsed="false">
      <c r="A18" s="20"/>
      <c r="B18" s="21"/>
      <c r="C18" s="8" t="s">
        <v>31</v>
      </c>
      <c r="D18" s="8" t="n">
        <v>20246301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34"/>
      <c r="U18" s="34"/>
      <c r="V18" s="34"/>
      <c r="W18" s="34"/>
      <c r="X18" s="35"/>
      <c r="Y18" s="34"/>
      <c r="Z18" s="36"/>
      <c r="AA18" s="24" t="n">
        <f aca="false">Z14/6</f>
        <v>18.2124833333333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34"/>
      <c r="AR18" s="34"/>
      <c r="AS18" s="34"/>
      <c r="AT18" s="34"/>
      <c r="AU18" s="35"/>
      <c r="AV18" s="34"/>
      <c r="AW18" s="36"/>
      <c r="AX18" s="24" t="n">
        <f aca="false">AW14/6</f>
        <v>12.1333333333333</v>
      </c>
      <c r="AY18" s="36"/>
      <c r="AZ18" s="24" t="n">
        <f aca="false">AY14/6</f>
        <v>0</v>
      </c>
      <c r="BA18" s="26" t="n">
        <f aca="false">AA18+AX18+AZ18</f>
        <v>30.3458166666667</v>
      </c>
      <c r="BB18" s="29"/>
    </row>
    <row r="19" s="28" customFormat="true" ht="23" hidden="false" customHeight="true" outlineLevel="0" collapsed="false">
      <c r="A19" s="20"/>
      <c r="B19" s="21"/>
      <c r="C19" s="8" t="s">
        <v>26</v>
      </c>
      <c r="D19" s="8" t="n">
        <v>20246178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34"/>
      <c r="U19" s="34"/>
      <c r="V19" s="34"/>
      <c r="W19" s="34"/>
      <c r="X19" s="35"/>
      <c r="Y19" s="34"/>
      <c r="Z19" s="36"/>
      <c r="AA19" s="24" t="n">
        <f aca="false">Z14/6</f>
        <v>18.2124833333333</v>
      </c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34"/>
      <c r="AR19" s="34"/>
      <c r="AS19" s="34"/>
      <c r="AT19" s="34"/>
      <c r="AU19" s="35"/>
      <c r="AV19" s="34"/>
      <c r="AW19" s="36"/>
      <c r="AX19" s="24" t="n">
        <f aca="false">AW14/6</f>
        <v>12.1333333333333</v>
      </c>
      <c r="AY19" s="36"/>
      <c r="AZ19" s="24" t="n">
        <f aca="false">AY14/6</f>
        <v>0</v>
      </c>
      <c r="BA19" s="26" t="n">
        <f aca="false">AA19+AX19+AZ19</f>
        <v>30.3458166666667</v>
      </c>
      <c r="BB19" s="29"/>
    </row>
    <row r="20" s="28" customFormat="true" ht="23" hidden="false" customHeight="true" outlineLevel="0" collapsed="false">
      <c r="A20" s="38" t="n">
        <v>8</v>
      </c>
      <c r="B20" s="21" t="n">
        <v>103</v>
      </c>
      <c r="C20" s="8" t="s">
        <v>32</v>
      </c>
      <c r="D20" s="8" t="n">
        <v>20246074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 t="n">
        <v>44157</v>
      </c>
      <c r="U20" s="22" t="n">
        <v>44866</v>
      </c>
      <c r="V20" s="22" t="n">
        <v>45187</v>
      </c>
      <c r="W20" s="22" t="n">
        <v>45557</v>
      </c>
      <c r="X20" s="23" t="n">
        <f aca="false">W20-V20</f>
        <v>370</v>
      </c>
      <c r="Y20" s="23" t="n">
        <v>0.5383</v>
      </c>
      <c r="Z20" s="24" t="n">
        <f aca="false">Y20*X20</f>
        <v>199.171</v>
      </c>
      <c r="AA20" s="24" t="n">
        <f aca="false">Z20/4</f>
        <v>49.79275</v>
      </c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 t="n">
        <v>1611</v>
      </c>
      <c r="AR20" s="22" t="n">
        <v>1628</v>
      </c>
      <c r="AS20" s="22" t="n">
        <v>1643</v>
      </c>
      <c r="AT20" s="22" t="n">
        <v>1664</v>
      </c>
      <c r="AU20" s="23" t="n">
        <f aca="false">AT20-AS20</f>
        <v>21</v>
      </c>
      <c r="AV20" s="23" t="n">
        <v>2.8</v>
      </c>
      <c r="AW20" s="24" t="n">
        <f aca="false">AV20*AU20</f>
        <v>58.8</v>
      </c>
      <c r="AX20" s="24" t="n">
        <f aca="false">AW20/4</f>
        <v>14.7</v>
      </c>
      <c r="AY20" s="25" t="n">
        <v>0</v>
      </c>
      <c r="AZ20" s="24" t="n">
        <f aca="false">AY20/4</f>
        <v>0</v>
      </c>
      <c r="BA20" s="26" t="n">
        <f aca="false">AA20+AX20+AZ20</f>
        <v>64.49275</v>
      </c>
      <c r="BB20" s="27"/>
    </row>
    <row r="21" s="28" customFormat="true" ht="23" hidden="false" customHeight="true" outlineLevel="0" collapsed="false">
      <c r="A21" s="38"/>
      <c r="B21" s="21"/>
      <c r="C21" s="8" t="s">
        <v>33</v>
      </c>
      <c r="D21" s="8" t="n">
        <v>20246098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  <c r="Y21" s="23"/>
      <c r="Z21" s="24"/>
      <c r="AA21" s="24" t="n">
        <f aca="false">Z20/4</f>
        <v>49.79275</v>
      </c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3"/>
      <c r="AV21" s="23"/>
      <c r="AW21" s="24"/>
      <c r="AX21" s="24" t="n">
        <f aca="false">AW20/4</f>
        <v>14.7</v>
      </c>
      <c r="AY21" s="25"/>
      <c r="AZ21" s="24" t="n">
        <f aca="false">AY20/4</f>
        <v>0</v>
      </c>
      <c r="BA21" s="26" t="n">
        <f aca="false">AA21+AX21+AZ21</f>
        <v>64.49275</v>
      </c>
      <c r="BB21" s="27"/>
    </row>
    <row r="22" s="28" customFormat="true" ht="23" hidden="false" customHeight="true" outlineLevel="0" collapsed="false">
      <c r="A22" s="38"/>
      <c r="B22" s="21"/>
      <c r="C22" s="8" t="s">
        <v>34</v>
      </c>
      <c r="D22" s="8" t="n">
        <v>20246199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  <c r="Y22" s="23"/>
      <c r="Z22" s="24"/>
      <c r="AA22" s="24" t="n">
        <f aca="false">Z20/4</f>
        <v>49.79275</v>
      </c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3"/>
      <c r="AV22" s="23"/>
      <c r="AW22" s="24"/>
      <c r="AX22" s="24" t="n">
        <f aca="false">AW20/4</f>
        <v>14.7</v>
      </c>
      <c r="AY22" s="25"/>
      <c r="AZ22" s="24" t="n">
        <f aca="false">AY20/4</f>
        <v>0</v>
      </c>
      <c r="BA22" s="26" t="n">
        <f aca="false">AA22+AX22+AZ22</f>
        <v>64.49275</v>
      </c>
      <c r="BB22" s="27"/>
    </row>
    <row r="23" s="28" customFormat="true" ht="23" hidden="false" customHeight="true" outlineLevel="0" collapsed="false">
      <c r="A23" s="38"/>
      <c r="B23" s="21"/>
      <c r="C23" s="8" t="s">
        <v>35</v>
      </c>
      <c r="D23" s="8" t="n">
        <v>2024620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  <c r="Y23" s="23"/>
      <c r="Z23" s="24"/>
      <c r="AA23" s="24" t="n">
        <f aca="false">Z20/4</f>
        <v>49.79275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3"/>
      <c r="AV23" s="23"/>
      <c r="AW23" s="24"/>
      <c r="AX23" s="24" t="n">
        <f aca="false">AW20/4</f>
        <v>14.7</v>
      </c>
      <c r="AY23" s="25"/>
      <c r="AZ23" s="24" t="n">
        <f aca="false">AY20/4</f>
        <v>0</v>
      </c>
      <c r="BA23" s="26" t="n">
        <f aca="false">AA23+AX23+AZ23</f>
        <v>64.49275</v>
      </c>
      <c r="BB23" s="27"/>
    </row>
    <row r="24" s="28" customFormat="true" ht="27" hidden="false" customHeight="true" outlineLevel="0" collapsed="false">
      <c r="A24" s="20" t="n">
        <v>9</v>
      </c>
      <c r="B24" s="21" t="n">
        <v>104</v>
      </c>
      <c r="C24" s="8" t="s">
        <v>36</v>
      </c>
      <c r="D24" s="8" t="n">
        <v>20170088</v>
      </c>
      <c r="E24" s="22" t="n">
        <v>24152</v>
      </c>
      <c r="F24" s="22" t="n">
        <v>24306</v>
      </c>
      <c r="G24" s="22" t="n">
        <v>24557</v>
      </c>
      <c r="H24" s="22" t="n">
        <v>25328</v>
      </c>
      <c r="I24" s="22" t="n">
        <v>25598</v>
      </c>
      <c r="J24" s="22" t="n">
        <v>25759</v>
      </c>
      <c r="K24" s="22" t="n">
        <v>25865</v>
      </c>
      <c r="L24" s="22" t="n">
        <v>25978</v>
      </c>
      <c r="M24" s="22" t="n">
        <v>26329</v>
      </c>
      <c r="N24" s="22" t="n">
        <v>26417</v>
      </c>
      <c r="O24" s="22" t="n">
        <v>26533</v>
      </c>
      <c r="P24" s="22" t="n">
        <v>26820</v>
      </c>
      <c r="Q24" s="22" t="n">
        <v>28252</v>
      </c>
      <c r="R24" s="22" t="n">
        <v>28453</v>
      </c>
      <c r="S24" s="22" t="n">
        <v>28572</v>
      </c>
      <c r="T24" s="22" t="n">
        <v>28681</v>
      </c>
      <c r="U24" s="22" t="n">
        <v>29489</v>
      </c>
      <c r="V24" s="22" t="n">
        <v>29629</v>
      </c>
      <c r="W24" s="22" t="n">
        <v>29779</v>
      </c>
      <c r="X24" s="23" t="n">
        <f aca="false">W24-V24</f>
        <v>150</v>
      </c>
      <c r="Y24" s="23" t="n">
        <v>0.5383</v>
      </c>
      <c r="Z24" s="24" t="n">
        <f aca="false">X24*Y24</f>
        <v>80.745</v>
      </c>
      <c r="AA24" s="24" t="n">
        <f aca="false">Z24/4</f>
        <v>20.18625</v>
      </c>
      <c r="AB24" s="22" t="n">
        <v>592</v>
      </c>
      <c r="AC24" s="22" t="n">
        <v>602</v>
      </c>
      <c r="AD24" s="22" t="n">
        <v>608</v>
      </c>
      <c r="AE24" s="22" t="n">
        <v>618</v>
      </c>
      <c r="AF24" s="22" t="n">
        <v>627</v>
      </c>
      <c r="AG24" s="22" t="n">
        <v>637</v>
      </c>
      <c r="AH24" s="22" t="n">
        <v>647</v>
      </c>
      <c r="AI24" s="22" t="n">
        <v>664</v>
      </c>
      <c r="AJ24" s="22" t="n">
        <v>690</v>
      </c>
      <c r="AK24" s="22" t="n">
        <v>701</v>
      </c>
      <c r="AL24" s="22" t="n">
        <v>711</v>
      </c>
      <c r="AM24" s="22" t="n">
        <v>721</v>
      </c>
      <c r="AN24" s="22" t="n">
        <v>741</v>
      </c>
      <c r="AO24" s="22" t="n">
        <v>750</v>
      </c>
      <c r="AP24" s="22" t="n">
        <v>764</v>
      </c>
      <c r="AQ24" s="22" t="n">
        <v>777</v>
      </c>
      <c r="AR24" s="22" t="n">
        <v>810</v>
      </c>
      <c r="AS24" s="22" t="n">
        <v>824</v>
      </c>
      <c r="AT24" s="22" t="n">
        <v>838</v>
      </c>
      <c r="AU24" s="23" t="n">
        <f aca="false">AT24-AS24</f>
        <v>14</v>
      </c>
      <c r="AV24" s="23" t="n">
        <v>2.8</v>
      </c>
      <c r="AW24" s="24" t="n">
        <f aca="false">AU24*AV24</f>
        <v>39.2</v>
      </c>
      <c r="AX24" s="24" t="n">
        <f aca="false">AW24/4</f>
        <v>9.8</v>
      </c>
      <c r="AY24" s="25" t="n">
        <v>0</v>
      </c>
      <c r="AZ24" s="24" t="n">
        <f aca="false">AY24/4</f>
        <v>0</v>
      </c>
      <c r="BA24" s="26" t="n">
        <f aca="false">AA24+AX24+AZ24</f>
        <v>29.98625</v>
      </c>
      <c r="BB24" s="27"/>
    </row>
    <row r="25" s="28" customFormat="true" ht="27" hidden="false" customHeight="true" outlineLevel="0" collapsed="false">
      <c r="A25" s="20"/>
      <c r="B25" s="20"/>
      <c r="C25" s="9" t="s">
        <v>37</v>
      </c>
      <c r="D25" s="9" t="n">
        <v>20200042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4"/>
      <c r="AA25" s="25" t="n">
        <f aca="false">AA24</f>
        <v>20.18625</v>
      </c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4"/>
      <c r="AX25" s="25" t="n">
        <f aca="false">AX24</f>
        <v>9.8</v>
      </c>
      <c r="AY25" s="25"/>
      <c r="AZ25" s="24" t="n">
        <f aca="false">AY24/4</f>
        <v>0</v>
      </c>
      <c r="BA25" s="26" t="n">
        <f aca="false">AA25+AX25+AZ25</f>
        <v>29.98625</v>
      </c>
      <c r="BB25" s="27"/>
    </row>
    <row r="26" s="28" customFormat="true" ht="27" hidden="false" customHeight="true" outlineLevel="0" collapsed="false">
      <c r="A26" s="20"/>
      <c r="B26" s="21"/>
      <c r="C26" s="8" t="s">
        <v>38</v>
      </c>
      <c r="D26" s="8" t="n">
        <v>20229280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  <c r="Y26" s="23"/>
      <c r="Z26" s="24"/>
      <c r="AA26" s="24" t="n">
        <f aca="false">Z24/4</f>
        <v>20.18625</v>
      </c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3"/>
      <c r="AV26" s="23"/>
      <c r="AW26" s="24"/>
      <c r="AX26" s="24" t="n">
        <f aca="false">AW24/4</f>
        <v>9.8</v>
      </c>
      <c r="AY26" s="25"/>
      <c r="AZ26" s="24" t="n">
        <f aca="false">AY24/4</f>
        <v>0</v>
      </c>
      <c r="BA26" s="26" t="n">
        <f aca="false">AA26+AX26+AZ26</f>
        <v>29.98625</v>
      </c>
      <c r="BB26" s="27"/>
    </row>
    <row r="27" s="28" customFormat="true" ht="27" hidden="false" customHeight="true" outlineLevel="0" collapsed="false">
      <c r="A27" s="20"/>
      <c r="B27" s="21"/>
      <c r="C27" s="8" t="s">
        <v>39</v>
      </c>
      <c r="D27" s="8" t="n">
        <v>20200088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  <c r="Y27" s="23"/>
      <c r="Z27" s="24"/>
      <c r="AA27" s="24" t="n">
        <f aca="false">AA24</f>
        <v>20.18625</v>
      </c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3"/>
      <c r="AV27" s="23"/>
      <c r="AW27" s="24"/>
      <c r="AX27" s="24" t="n">
        <f aca="false">AX24</f>
        <v>9.8</v>
      </c>
      <c r="AY27" s="25"/>
      <c r="AZ27" s="24" t="n">
        <f aca="false">AY24/4</f>
        <v>0</v>
      </c>
      <c r="BA27" s="26" t="n">
        <f aca="false">AA27+AX27+AZ27</f>
        <v>29.98625</v>
      </c>
      <c r="BB27" s="27"/>
    </row>
    <row r="28" s="28" customFormat="true" ht="27" hidden="false" customHeight="true" outlineLevel="0" collapsed="false">
      <c r="A28" s="8" t="n">
        <v>10</v>
      </c>
      <c r="B28" s="9" t="n">
        <v>203</v>
      </c>
      <c r="C28" s="8" t="s">
        <v>40</v>
      </c>
      <c r="D28" s="8" t="n">
        <v>20000002</v>
      </c>
      <c r="E28" s="22" t="n">
        <v>16672</v>
      </c>
      <c r="F28" s="22" t="n">
        <v>16800</v>
      </c>
      <c r="G28" s="22" t="n">
        <v>16909</v>
      </c>
      <c r="H28" s="22" t="n">
        <v>17404</v>
      </c>
      <c r="I28" s="22" t="n">
        <v>17535</v>
      </c>
      <c r="J28" s="22" t="n">
        <v>17653</v>
      </c>
      <c r="K28" s="22" t="n">
        <v>17773</v>
      </c>
      <c r="L28" s="22" t="n">
        <v>17898</v>
      </c>
      <c r="M28" s="22" t="n">
        <v>19012</v>
      </c>
      <c r="N28" s="22" t="n">
        <v>19146</v>
      </c>
      <c r="O28" s="22" t="n">
        <v>19271</v>
      </c>
      <c r="P28" s="22" t="n">
        <v>19407</v>
      </c>
      <c r="Q28" s="22" t="n">
        <v>19844</v>
      </c>
      <c r="R28" s="22" t="n">
        <v>19949</v>
      </c>
      <c r="S28" s="22" t="n">
        <v>20065</v>
      </c>
      <c r="T28" s="22" t="n">
        <v>20183</v>
      </c>
      <c r="U28" s="22" t="n">
        <v>21694</v>
      </c>
      <c r="V28" s="22" t="n">
        <v>21844</v>
      </c>
      <c r="W28" s="22" t="n">
        <v>21946</v>
      </c>
      <c r="X28" s="23" t="n">
        <f aca="false">W28-V28</f>
        <v>102</v>
      </c>
      <c r="Y28" s="22" t="n">
        <v>0.5383</v>
      </c>
      <c r="Z28" s="24" t="n">
        <f aca="false">Y28*X28</f>
        <v>54.9066</v>
      </c>
      <c r="AA28" s="24" t="n">
        <f aca="false">ROUND(Z28,2)</f>
        <v>54.91</v>
      </c>
      <c r="AB28" s="22" t="n">
        <v>1466</v>
      </c>
      <c r="AC28" s="22" t="n">
        <v>1482</v>
      </c>
      <c r="AD28" s="22" t="n">
        <v>1495</v>
      </c>
      <c r="AE28" s="22" t="n">
        <v>1531</v>
      </c>
      <c r="AF28" s="22" t="n">
        <v>1547</v>
      </c>
      <c r="AG28" s="22" t="n">
        <v>1565</v>
      </c>
      <c r="AH28" s="22" t="n">
        <v>1584</v>
      </c>
      <c r="AI28" s="22" t="n">
        <v>1604</v>
      </c>
      <c r="AJ28" s="22" t="n">
        <v>1662</v>
      </c>
      <c r="AK28" s="22" t="n">
        <v>1680</v>
      </c>
      <c r="AL28" s="22" t="n">
        <v>1699</v>
      </c>
      <c r="AM28" s="22" t="n">
        <v>1716</v>
      </c>
      <c r="AN28" s="22" t="n">
        <v>1758</v>
      </c>
      <c r="AO28" s="22" t="n">
        <v>1773</v>
      </c>
      <c r="AP28" s="22" t="n">
        <v>1789</v>
      </c>
      <c r="AQ28" s="22" t="n">
        <v>1806</v>
      </c>
      <c r="AR28" s="22" t="n">
        <v>1854</v>
      </c>
      <c r="AS28" s="22" t="n">
        <v>1868</v>
      </c>
      <c r="AT28" s="22" t="n">
        <v>1881</v>
      </c>
      <c r="AU28" s="23" t="n">
        <f aca="false">AT28-AS28</f>
        <v>13</v>
      </c>
      <c r="AV28" s="23" t="n">
        <v>2.8</v>
      </c>
      <c r="AW28" s="24" t="n">
        <f aca="false">AU28*AV28</f>
        <v>36.4</v>
      </c>
      <c r="AX28" s="24" t="n">
        <f aca="false">ROUND(AW28,2)</f>
        <v>36.4</v>
      </c>
      <c r="AY28" s="25" t="n">
        <v>0</v>
      </c>
      <c r="AZ28" s="24" t="n">
        <f aca="false">AY28</f>
        <v>0</v>
      </c>
      <c r="BA28" s="26" t="n">
        <f aca="false">AA28+AX28+AZ28</f>
        <v>91.31</v>
      </c>
      <c r="BB28" s="39"/>
    </row>
    <row r="29" s="28" customFormat="true" ht="27" hidden="false" customHeight="true" outlineLevel="0" collapsed="false">
      <c r="A29" s="31" t="n">
        <v>11</v>
      </c>
      <c r="B29" s="32" t="n">
        <v>204</v>
      </c>
      <c r="C29" s="8" t="s">
        <v>41</v>
      </c>
      <c r="D29" s="8" t="n">
        <v>20246296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 t="n">
        <v>51967</v>
      </c>
      <c r="U29" s="22" t="n">
        <v>51989</v>
      </c>
      <c r="V29" s="22" t="n">
        <v>52023</v>
      </c>
      <c r="W29" s="22" t="n">
        <v>52099</v>
      </c>
      <c r="X29" s="23" t="n">
        <f aca="false">W29-V29</f>
        <v>76</v>
      </c>
      <c r="Y29" s="22" t="n">
        <v>0.5383</v>
      </c>
      <c r="Z29" s="24" t="n">
        <f aca="false">Y29*X29</f>
        <v>40.9108</v>
      </c>
      <c r="AA29" s="24" t="n">
        <f aca="false">Z29</f>
        <v>40.9108</v>
      </c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 t="n">
        <v>757</v>
      </c>
      <c r="AR29" s="22" t="n">
        <v>758</v>
      </c>
      <c r="AS29" s="22" t="n">
        <v>759</v>
      </c>
      <c r="AT29" s="22" t="n">
        <v>763</v>
      </c>
      <c r="AU29" s="23" t="n">
        <f aca="false">AT29-AS29</f>
        <v>4</v>
      </c>
      <c r="AV29" s="23" t="n">
        <v>2.8</v>
      </c>
      <c r="AW29" s="24" t="n">
        <f aca="false">AV29*AU29</f>
        <v>11.2</v>
      </c>
      <c r="AX29" s="24" t="n">
        <f aca="false">AW29</f>
        <v>11.2</v>
      </c>
      <c r="AY29" s="25" t="n">
        <v>0</v>
      </c>
      <c r="AZ29" s="24" t="n">
        <f aca="false">AY29</f>
        <v>0</v>
      </c>
      <c r="BA29" s="26" t="n">
        <f aca="false">AA29+AX29+AZ29</f>
        <v>52.1108</v>
      </c>
      <c r="BB29" s="40"/>
    </row>
    <row r="30" s="28" customFormat="true" ht="27" hidden="false" customHeight="true" outlineLevel="0" collapsed="false">
      <c r="A30" s="31" t="n">
        <v>12</v>
      </c>
      <c r="B30" s="32" t="n">
        <v>304</v>
      </c>
      <c r="C30" s="41" t="s">
        <v>42</v>
      </c>
      <c r="D30" s="42" t="n">
        <v>20246304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 t="n">
        <v>21979</v>
      </c>
      <c r="U30" s="22" t="n">
        <v>21994</v>
      </c>
      <c r="V30" s="22" t="n">
        <v>22016</v>
      </c>
      <c r="W30" s="22" t="n">
        <v>22040</v>
      </c>
      <c r="X30" s="23" t="n">
        <f aca="false">W30-V30</f>
        <v>24</v>
      </c>
      <c r="Y30" s="22" t="n">
        <v>0.5383</v>
      </c>
      <c r="Z30" s="24" t="n">
        <f aca="false">Y30*X30</f>
        <v>12.9192</v>
      </c>
      <c r="AA30" s="25" t="n">
        <f aca="false">Z30</f>
        <v>12.9192</v>
      </c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 t="n">
        <v>1009</v>
      </c>
      <c r="AR30" s="22" t="n">
        <v>1048</v>
      </c>
      <c r="AS30" s="22" t="n">
        <v>1048</v>
      </c>
      <c r="AT30" s="22" t="n">
        <v>1050</v>
      </c>
      <c r="AU30" s="23" t="n">
        <f aca="false">AT30-AS30</f>
        <v>2</v>
      </c>
      <c r="AV30" s="22" t="n">
        <v>2.8</v>
      </c>
      <c r="AW30" s="25" t="n">
        <f aca="false">AV30*AU30</f>
        <v>5.6</v>
      </c>
      <c r="AX30" s="25" t="n">
        <f aca="false">AW30</f>
        <v>5.6</v>
      </c>
      <c r="AY30" s="25" t="n">
        <v>0</v>
      </c>
      <c r="AZ30" s="24" t="n">
        <v>0</v>
      </c>
      <c r="BA30" s="26" t="n">
        <f aca="false">AA30+AX30+AZ30</f>
        <v>18.5192</v>
      </c>
      <c r="BB30" s="27"/>
      <c r="BG30" s="43"/>
    </row>
    <row r="31" s="28" customFormat="true" ht="27" hidden="false" customHeight="true" outlineLevel="0" collapsed="false">
      <c r="A31" s="8" t="n">
        <v>13</v>
      </c>
      <c r="B31" s="9" t="n">
        <v>404</v>
      </c>
      <c r="C31" s="41" t="s">
        <v>43</v>
      </c>
      <c r="D31" s="42" t="n">
        <v>20229155</v>
      </c>
      <c r="E31" s="22" t="n">
        <v>7491</v>
      </c>
      <c r="F31" s="22" t="n">
        <v>7537</v>
      </c>
      <c r="G31" s="22" t="n">
        <v>7645</v>
      </c>
      <c r="H31" s="22" t="n">
        <v>8264</v>
      </c>
      <c r="I31" s="22" t="n">
        <v>8442</v>
      </c>
      <c r="J31" s="22" t="n">
        <v>8551</v>
      </c>
      <c r="K31" s="22" t="n">
        <v>8596</v>
      </c>
      <c r="L31" s="22" t="n">
        <v>8691</v>
      </c>
      <c r="M31" s="22" t="n">
        <v>9164</v>
      </c>
      <c r="N31" s="22" t="n">
        <v>9262</v>
      </c>
      <c r="O31" s="22" t="n">
        <v>9324</v>
      </c>
      <c r="P31" s="22" t="n">
        <v>9402</v>
      </c>
      <c r="Q31" s="22" t="n">
        <v>10109</v>
      </c>
      <c r="R31" s="22" t="n">
        <v>10165</v>
      </c>
      <c r="S31" s="22" t="n">
        <v>10223</v>
      </c>
      <c r="T31" s="22" t="n">
        <v>10345</v>
      </c>
      <c r="U31" s="22" t="n">
        <v>10953</v>
      </c>
      <c r="V31" s="22" t="n">
        <v>11054</v>
      </c>
      <c r="W31" s="22" t="n">
        <v>11116</v>
      </c>
      <c r="X31" s="23" t="n">
        <f aca="false">W31-V31</f>
        <v>62</v>
      </c>
      <c r="Y31" s="22" t="n">
        <v>0.5383</v>
      </c>
      <c r="Z31" s="24" t="n">
        <f aca="false">Y31*X31</f>
        <v>33.3746</v>
      </c>
      <c r="AA31" s="25" t="n">
        <f aca="false">Z31</f>
        <v>33.3746</v>
      </c>
      <c r="AB31" s="22" t="n">
        <v>292</v>
      </c>
      <c r="AC31" s="22" t="n">
        <v>302</v>
      </c>
      <c r="AD31" s="22" t="n">
        <v>310</v>
      </c>
      <c r="AE31" s="22" t="n">
        <v>324</v>
      </c>
      <c r="AF31" s="22" t="n">
        <v>331</v>
      </c>
      <c r="AG31" s="22" t="n">
        <v>338</v>
      </c>
      <c r="AH31" s="22" t="n">
        <v>345</v>
      </c>
      <c r="AI31" s="22" t="n">
        <v>356</v>
      </c>
      <c r="AJ31" s="22" t="n">
        <v>380</v>
      </c>
      <c r="AK31" s="22" t="n">
        <v>392</v>
      </c>
      <c r="AL31" s="22" t="n">
        <v>406</v>
      </c>
      <c r="AM31" s="22" t="n">
        <v>418</v>
      </c>
      <c r="AN31" s="22" t="n">
        <v>443</v>
      </c>
      <c r="AO31" s="22" t="n">
        <v>454</v>
      </c>
      <c r="AP31" s="22" t="n">
        <v>465</v>
      </c>
      <c r="AQ31" s="22" t="n">
        <v>477</v>
      </c>
      <c r="AR31" s="22" t="n">
        <v>502</v>
      </c>
      <c r="AS31" s="22" t="n">
        <v>517</v>
      </c>
      <c r="AT31" s="22" t="n">
        <v>522</v>
      </c>
      <c r="AU31" s="23" t="n">
        <f aca="false">AT31-AS31</f>
        <v>5</v>
      </c>
      <c r="AV31" s="22" t="n">
        <v>2.8</v>
      </c>
      <c r="AW31" s="25" t="n">
        <f aca="false">AU31*AV31</f>
        <v>14</v>
      </c>
      <c r="AX31" s="25" t="n">
        <f aca="false">AW31</f>
        <v>14</v>
      </c>
      <c r="AY31" s="25" t="n">
        <v>0</v>
      </c>
      <c r="AZ31" s="24" t="n">
        <f aca="false">AY31</f>
        <v>0</v>
      </c>
      <c r="BA31" s="26" t="n">
        <f aca="false">AA31+AX31+AZ31</f>
        <v>47.3746</v>
      </c>
      <c r="BB31" s="27"/>
      <c r="BG31" s="43"/>
    </row>
    <row r="32" s="5" customFormat="true" ht="27" hidden="false" customHeight="true" outlineLevel="0" collapsed="false">
      <c r="A32" s="21" t="n">
        <v>14</v>
      </c>
      <c r="B32" s="32" t="n">
        <v>503</v>
      </c>
      <c r="C32" s="41" t="s">
        <v>44</v>
      </c>
      <c r="D32" s="42" t="n">
        <v>20200178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 t="n">
        <v>46163</v>
      </c>
      <c r="U32" s="39" t="n">
        <v>47129</v>
      </c>
      <c r="V32" s="39" t="n">
        <v>47318</v>
      </c>
      <c r="W32" s="39" t="n">
        <v>47444</v>
      </c>
      <c r="X32" s="23" t="n">
        <f aca="false">W32-V32</f>
        <v>126</v>
      </c>
      <c r="Y32" s="22" t="n">
        <v>0.5383</v>
      </c>
      <c r="Z32" s="24" t="n">
        <f aca="false">Y32*X32</f>
        <v>67.8258</v>
      </c>
      <c r="AA32" s="24" t="n">
        <f aca="false">Z32/4</f>
        <v>16.95645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 t="n">
        <v>1661</v>
      </c>
      <c r="AR32" s="39" t="n">
        <v>1673</v>
      </c>
      <c r="AS32" s="39" t="n">
        <v>1682</v>
      </c>
      <c r="AT32" s="39" t="n">
        <v>1691</v>
      </c>
      <c r="AU32" s="23" t="n">
        <f aca="false">AT32-AS32</f>
        <v>9</v>
      </c>
      <c r="AV32" s="23" t="n">
        <v>2.8</v>
      </c>
      <c r="AW32" s="24" t="n">
        <f aca="false">AV32*AU32</f>
        <v>25.2</v>
      </c>
      <c r="AX32" s="24" t="n">
        <f aca="false">AW32/4</f>
        <v>6.3</v>
      </c>
      <c r="AY32" s="25" t="n">
        <v>0</v>
      </c>
      <c r="AZ32" s="24" t="n">
        <f aca="false">AY32/4</f>
        <v>0</v>
      </c>
      <c r="BA32" s="44" t="n">
        <f aca="false">AA32+AX32+AZ32</f>
        <v>23.25645</v>
      </c>
      <c r="BB32" s="40"/>
    </row>
    <row r="33" s="5" customFormat="true" ht="27" hidden="false" customHeight="true" outlineLevel="0" collapsed="false">
      <c r="A33" s="21"/>
      <c r="B33" s="32"/>
      <c r="C33" s="41" t="s">
        <v>45</v>
      </c>
      <c r="D33" s="42" t="n">
        <v>20239311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23"/>
      <c r="Y33" s="22"/>
      <c r="Z33" s="24"/>
      <c r="AA33" s="24" t="n">
        <f aca="false">Z32/4</f>
        <v>16.95645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23"/>
      <c r="AV33" s="23"/>
      <c r="AW33" s="24"/>
      <c r="AX33" s="24" t="n">
        <f aca="false">AW32/4</f>
        <v>6.3</v>
      </c>
      <c r="AY33" s="25"/>
      <c r="AZ33" s="24" t="n">
        <f aca="false">AY32/4</f>
        <v>0</v>
      </c>
      <c r="BA33" s="44" t="n">
        <f aca="false">AA33+AX33+AZ33</f>
        <v>23.25645</v>
      </c>
      <c r="BB33" s="40"/>
    </row>
    <row r="34" s="5" customFormat="true" ht="27" hidden="false" customHeight="true" outlineLevel="0" collapsed="false">
      <c r="A34" s="21"/>
      <c r="B34" s="32"/>
      <c r="C34" s="41" t="s">
        <v>46</v>
      </c>
      <c r="D34" s="42" t="n">
        <v>20246104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23"/>
      <c r="Y34" s="22"/>
      <c r="Z34" s="24"/>
      <c r="AA34" s="24" t="n">
        <f aca="false">Z32/4</f>
        <v>16.95645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23"/>
      <c r="AV34" s="23"/>
      <c r="AW34" s="24"/>
      <c r="AX34" s="24" t="n">
        <f aca="false">AW32/4</f>
        <v>6.3</v>
      </c>
      <c r="AY34" s="25"/>
      <c r="AZ34" s="24" t="n">
        <f aca="false">AY32/4</f>
        <v>0</v>
      </c>
      <c r="BA34" s="44" t="n">
        <f aca="false">AA34+AX34+AZ34</f>
        <v>23.25645</v>
      </c>
      <c r="BB34" s="40"/>
    </row>
    <row r="35" s="5" customFormat="true" ht="27" hidden="false" customHeight="true" outlineLevel="0" collapsed="false">
      <c r="A35" s="21"/>
      <c r="B35" s="32"/>
      <c r="C35" s="41" t="s">
        <v>47</v>
      </c>
      <c r="D35" s="42" t="n">
        <v>20200282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23"/>
      <c r="Y35" s="22"/>
      <c r="Z35" s="24"/>
      <c r="AA35" s="24" t="n">
        <v>0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23"/>
      <c r="AV35" s="23"/>
      <c r="AW35" s="24"/>
      <c r="AX35" s="24" t="n">
        <v>0</v>
      </c>
      <c r="AY35" s="25"/>
      <c r="AZ35" s="24" t="n">
        <v>0</v>
      </c>
      <c r="BA35" s="44" t="n">
        <f aca="false">AA35+AX35+AZ35</f>
        <v>0</v>
      </c>
      <c r="BB35" s="45" t="s">
        <v>48</v>
      </c>
    </row>
    <row r="36" s="5" customFormat="true" ht="27" hidden="false" customHeight="true" outlineLevel="0" collapsed="false">
      <c r="A36" s="21"/>
      <c r="B36" s="32"/>
      <c r="C36" s="46" t="s">
        <v>49</v>
      </c>
      <c r="D36" s="47" t="n">
        <v>20246207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23"/>
      <c r="Y36" s="22"/>
      <c r="Z36" s="24"/>
      <c r="AA36" s="24" t="n">
        <f aca="false">Z32/4</f>
        <v>16.95645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23"/>
      <c r="AV36" s="23"/>
      <c r="AW36" s="24"/>
      <c r="AX36" s="24" t="n">
        <f aca="false">AW32/4</f>
        <v>6.3</v>
      </c>
      <c r="AY36" s="25"/>
      <c r="AZ36" s="24" t="n">
        <f aca="false">AY32/4</f>
        <v>0</v>
      </c>
      <c r="BA36" s="44" t="n">
        <f aca="false">AA36+AX36+AZ36</f>
        <v>23.25645</v>
      </c>
      <c r="BB36" s="40"/>
    </row>
    <row r="37" s="28" customFormat="true" ht="27" hidden="false" customHeight="true" outlineLevel="0" collapsed="false">
      <c r="A37" s="20" t="n">
        <v>15</v>
      </c>
      <c r="B37" s="21" t="n">
        <v>504</v>
      </c>
      <c r="C37" s="46" t="s">
        <v>50</v>
      </c>
      <c r="D37" s="47" t="n">
        <v>20210054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 t="n">
        <v>43083</v>
      </c>
      <c r="U37" s="22" t="n">
        <v>43656</v>
      </c>
      <c r="V37" s="22" t="n">
        <v>43759</v>
      </c>
      <c r="W37" s="22" t="n">
        <v>43825</v>
      </c>
      <c r="X37" s="22" t="n">
        <f aca="false">W37-V37</f>
        <v>66</v>
      </c>
      <c r="Y37" s="22" t="n">
        <v>0.5383</v>
      </c>
      <c r="Z37" s="25" t="n">
        <f aca="false">Y37*X37</f>
        <v>35.5278</v>
      </c>
      <c r="AA37" s="25" t="n">
        <f aca="false">Z37/4</f>
        <v>8.88195</v>
      </c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 t="n">
        <v>1363</v>
      </c>
      <c r="AR37" s="48" t="n">
        <v>1372</v>
      </c>
      <c r="AS37" s="48" t="n">
        <v>1382</v>
      </c>
      <c r="AT37" s="48" t="n">
        <v>1393</v>
      </c>
      <c r="AU37" s="22" t="n">
        <f aca="false">AT37-AS37</f>
        <v>11</v>
      </c>
      <c r="AV37" s="22" t="n">
        <v>2.8</v>
      </c>
      <c r="AW37" s="25" t="n">
        <f aca="false">AV37*AU37</f>
        <v>30.8</v>
      </c>
      <c r="AX37" s="25" t="n">
        <f aca="false">AW37/4</f>
        <v>7.7</v>
      </c>
      <c r="AY37" s="25" t="n">
        <v>0</v>
      </c>
      <c r="AZ37" s="25" t="n">
        <f aca="false">AY37/4</f>
        <v>0</v>
      </c>
      <c r="BA37" s="26" t="n">
        <f aca="false">AA37+AX37+AZ37</f>
        <v>16.58195</v>
      </c>
      <c r="BB37" s="48"/>
    </row>
    <row r="38" s="28" customFormat="true" ht="27" hidden="false" customHeight="true" outlineLevel="0" collapsed="false">
      <c r="A38" s="20"/>
      <c r="B38" s="21"/>
      <c r="C38" s="46" t="s">
        <v>51</v>
      </c>
      <c r="D38" s="47" t="n">
        <v>20239258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5"/>
      <c r="AA38" s="25" t="n">
        <f aca="false">Z37/4</f>
        <v>8.88195</v>
      </c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22"/>
      <c r="AV38" s="22"/>
      <c r="AW38" s="25"/>
      <c r="AX38" s="25" t="n">
        <f aca="false">AW37/4</f>
        <v>7.7</v>
      </c>
      <c r="AY38" s="25"/>
      <c r="AZ38" s="25" t="n">
        <f aca="false">AY37/4</f>
        <v>0</v>
      </c>
      <c r="BA38" s="26" t="n">
        <f aca="false">AA38+AX38+AZ38</f>
        <v>16.58195</v>
      </c>
      <c r="BB38" s="48"/>
    </row>
    <row r="39" s="28" customFormat="true" ht="27" hidden="false" customHeight="true" outlineLevel="0" collapsed="false">
      <c r="A39" s="20"/>
      <c r="B39" s="21"/>
      <c r="C39" s="46" t="s">
        <v>52</v>
      </c>
      <c r="D39" s="47" t="n">
        <v>20239227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5"/>
      <c r="AA39" s="25" t="n">
        <f aca="false">Z37/4</f>
        <v>8.88195</v>
      </c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22"/>
      <c r="AV39" s="22"/>
      <c r="AW39" s="25"/>
      <c r="AX39" s="25" t="n">
        <f aca="false">AW37/4</f>
        <v>7.7</v>
      </c>
      <c r="AY39" s="25"/>
      <c r="AZ39" s="25" t="n">
        <f aca="false">AY37/4</f>
        <v>0</v>
      </c>
      <c r="BA39" s="26" t="n">
        <f aca="false">AA39+AX39+AZ39</f>
        <v>16.58195</v>
      </c>
      <c r="BB39" s="48"/>
    </row>
    <row r="40" s="28" customFormat="true" ht="27" hidden="false" customHeight="true" outlineLevel="0" collapsed="false">
      <c r="A40" s="20"/>
      <c r="B40" s="21"/>
      <c r="C40" s="9" t="s">
        <v>53</v>
      </c>
      <c r="D40" s="42" t="n">
        <v>20246220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5"/>
      <c r="AA40" s="25" t="n">
        <f aca="false">Z37/4</f>
        <v>8.88195</v>
      </c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22"/>
      <c r="AV40" s="22"/>
      <c r="AW40" s="25"/>
      <c r="AX40" s="25" t="n">
        <f aca="false">AW37/4</f>
        <v>7.7</v>
      </c>
      <c r="AY40" s="25"/>
      <c r="AZ40" s="25" t="n">
        <f aca="false">AY37/4</f>
        <v>0</v>
      </c>
      <c r="BA40" s="26" t="n">
        <f aca="false">AA40+AX40+AZ40</f>
        <v>16.58195</v>
      </c>
      <c r="BB40" s="48"/>
    </row>
    <row r="41" s="28" customFormat="true" ht="26" hidden="false" customHeight="true" outlineLevel="0" collapsed="false">
      <c r="A41" s="21" t="n">
        <v>16</v>
      </c>
      <c r="B41" s="21" t="n">
        <v>105</v>
      </c>
      <c r="C41" s="9" t="s">
        <v>54</v>
      </c>
      <c r="D41" s="42" t="n">
        <v>20229216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 t="n">
        <v>26425</v>
      </c>
      <c r="U41" s="22" t="n">
        <v>26508</v>
      </c>
      <c r="V41" s="22" t="n">
        <v>26634</v>
      </c>
      <c r="W41" s="22" t="n">
        <v>26741</v>
      </c>
      <c r="X41" s="23" t="n">
        <f aca="false">W41-V41</f>
        <v>107</v>
      </c>
      <c r="Y41" s="22" t="n">
        <v>0.5383</v>
      </c>
      <c r="Z41" s="24" t="n">
        <f aca="false">Y41*X41</f>
        <v>57.5981</v>
      </c>
      <c r="AA41" s="24" t="n">
        <f aca="false">Z41/4</f>
        <v>14.399525</v>
      </c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 t="n">
        <v>1492</v>
      </c>
      <c r="AR41" s="22" t="n">
        <v>1497</v>
      </c>
      <c r="AS41" s="22" t="n">
        <v>1511</v>
      </c>
      <c r="AT41" s="22" t="n">
        <v>1528</v>
      </c>
      <c r="AU41" s="23" t="n">
        <f aca="false">AT41-AS41</f>
        <v>17</v>
      </c>
      <c r="AV41" s="23" t="n">
        <v>2.8</v>
      </c>
      <c r="AW41" s="24" t="n">
        <f aca="false">AV41*AU41</f>
        <v>47.6</v>
      </c>
      <c r="AX41" s="24" t="n">
        <f aca="false">AW41/4</f>
        <v>11.9</v>
      </c>
      <c r="AY41" s="25" t="n">
        <v>0</v>
      </c>
      <c r="AZ41" s="24" t="n">
        <f aca="false">AY41/4</f>
        <v>0</v>
      </c>
      <c r="BA41" s="26" t="n">
        <f aca="false">AA41+AX41+AZ41</f>
        <v>26.299525</v>
      </c>
      <c r="BB41" s="40"/>
    </row>
    <row r="42" s="28" customFormat="true" ht="26" hidden="false" customHeight="true" outlineLevel="0" collapsed="false">
      <c r="A42" s="21"/>
      <c r="B42" s="21"/>
      <c r="C42" s="8" t="s">
        <v>55</v>
      </c>
      <c r="D42" s="47" t="n">
        <v>20200056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3"/>
      <c r="Y42" s="22"/>
      <c r="Z42" s="24"/>
      <c r="AA42" s="24" t="n">
        <f aca="false">Z41/4</f>
        <v>14.399525</v>
      </c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3"/>
      <c r="AV42" s="23"/>
      <c r="AW42" s="24"/>
      <c r="AX42" s="24" t="n">
        <f aca="false">AW41/4</f>
        <v>11.9</v>
      </c>
      <c r="AY42" s="25"/>
      <c r="AZ42" s="24" t="n">
        <f aca="false">AY41/4</f>
        <v>0</v>
      </c>
      <c r="BA42" s="26" t="n">
        <f aca="false">AA42+AX42+AZ42</f>
        <v>26.299525</v>
      </c>
      <c r="BB42" s="40"/>
    </row>
    <row r="43" s="28" customFormat="true" ht="26" hidden="false" customHeight="true" outlineLevel="0" collapsed="false">
      <c r="A43" s="21"/>
      <c r="B43" s="21"/>
      <c r="C43" s="8" t="s">
        <v>56</v>
      </c>
      <c r="D43" s="47" t="n">
        <v>20239101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3"/>
      <c r="Y43" s="22"/>
      <c r="Z43" s="24"/>
      <c r="AA43" s="24" t="n">
        <f aca="false">Z41/4</f>
        <v>14.399525</v>
      </c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3"/>
      <c r="AV43" s="23"/>
      <c r="AW43" s="24"/>
      <c r="AX43" s="24" t="n">
        <f aca="false">AW41/4</f>
        <v>11.9</v>
      </c>
      <c r="AY43" s="25"/>
      <c r="AZ43" s="24" t="n">
        <f aca="false">AY41/4</f>
        <v>0</v>
      </c>
      <c r="BA43" s="26" t="n">
        <f aca="false">AA43+AX43+AZ43</f>
        <v>26.299525</v>
      </c>
      <c r="BB43" s="40"/>
    </row>
    <row r="44" s="28" customFormat="true" ht="26" hidden="false" customHeight="true" outlineLevel="0" collapsed="false">
      <c r="A44" s="21"/>
      <c r="B44" s="21"/>
      <c r="C44" s="9" t="s">
        <v>57</v>
      </c>
      <c r="D44" s="42" t="n">
        <v>20246306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3"/>
      <c r="Y44" s="22"/>
      <c r="Z44" s="24"/>
      <c r="AA44" s="24" t="n">
        <f aca="false">Z41/4</f>
        <v>14.399525</v>
      </c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3"/>
      <c r="AV44" s="23"/>
      <c r="AW44" s="24"/>
      <c r="AX44" s="24" t="n">
        <f aca="false">AW41/4</f>
        <v>11.9</v>
      </c>
      <c r="AY44" s="25"/>
      <c r="AZ44" s="24" t="n">
        <f aca="false">AY41/4</f>
        <v>0</v>
      </c>
      <c r="BA44" s="26" t="n">
        <f aca="false">AA44+AX44+AZ44</f>
        <v>26.299525</v>
      </c>
      <c r="BB44" s="40"/>
    </row>
    <row r="45" s="28" customFormat="true" ht="26" hidden="false" customHeight="true" outlineLevel="0" collapsed="false">
      <c r="A45" s="20" t="n">
        <v>17</v>
      </c>
      <c r="B45" s="21" t="n">
        <v>106</v>
      </c>
      <c r="C45" s="8" t="s">
        <v>58</v>
      </c>
      <c r="D45" s="47" t="n">
        <v>20246183</v>
      </c>
      <c r="E45" s="22" t="n">
        <v>35129</v>
      </c>
      <c r="F45" s="22" t="n">
        <v>35161</v>
      </c>
      <c r="G45" s="22" t="n">
        <v>35210</v>
      </c>
      <c r="H45" s="22" t="n">
        <v>35410</v>
      </c>
      <c r="I45" s="22" t="n">
        <v>35464</v>
      </c>
      <c r="J45" s="22" t="n">
        <v>35523</v>
      </c>
      <c r="K45" s="22" t="n">
        <v>35576</v>
      </c>
      <c r="L45" s="22" t="n">
        <v>35638</v>
      </c>
      <c r="M45" s="22" t="n">
        <v>36050</v>
      </c>
      <c r="N45" s="22" t="n">
        <v>36100</v>
      </c>
      <c r="O45" s="22" t="n">
        <v>36144</v>
      </c>
      <c r="P45" s="22" t="n">
        <v>36176</v>
      </c>
      <c r="Q45" s="22" t="n">
        <v>36231</v>
      </c>
      <c r="R45" s="22" t="n">
        <v>36242</v>
      </c>
      <c r="S45" s="22" t="n">
        <v>36248</v>
      </c>
      <c r="T45" s="22" t="n">
        <v>36394</v>
      </c>
      <c r="U45" s="22" t="n">
        <v>37084</v>
      </c>
      <c r="V45" s="22" t="n">
        <v>37342</v>
      </c>
      <c r="W45" s="22" t="n">
        <v>37471</v>
      </c>
      <c r="X45" s="23" t="n">
        <f aca="false">W45-V45</f>
        <v>129</v>
      </c>
      <c r="Y45" s="22" t="n">
        <v>0.5383</v>
      </c>
      <c r="Z45" s="24" t="n">
        <f aca="false">Y45*X45</f>
        <v>69.4407</v>
      </c>
      <c r="AA45" s="24" t="n">
        <f aca="false">Z45/6</f>
        <v>11.57345</v>
      </c>
      <c r="AB45" s="22" t="n">
        <v>2667</v>
      </c>
      <c r="AC45" s="22" t="n">
        <v>2678</v>
      </c>
      <c r="AD45" s="22" t="n">
        <v>2692</v>
      </c>
      <c r="AE45" s="22" t="n">
        <v>2714</v>
      </c>
      <c r="AF45" s="22" t="n">
        <v>2735</v>
      </c>
      <c r="AG45" s="22" t="n">
        <v>2760</v>
      </c>
      <c r="AH45" s="22" t="n">
        <v>2785</v>
      </c>
      <c r="AI45" s="22" t="n">
        <v>2814</v>
      </c>
      <c r="AJ45" s="22" t="n">
        <v>2893</v>
      </c>
      <c r="AK45" s="22" t="n">
        <v>2897</v>
      </c>
      <c r="AL45" s="22" t="n">
        <v>2901</v>
      </c>
      <c r="AM45" s="22" t="n">
        <v>2905</v>
      </c>
      <c r="AN45" s="22" t="n">
        <v>2911</v>
      </c>
      <c r="AO45" s="22" t="n">
        <v>2911</v>
      </c>
      <c r="AP45" s="22" t="n">
        <v>2911</v>
      </c>
      <c r="AQ45" s="22" t="n">
        <v>2917</v>
      </c>
      <c r="AR45" s="22" t="n">
        <v>2944</v>
      </c>
      <c r="AS45" s="22" t="n">
        <v>2970</v>
      </c>
      <c r="AT45" s="22" t="n">
        <v>2999</v>
      </c>
      <c r="AU45" s="23" t="n">
        <f aca="false">AT45-AS45</f>
        <v>29</v>
      </c>
      <c r="AV45" s="23" t="n">
        <v>2.8</v>
      </c>
      <c r="AW45" s="24" t="n">
        <f aca="false">AU45*AV45</f>
        <v>81.2</v>
      </c>
      <c r="AX45" s="24" t="n">
        <f aca="false">AW45/6</f>
        <v>13.5333333333333</v>
      </c>
      <c r="AY45" s="25" t="n">
        <v>0</v>
      </c>
      <c r="AZ45" s="24" t="n">
        <f aca="false">AY45/6</f>
        <v>0</v>
      </c>
      <c r="BA45" s="26" t="n">
        <f aca="false">AA45+AX45+AZ45</f>
        <v>25.1067833333333</v>
      </c>
      <c r="BB45" s="40" t="s">
        <v>59</v>
      </c>
    </row>
    <row r="46" s="28" customFormat="true" ht="26" hidden="false" customHeight="true" outlineLevel="0" collapsed="false">
      <c r="A46" s="20"/>
      <c r="B46" s="21"/>
      <c r="C46" s="8" t="s">
        <v>60</v>
      </c>
      <c r="D46" s="47" t="n">
        <v>20246269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3"/>
      <c r="Y46" s="22"/>
      <c r="Z46" s="24"/>
      <c r="AA46" s="24" t="n">
        <f aca="false">Z45/6</f>
        <v>11.57345</v>
      </c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3"/>
      <c r="AV46" s="23"/>
      <c r="AW46" s="24"/>
      <c r="AX46" s="24" t="n">
        <f aca="false">AW45/6</f>
        <v>13.5333333333333</v>
      </c>
      <c r="AY46" s="25"/>
      <c r="AZ46" s="24" t="n">
        <f aca="false">AY45/6</f>
        <v>0</v>
      </c>
      <c r="BA46" s="26" t="n">
        <f aca="false">AA46+AX46+AZ46</f>
        <v>25.1067833333333</v>
      </c>
      <c r="BB46" s="40"/>
    </row>
    <row r="47" s="28" customFormat="true" ht="26" hidden="false" customHeight="true" outlineLevel="0" collapsed="false">
      <c r="A47" s="20"/>
      <c r="B47" s="21"/>
      <c r="C47" s="8" t="s">
        <v>61</v>
      </c>
      <c r="D47" s="47" t="n">
        <v>20246155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3"/>
      <c r="Y47" s="22"/>
      <c r="Z47" s="24"/>
      <c r="AA47" s="24" t="n">
        <f aca="false">Z45/6</f>
        <v>11.57345</v>
      </c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3"/>
      <c r="AV47" s="23"/>
      <c r="AW47" s="24"/>
      <c r="AX47" s="24" t="n">
        <f aca="false">AW45/6</f>
        <v>13.5333333333333</v>
      </c>
      <c r="AY47" s="25"/>
      <c r="AZ47" s="24" t="n">
        <f aca="false">AY45/6</f>
        <v>0</v>
      </c>
      <c r="BA47" s="26" t="n">
        <f aca="false">AA47+AX47+AZ47</f>
        <v>25.1067833333333</v>
      </c>
      <c r="BB47" s="40"/>
    </row>
    <row r="48" s="28" customFormat="true" ht="26" hidden="false" customHeight="true" outlineLevel="0" collapsed="false">
      <c r="A48" s="20"/>
      <c r="B48" s="21"/>
      <c r="C48" s="8" t="s">
        <v>62</v>
      </c>
      <c r="D48" s="47" t="n">
        <v>20246243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3"/>
      <c r="Y48" s="22"/>
      <c r="Z48" s="24"/>
      <c r="AA48" s="24" t="n">
        <f aca="false">Z45/6</f>
        <v>11.57345</v>
      </c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3"/>
      <c r="AV48" s="23"/>
      <c r="AW48" s="24"/>
      <c r="AX48" s="24" t="n">
        <f aca="false">AW45/6</f>
        <v>13.5333333333333</v>
      </c>
      <c r="AY48" s="25"/>
      <c r="AZ48" s="24" t="n">
        <f aca="false">AY45/6</f>
        <v>0</v>
      </c>
      <c r="BA48" s="26" t="n">
        <f aca="false">AA48+AX48+AZ48</f>
        <v>25.1067833333333</v>
      </c>
      <c r="BB48" s="40"/>
    </row>
    <row r="49" s="28" customFormat="true" ht="26" hidden="false" customHeight="true" outlineLevel="0" collapsed="false">
      <c r="A49" s="20"/>
      <c r="B49" s="21"/>
      <c r="C49" s="8" t="s">
        <v>63</v>
      </c>
      <c r="D49" s="47" t="n">
        <v>20246284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3"/>
      <c r="Y49" s="22"/>
      <c r="Z49" s="24"/>
      <c r="AA49" s="24" t="n">
        <f aca="false">Z45/6</f>
        <v>11.57345</v>
      </c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3"/>
      <c r="AV49" s="23"/>
      <c r="AW49" s="24"/>
      <c r="AX49" s="24" t="n">
        <f aca="false">AW45/6</f>
        <v>13.5333333333333</v>
      </c>
      <c r="AY49" s="25"/>
      <c r="AZ49" s="24" t="n">
        <f aca="false">AY45/6</f>
        <v>0</v>
      </c>
      <c r="BA49" s="26" t="n">
        <f aca="false">AA49+AX49+AZ49</f>
        <v>25.1067833333333</v>
      </c>
      <c r="BB49" s="40"/>
    </row>
    <row r="50" s="28" customFormat="true" ht="26" hidden="false" customHeight="true" outlineLevel="0" collapsed="false">
      <c r="A50" s="49" t="n">
        <v>18</v>
      </c>
      <c r="B50" s="50" t="n">
        <v>306</v>
      </c>
      <c r="C50" s="15" t="s">
        <v>64</v>
      </c>
      <c r="D50" s="39" t="n">
        <v>20246154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 t="n">
        <v>38805</v>
      </c>
      <c r="U50" s="22" t="n">
        <v>38805</v>
      </c>
      <c r="V50" s="22" t="n">
        <v>38841</v>
      </c>
      <c r="W50" s="22" t="n">
        <v>38977</v>
      </c>
      <c r="X50" s="23" t="n">
        <f aca="false">W50-V50</f>
        <v>136</v>
      </c>
      <c r="Y50" s="22" t="n">
        <v>0.5383</v>
      </c>
      <c r="Z50" s="24" t="n">
        <f aca="false">Y50*X50</f>
        <v>73.2088</v>
      </c>
      <c r="AA50" s="24" t="n">
        <f aca="false">Z50/3</f>
        <v>24.4029333333333</v>
      </c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 t="n">
        <v>2563</v>
      </c>
      <c r="AR50" s="22" t="n">
        <v>2563</v>
      </c>
      <c r="AS50" s="22" t="n">
        <v>2564</v>
      </c>
      <c r="AT50" s="22" t="n">
        <v>2572</v>
      </c>
      <c r="AU50" s="23" t="n">
        <f aca="false">AT50-AS50</f>
        <v>8</v>
      </c>
      <c r="AV50" s="23" t="n">
        <v>2.8</v>
      </c>
      <c r="AW50" s="24" t="n">
        <f aca="false">AV50*AU50</f>
        <v>22.4</v>
      </c>
      <c r="AX50" s="24" t="n">
        <f aca="false">AW50/3</f>
        <v>7.46666666666667</v>
      </c>
      <c r="AY50" s="25" t="n">
        <v>0</v>
      </c>
      <c r="AZ50" s="24" t="n">
        <f aca="false">AY50/3</f>
        <v>0</v>
      </c>
      <c r="BA50" s="26" t="n">
        <f aca="false">AA50+AX50+AZ50</f>
        <v>31.8696</v>
      </c>
      <c r="BB50" s="40" t="s">
        <v>65</v>
      </c>
    </row>
    <row r="51" s="28" customFormat="true" ht="26" hidden="false" customHeight="true" outlineLevel="0" collapsed="false">
      <c r="A51" s="49"/>
      <c r="B51" s="50"/>
      <c r="C51" s="15" t="s">
        <v>66</v>
      </c>
      <c r="D51" s="39" t="n">
        <v>20246212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3"/>
      <c r="Y51" s="22"/>
      <c r="Z51" s="24"/>
      <c r="AA51" s="24" t="n">
        <f aca="false">Z50/3</f>
        <v>24.4029333333333</v>
      </c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3"/>
      <c r="AV51" s="23"/>
      <c r="AW51" s="24"/>
      <c r="AX51" s="24" t="n">
        <f aca="false">AW50/3</f>
        <v>7.46666666666667</v>
      </c>
      <c r="AY51" s="25"/>
      <c r="AZ51" s="24" t="n">
        <f aca="false">AY50/3</f>
        <v>0</v>
      </c>
      <c r="BA51" s="26" t="n">
        <f aca="false">AA51+AX51+AZ51</f>
        <v>31.8696</v>
      </c>
      <c r="BB51" s="40"/>
    </row>
    <row r="52" s="28" customFormat="true" ht="26" hidden="false" customHeight="true" outlineLevel="0" collapsed="false">
      <c r="A52" s="8" t="n">
        <v>19</v>
      </c>
      <c r="B52" s="9" t="n">
        <v>305</v>
      </c>
      <c r="C52" s="8" t="s">
        <v>67</v>
      </c>
      <c r="D52" s="47" t="n">
        <v>20180036</v>
      </c>
      <c r="E52" s="22" t="n">
        <v>6116</v>
      </c>
      <c r="F52" s="22" t="n">
        <v>6183</v>
      </c>
      <c r="G52" s="22" t="n">
        <v>6299</v>
      </c>
      <c r="H52" s="22" t="n">
        <v>6532</v>
      </c>
      <c r="I52" s="22" t="n">
        <v>6647</v>
      </c>
      <c r="J52" s="22" t="n">
        <v>6731</v>
      </c>
      <c r="K52" s="22" t="n">
        <v>6790</v>
      </c>
      <c r="L52" s="22" t="n">
        <v>6866</v>
      </c>
      <c r="M52" s="22" t="n">
        <v>7245</v>
      </c>
      <c r="N52" s="22" t="n">
        <v>7316</v>
      </c>
      <c r="O52" s="22" t="n">
        <v>7413</v>
      </c>
      <c r="P52" s="22" t="n">
        <v>7592</v>
      </c>
      <c r="Q52" s="22" t="n">
        <v>8045</v>
      </c>
      <c r="R52" s="22" t="n">
        <v>8115</v>
      </c>
      <c r="S52" s="22" t="n">
        <v>8190</v>
      </c>
      <c r="T52" s="22" t="n">
        <v>8271</v>
      </c>
      <c r="U52" s="22" t="n">
        <v>9128</v>
      </c>
      <c r="V52" s="22" t="n">
        <v>9257</v>
      </c>
      <c r="W52" s="22" t="n">
        <v>9351</v>
      </c>
      <c r="X52" s="23" t="n">
        <f aca="false">W52-V52</f>
        <v>94</v>
      </c>
      <c r="Y52" s="22" t="n">
        <v>0.5383</v>
      </c>
      <c r="Z52" s="24" t="n">
        <f aca="false">Y52*X52</f>
        <v>50.6002</v>
      </c>
      <c r="AA52" s="24" t="n">
        <f aca="false">ROUND(Z52,2)</f>
        <v>50.6</v>
      </c>
      <c r="AB52" s="22" t="n">
        <v>222</v>
      </c>
      <c r="AC52" s="22" t="n">
        <v>226</v>
      </c>
      <c r="AD52" s="22" t="n">
        <v>229</v>
      </c>
      <c r="AE52" s="22" t="n">
        <v>231</v>
      </c>
      <c r="AF52" s="22" t="n">
        <v>233</v>
      </c>
      <c r="AG52" s="22" t="n">
        <v>236</v>
      </c>
      <c r="AH52" s="22" t="n">
        <v>239</v>
      </c>
      <c r="AI52" s="22" t="n">
        <v>244</v>
      </c>
      <c r="AJ52" s="22" t="n">
        <v>256</v>
      </c>
      <c r="AK52" s="22" t="n">
        <v>259</v>
      </c>
      <c r="AL52" s="22" t="n">
        <v>264</v>
      </c>
      <c r="AM52" s="22" t="n">
        <v>268</v>
      </c>
      <c r="AN52" s="22" t="n">
        <v>277</v>
      </c>
      <c r="AO52" s="22" t="n">
        <v>280</v>
      </c>
      <c r="AP52" s="22" t="n">
        <v>285</v>
      </c>
      <c r="AQ52" s="22" t="n">
        <v>290</v>
      </c>
      <c r="AR52" s="22" t="n">
        <v>311</v>
      </c>
      <c r="AS52" s="22" t="n">
        <v>319</v>
      </c>
      <c r="AT52" s="22" t="n">
        <v>328</v>
      </c>
      <c r="AU52" s="23" t="n">
        <f aca="false">AT52-AS52</f>
        <v>9</v>
      </c>
      <c r="AV52" s="23" t="n">
        <v>2.8</v>
      </c>
      <c r="AW52" s="24" t="n">
        <f aca="false">AU52*AV52</f>
        <v>25.2</v>
      </c>
      <c r="AX52" s="24" t="n">
        <f aca="false">ROUND(AW52,2)</f>
        <v>25.2</v>
      </c>
      <c r="AY52" s="25" t="n">
        <v>0</v>
      </c>
      <c r="AZ52" s="24" t="n">
        <f aca="false">AY52</f>
        <v>0</v>
      </c>
      <c r="BA52" s="26" t="n">
        <f aca="false">AA52+AX52+AZ52</f>
        <v>75.8</v>
      </c>
      <c r="BB52" s="48"/>
    </row>
    <row r="53" s="28" customFormat="true" ht="26" hidden="false" customHeight="true" outlineLevel="0" collapsed="false">
      <c r="A53" s="8" t="n">
        <v>20</v>
      </c>
      <c r="B53" s="9" t="n">
        <v>405</v>
      </c>
      <c r="C53" s="9" t="s">
        <v>68</v>
      </c>
      <c r="D53" s="42" t="n">
        <v>20150017</v>
      </c>
      <c r="E53" s="22" t="n">
        <v>35539</v>
      </c>
      <c r="F53" s="22" t="n">
        <v>35729</v>
      </c>
      <c r="G53" s="22" t="n">
        <v>36042</v>
      </c>
      <c r="H53" s="22" t="n">
        <v>37014</v>
      </c>
      <c r="I53" s="22" t="n">
        <v>37314</v>
      </c>
      <c r="J53" s="22" t="n">
        <v>37614</v>
      </c>
      <c r="K53" s="22" t="n">
        <v>37837</v>
      </c>
      <c r="L53" s="22" t="n">
        <v>38047</v>
      </c>
      <c r="M53" s="22" t="n">
        <v>38888</v>
      </c>
      <c r="N53" s="22" t="n">
        <v>39032</v>
      </c>
      <c r="O53" s="22" t="n">
        <v>39237</v>
      </c>
      <c r="P53" s="22" t="n">
        <v>39464</v>
      </c>
      <c r="Q53" s="22" t="n">
        <v>40699</v>
      </c>
      <c r="R53" s="22" t="n">
        <v>40960</v>
      </c>
      <c r="S53" s="22" t="n">
        <v>41188</v>
      </c>
      <c r="T53" s="22" t="n">
        <v>41320</v>
      </c>
      <c r="U53" s="22" t="n">
        <v>42433</v>
      </c>
      <c r="V53" s="22" t="n">
        <v>42656</v>
      </c>
      <c r="W53" s="22" t="n">
        <v>42855</v>
      </c>
      <c r="X53" s="23" t="n">
        <f aca="false">W53-V53</f>
        <v>199</v>
      </c>
      <c r="Y53" s="22" t="n">
        <v>0.5383</v>
      </c>
      <c r="Z53" s="25" t="n">
        <f aca="false">Y53*X53</f>
        <v>107.1217</v>
      </c>
      <c r="AA53" s="25" t="n">
        <f aca="false">ROUND(Z53,2)</f>
        <v>107.12</v>
      </c>
      <c r="AB53" s="22" t="n">
        <v>1089</v>
      </c>
      <c r="AC53" s="22" t="n">
        <v>1097</v>
      </c>
      <c r="AD53" s="22" t="n">
        <v>1112</v>
      </c>
      <c r="AE53" s="22" t="n">
        <v>1135</v>
      </c>
      <c r="AF53" s="22" t="n">
        <v>1144</v>
      </c>
      <c r="AG53" s="22" t="n">
        <v>1154</v>
      </c>
      <c r="AH53" s="22" t="n">
        <v>1163</v>
      </c>
      <c r="AI53" s="22" t="n">
        <v>1173</v>
      </c>
      <c r="AJ53" s="22" t="n">
        <v>1202</v>
      </c>
      <c r="AK53" s="22" t="n">
        <v>1208</v>
      </c>
      <c r="AL53" s="22" t="n">
        <v>1217</v>
      </c>
      <c r="AM53" s="22" t="n">
        <v>1225</v>
      </c>
      <c r="AN53" s="22" t="n">
        <v>1248</v>
      </c>
      <c r="AO53" s="22" t="n">
        <v>1255</v>
      </c>
      <c r="AP53" s="22" t="n">
        <v>1265</v>
      </c>
      <c r="AQ53" s="22" t="n">
        <v>1271</v>
      </c>
      <c r="AR53" s="22" t="n">
        <v>1316</v>
      </c>
      <c r="AS53" s="22" t="n">
        <v>1327</v>
      </c>
      <c r="AT53" s="22" t="n">
        <v>1336</v>
      </c>
      <c r="AU53" s="23" t="n">
        <f aca="false">AT53-AS53</f>
        <v>9</v>
      </c>
      <c r="AV53" s="22" t="n">
        <v>2.8</v>
      </c>
      <c r="AW53" s="25" t="n">
        <f aca="false">AU53*AV53</f>
        <v>25.2</v>
      </c>
      <c r="AX53" s="25" t="n">
        <f aca="false">ROUND(AW53,2)</f>
        <v>25.2</v>
      </c>
      <c r="AY53" s="25" t="n">
        <v>0</v>
      </c>
      <c r="AZ53" s="25" t="n">
        <f aca="false">AY53</f>
        <v>0</v>
      </c>
      <c r="BA53" s="26" t="n">
        <f aca="false">AA53+AX53+AZ53</f>
        <v>132.32</v>
      </c>
      <c r="BB53" s="48"/>
    </row>
    <row r="54" s="4" customFormat="true" ht="26" hidden="false" customHeight="true" outlineLevel="0" collapsed="false">
      <c r="A54" s="20" t="n">
        <v>21</v>
      </c>
      <c r="B54" s="21" t="n">
        <v>406</v>
      </c>
      <c r="C54" s="9" t="s">
        <v>69</v>
      </c>
      <c r="D54" s="42" t="n">
        <v>20200217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 t="n">
        <v>64440</v>
      </c>
      <c r="U54" s="23" t="n">
        <v>65217</v>
      </c>
      <c r="V54" s="23" t="n">
        <v>65439</v>
      </c>
      <c r="W54" s="23" t="n">
        <v>65663</v>
      </c>
      <c r="X54" s="23" t="n">
        <f aca="false">W54-V54</f>
        <v>224</v>
      </c>
      <c r="Y54" s="23" t="n">
        <v>0.5383</v>
      </c>
      <c r="Z54" s="24" t="n">
        <f aca="false">Y54*X54</f>
        <v>120.5792</v>
      </c>
      <c r="AA54" s="24" t="n">
        <f aca="false">Z54/5</f>
        <v>24.11584</v>
      </c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 t="n">
        <v>1488</v>
      </c>
      <c r="AR54" s="23" t="n">
        <v>1508</v>
      </c>
      <c r="AS54" s="23" t="n">
        <v>1529</v>
      </c>
      <c r="AT54" s="23" t="n">
        <v>1555</v>
      </c>
      <c r="AU54" s="23" t="n">
        <f aca="false">AT54-AS54</f>
        <v>26</v>
      </c>
      <c r="AV54" s="23" t="n">
        <v>2.8</v>
      </c>
      <c r="AW54" s="24" t="n">
        <f aca="false">AV54*AU54</f>
        <v>72.8</v>
      </c>
      <c r="AX54" s="24" t="n">
        <f aca="false">AW54/5</f>
        <v>14.56</v>
      </c>
      <c r="AY54" s="25" t="n">
        <v>0</v>
      </c>
      <c r="AZ54" s="24" t="n">
        <f aca="false">AY54/5</f>
        <v>0</v>
      </c>
      <c r="BA54" s="26" t="n">
        <f aca="false">AA54+AX54+AZ54</f>
        <v>38.67584</v>
      </c>
      <c r="BB54" s="51"/>
    </row>
    <row r="55" s="4" customFormat="true" ht="26" hidden="false" customHeight="true" outlineLevel="0" collapsed="false">
      <c r="A55" s="20"/>
      <c r="B55" s="21"/>
      <c r="C55" s="9" t="s">
        <v>70</v>
      </c>
      <c r="D55" s="42" t="n">
        <v>20210141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4"/>
      <c r="AA55" s="24" t="n">
        <f aca="false">Z54/5</f>
        <v>24.11584</v>
      </c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4"/>
      <c r="AX55" s="24" t="n">
        <f aca="false">AW54/5</f>
        <v>14.56</v>
      </c>
      <c r="AY55" s="25"/>
      <c r="AZ55" s="24" t="n">
        <f aca="false">AY54/5</f>
        <v>0</v>
      </c>
      <c r="BA55" s="26" t="n">
        <f aca="false">AA55+AX55+AZ55</f>
        <v>38.67584</v>
      </c>
      <c r="BB55" s="51"/>
    </row>
    <row r="56" s="4" customFormat="true" ht="26" hidden="false" customHeight="true" outlineLevel="0" collapsed="false">
      <c r="A56" s="20"/>
      <c r="B56" s="21"/>
      <c r="C56" s="9" t="s">
        <v>71</v>
      </c>
      <c r="D56" s="42" t="n">
        <v>20200049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4"/>
      <c r="AA56" s="24" t="n">
        <f aca="false">Z54/5</f>
        <v>24.11584</v>
      </c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4"/>
      <c r="AX56" s="24" t="n">
        <f aca="false">AW54/5</f>
        <v>14.56</v>
      </c>
      <c r="AY56" s="25"/>
      <c r="AZ56" s="24" t="n">
        <f aca="false">AY54/5</f>
        <v>0</v>
      </c>
      <c r="BA56" s="26" t="n">
        <f aca="false">AA56+AX56+AZ56</f>
        <v>38.67584</v>
      </c>
      <c r="BB56" s="51"/>
    </row>
    <row r="57" s="4" customFormat="true" ht="26" hidden="false" customHeight="true" outlineLevel="0" collapsed="false">
      <c r="A57" s="20"/>
      <c r="B57" s="21"/>
      <c r="C57" s="9" t="s">
        <v>72</v>
      </c>
      <c r="D57" s="42" t="n">
        <v>20246248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4"/>
      <c r="AA57" s="24" t="n">
        <f aca="false">Z54/5</f>
        <v>24.11584</v>
      </c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4"/>
      <c r="AX57" s="24" t="n">
        <f aca="false">AW54/5</f>
        <v>14.56</v>
      </c>
      <c r="AY57" s="25"/>
      <c r="AZ57" s="24" t="n">
        <f aca="false">AY54/5</f>
        <v>0</v>
      </c>
      <c r="BA57" s="26" t="n">
        <f aca="false">AA57+AX57+AZ57</f>
        <v>38.67584</v>
      </c>
      <c r="BB57" s="51"/>
    </row>
    <row r="58" s="4" customFormat="true" ht="26" hidden="false" customHeight="true" outlineLevel="0" collapsed="false">
      <c r="A58" s="20"/>
      <c r="B58" s="21"/>
      <c r="C58" s="15" t="s">
        <v>73</v>
      </c>
      <c r="D58" s="47" t="n">
        <v>20229008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4"/>
      <c r="AA58" s="24" t="n">
        <f aca="false">Z54/5</f>
        <v>24.11584</v>
      </c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4"/>
      <c r="AX58" s="24" t="n">
        <f aca="false">AW54/5</f>
        <v>14.56</v>
      </c>
      <c r="AY58" s="25"/>
      <c r="AZ58" s="24" t="n">
        <f aca="false">AY54/5</f>
        <v>0</v>
      </c>
      <c r="BA58" s="26" t="n">
        <f aca="false">AA58+AX58+AZ58</f>
        <v>38.67584</v>
      </c>
      <c r="BB58" s="51"/>
    </row>
    <row r="59" s="4" customFormat="true" ht="26" hidden="false" customHeight="true" outlineLevel="0" collapsed="false">
      <c r="A59" s="20" t="n">
        <v>22</v>
      </c>
      <c r="B59" s="21" t="n">
        <v>505</v>
      </c>
      <c r="C59" s="41" t="s">
        <v>74</v>
      </c>
      <c r="D59" s="47" t="n">
        <v>20239031</v>
      </c>
      <c r="E59" s="23" t="n">
        <v>38566</v>
      </c>
      <c r="F59" s="23" t="n">
        <v>38574</v>
      </c>
      <c r="G59" s="23" t="n">
        <v>38575</v>
      </c>
      <c r="H59" s="23" t="n">
        <v>0</v>
      </c>
      <c r="I59" s="23" t="n">
        <v>182</v>
      </c>
      <c r="J59" s="23" t="n">
        <v>307</v>
      </c>
      <c r="K59" s="23" t="n">
        <v>450</v>
      </c>
      <c r="L59" s="23" t="n">
        <v>1200</v>
      </c>
      <c r="M59" s="23" t="n">
        <v>1427</v>
      </c>
      <c r="N59" s="23" t="n">
        <v>1562</v>
      </c>
      <c r="O59" s="23" t="n">
        <v>1667</v>
      </c>
      <c r="P59" s="23" t="n">
        <v>1852</v>
      </c>
      <c r="Q59" s="23" t="n">
        <v>2500</v>
      </c>
      <c r="R59" s="23" t="n">
        <v>2595</v>
      </c>
      <c r="S59" s="23" t="n">
        <v>2688</v>
      </c>
      <c r="T59" s="23" t="n">
        <v>2889</v>
      </c>
      <c r="U59" s="23" t="n">
        <v>4023</v>
      </c>
      <c r="V59" s="23" t="n">
        <v>4192</v>
      </c>
      <c r="W59" s="23" t="n">
        <v>4292</v>
      </c>
      <c r="X59" s="23" t="n">
        <f aca="false">W59-V59</f>
        <v>100</v>
      </c>
      <c r="Y59" s="23" t="n">
        <v>0.5383</v>
      </c>
      <c r="Z59" s="24" t="n">
        <f aca="false">X59*Y59</f>
        <v>53.83</v>
      </c>
      <c r="AA59" s="24" t="n">
        <f aca="false">Z59/4</f>
        <v>13.4575</v>
      </c>
      <c r="AB59" s="23" t="n">
        <v>1442</v>
      </c>
      <c r="AC59" s="23" t="n">
        <v>1449</v>
      </c>
      <c r="AD59" s="23" t="n">
        <v>1457</v>
      </c>
      <c r="AE59" s="23" t="n">
        <v>1467</v>
      </c>
      <c r="AF59" s="23" t="n">
        <v>1477</v>
      </c>
      <c r="AG59" s="23" t="n">
        <v>1490</v>
      </c>
      <c r="AH59" s="23" t="n">
        <v>1506</v>
      </c>
      <c r="AI59" s="23" t="n">
        <v>1523</v>
      </c>
      <c r="AJ59" s="23" t="n">
        <v>1532</v>
      </c>
      <c r="AK59" s="23" t="n">
        <v>1545</v>
      </c>
      <c r="AL59" s="23" t="n">
        <v>1558</v>
      </c>
      <c r="AM59" s="23" t="n">
        <v>1567</v>
      </c>
      <c r="AN59" s="23" t="n">
        <v>1589</v>
      </c>
      <c r="AO59" s="23" t="n">
        <v>1603</v>
      </c>
      <c r="AP59" s="23" t="n">
        <v>1615</v>
      </c>
      <c r="AQ59" s="23" t="n">
        <v>1627</v>
      </c>
      <c r="AR59" s="23" t="n">
        <v>1688</v>
      </c>
      <c r="AS59" s="23" t="n">
        <v>1698</v>
      </c>
      <c r="AT59" s="23" t="n">
        <v>1710</v>
      </c>
      <c r="AU59" s="23" t="n">
        <f aca="false">AT59-AS59</f>
        <v>12</v>
      </c>
      <c r="AV59" s="23" t="n">
        <v>2.8</v>
      </c>
      <c r="AW59" s="24" t="n">
        <f aca="false">AU59*AV59</f>
        <v>33.6</v>
      </c>
      <c r="AX59" s="24" t="n">
        <f aca="false">AW59/4</f>
        <v>8.4</v>
      </c>
      <c r="AY59" s="25" t="n">
        <v>0</v>
      </c>
      <c r="AZ59" s="24" t="n">
        <f aca="false">AY59/4</f>
        <v>0</v>
      </c>
      <c r="BA59" s="26" t="n">
        <f aca="false">AA59+AX59+AZ59</f>
        <v>21.8575</v>
      </c>
      <c r="BB59" s="51"/>
    </row>
    <row r="60" s="4" customFormat="true" ht="26" hidden="false" customHeight="true" outlineLevel="0" collapsed="false">
      <c r="A60" s="20"/>
      <c r="B60" s="21"/>
      <c r="C60" s="46" t="s">
        <v>75</v>
      </c>
      <c r="D60" s="47" t="n">
        <v>20210068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4"/>
      <c r="AA60" s="24" t="n">
        <f aca="false">Z59/4</f>
        <v>13.4575</v>
      </c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4"/>
      <c r="AX60" s="24" t="n">
        <f aca="false">AW59/4</f>
        <v>8.4</v>
      </c>
      <c r="AY60" s="25"/>
      <c r="AZ60" s="24" t="n">
        <f aca="false">AY59/4</f>
        <v>0</v>
      </c>
      <c r="BA60" s="26" t="n">
        <f aca="false">AA60+AX60+AZ60</f>
        <v>21.8575</v>
      </c>
      <c r="BB60" s="39"/>
    </row>
    <row r="61" s="4" customFormat="true" ht="26" hidden="false" customHeight="true" outlineLevel="0" collapsed="false">
      <c r="A61" s="20"/>
      <c r="B61" s="21"/>
      <c r="C61" s="46" t="s">
        <v>76</v>
      </c>
      <c r="D61" s="47" t="n">
        <v>20239208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4"/>
      <c r="AA61" s="24" t="n">
        <f aca="false">Z59/4</f>
        <v>13.4575</v>
      </c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4"/>
      <c r="AX61" s="24" t="n">
        <f aca="false">AW59/4</f>
        <v>8.4</v>
      </c>
      <c r="AY61" s="25"/>
      <c r="AZ61" s="24" t="n">
        <f aca="false">AY59/4</f>
        <v>0</v>
      </c>
      <c r="BA61" s="26" t="n">
        <f aca="false">AA61+AX61+AZ61</f>
        <v>21.8575</v>
      </c>
      <c r="BB61" s="39"/>
    </row>
    <row r="62" s="4" customFormat="true" ht="26" hidden="false" customHeight="true" outlineLevel="0" collapsed="false">
      <c r="A62" s="20"/>
      <c r="B62" s="21"/>
      <c r="C62" s="46" t="s">
        <v>77</v>
      </c>
      <c r="D62" s="47" t="n">
        <v>20210203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4"/>
      <c r="AA62" s="24" t="n">
        <f aca="false">Z59/4</f>
        <v>13.4575</v>
      </c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4"/>
      <c r="AX62" s="24" t="n">
        <f aca="false">AW59/4</f>
        <v>8.4</v>
      </c>
      <c r="AY62" s="25"/>
      <c r="AZ62" s="24" t="n">
        <f aca="false">AY59/4</f>
        <v>0</v>
      </c>
      <c r="BA62" s="26" t="n">
        <f aca="false">AA62+AX62+AZ62</f>
        <v>21.8575</v>
      </c>
      <c r="BB62" s="39"/>
    </row>
    <row r="63" s="28" customFormat="true" ht="23" hidden="false" customHeight="true" outlineLevel="0" collapsed="false">
      <c r="A63" s="20" t="n">
        <v>23</v>
      </c>
      <c r="B63" s="21" t="n">
        <v>506</v>
      </c>
      <c r="C63" s="46" t="s">
        <v>78</v>
      </c>
      <c r="D63" s="47" t="n">
        <v>20180098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 t="n">
        <v>40351</v>
      </c>
      <c r="U63" s="22" t="n">
        <v>40510</v>
      </c>
      <c r="V63" s="22" t="n">
        <v>41081</v>
      </c>
      <c r="W63" s="22" t="n">
        <v>41125</v>
      </c>
      <c r="X63" s="23" t="n">
        <f aca="false">W63-V63</f>
        <v>44</v>
      </c>
      <c r="Y63" s="22" t="n">
        <v>0.5383</v>
      </c>
      <c r="Z63" s="24" t="n">
        <f aca="false">Y63*X63</f>
        <v>23.6852</v>
      </c>
      <c r="AA63" s="24" t="n">
        <f aca="false">Z63/4</f>
        <v>5.9213</v>
      </c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 t="n">
        <v>1309</v>
      </c>
      <c r="AR63" s="22" t="n">
        <v>1310</v>
      </c>
      <c r="AS63" s="22" t="n">
        <v>1321</v>
      </c>
      <c r="AT63" s="22" t="n">
        <v>1325</v>
      </c>
      <c r="AU63" s="23" t="n">
        <f aca="false">AT63-AS63</f>
        <v>4</v>
      </c>
      <c r="AV63" s="23" t="n">
        <v>2.8</v>
      </c>
      <c r="AW63" s="24" t="n">
        <f aca="false">AV63*AU63</f>
        <v>11.2</v>
      </c>
      <c r="AX63" s="24" t="n">
        <f aca="false">AW63/4</f>
        <v>2.8</v>
      </c>
      <c r="AY63" s="25" t="n">
        <v>0</v>
      </c>
      <c r="AZ63" s="24" t="n">
        <f aca="false">AY63/4</f>
        <v>0</v>
      </c>
      <c r="BA63" s="26" t="n">
        <f aca="false">AA63+AX63+AZ63</f>
        <v>8.7213</v>
      </c>
      <c r="BB63" s="40"/>
    </row>
    <row r="64" s="28" customFormat="true" ht="23" hidden="false" customHeight="true" outlineLevel="0" collapsed="false">
      <c r="A64" s="20"/>
      <c r="B64" s="21"/>
      <c r="C64" s="46" t="s">
        <v>79</v>
      </c>
      <c r="D64" s="9" t="n">
        <v>20229061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3"/>
      <c r="Y64" s="22"/>
      <c r="Z64" s="24"/>
      <c r="AA64" s="24" t="n">
        <f aca="false">Z63/4</f>
        <v>5.9213</v>
      </c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3"/>
      <c r="AV64" s="23"/>
      <c r="AW64" s="24"/>
      <c r="AX64" s="24" t="n">
        <f aca="false">AW63/4</f>
        <v>2.8</v>
      </c>
      <c r="AY64" s="25"/>
      <c r="AZ64" s="24" t="n">
        <f aca="false">AY63/4</f>
        <v>0</v>
      </c>
      <c r="BA64" s="26" t="n">
        <f aca="false">AA64+AX64+AZ64</f>
        <v>8.7213</v>
      </c>
      <c r="BB64" s="40"/>
    </row>
    <row r="65" s="28" customFormat="true" ht="23" hidden="false" customHeight="true" outlineLevel="0" collapsed="false">
      <c r="A65" s="20"/>
      <c r="B65" s="21"/>
      <c r="C65" s="46" t="s">
        <v>80</v>
      </c>
      <c r="D65" s="9" t="n">
        <v>20246307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3"/>
      <c r="Y65" s="22"/>
      <c r="Z65" s="24"/>
      <c r="AA65" s="24" t="n">
        <f aca="false">Z63/4</f>
        <v>5.9213</v>
      </c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3"/>
      <c r="AV65" s="23"/>
      <c r="AW65" s="24"/>
      <c r="AX65" s="24" t="n">
        <f aca="false">AW63/4</f>
        <v>2.8</v>
      </c>
      <c r="AY65" s="25"/>
      <c r="AZ65" s="24" t="n">
        <f aca="false">AY63/4</f>
        <v>0</v>
      </c>
      <c r="BA65" s="26" t="n">
        <f aca="false">AA65+AX65+AZ65</f>
        <v>8.7213</v>
      </c>
      <c r="BB65" s="40"/>
    </row>
    <row r="66" s="28" customFormat="true" ht="23" hidden="false" customHeight="true" outlineLevel="0" collapsed="false">
      <c r="A66" s="20"/>
      <c r="B66" s="21"/>
      <c r="C66" s="46" t="s">
        <v>81</v>
      </c>
      <c r="D66" s="47" t="n">
        <v>20246368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3"/>
      <c r="Y66" s="22"/>
      <c r="Z66" s="24"/>
      <c r="AA66" s="24" t="n">
        <f aca="false">Z63/4</f>
        <v>5.9213</v>
      </c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3"/>
      <c r="AV66" s="23"/>
      <c r="AW66" s="24"/>
      <c r="AX66" s="24" t="n">
        <f aca="false">AW63/4</f>
        <v>2.8</v>
      </c>
      <c r="AY66" s="25"/>
      <c r="AZ66" s="24" t="n">
        <f aca="false">AY63/4</f>
        <v>0</v>
      </c>
      <c r="BA66" s="26" t="n">
        <f aca="false">AA66+AX66+AZ66</f>
        <v>8.7213</v>
      </c>
      <c r="BB66" s="40"/>
    </row>
    <row r="67" s="28" customFormat="true" ht="22.3" hidden="false" customHeight="true" outlineLevel="0" collapsed="false">
      <c r="A67" s="8" t="n">
        <v>25</v>
      </c>
      <c r="B67" s="9" t="n">
        <v>108</v>
      </c>
      <c r="C67" s="46"/>
      <c r="D67" s="47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 t="n">
        <v>13985</v>
      </c>
      <c r="U67" s="34" t="n">
        <v>13985</v>
      </c>
      <c r="V67" s="34" t="n">
        <v>13993</v>
      </c>
      <c r="W67" s="34" t="n">
        <v>14014</v>
      </c>
      <c r="X67" s="35" t="n">
        <f aca="false">W67-V67</f>
        <v>21</v>
      </c>
      <c r="Y67" s="34" t="n">
        <v>0.5383</v>
      </c>
      <c r="Z67" s="52" t="n">
        <f aca="false">Y67*X67</f>
        <v>11.3043</v>
      </c>
      <c r="AA67" s="24" t="n">
        <f aca="false">Z67</f>
        <v>11.3043</v>
      </c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 t="n">
        <v>595</v>
      </c>
      <c r="AR67" s="34" t="n">
        <v>595</v>
      </c>
      <c r="AS67" s="34" t="n">
        <v>596</v>
      </c>
      <c r="AT67" s="34" t="n">
        <v>596</v>
      </c>
      <c r="AU67" s="35" t="n">
        <f aca="false">AT67-AS67</f>
        <v>0</v>
      </c>
      <c r="AV67" s="35" t="n">
        <v>2.8</v>
      </c>
      <c r="AW67" s="52" t="n">
        <f aca="false">AV67*AU67</f>
        <v>0</v>
      </c>
      <c r="AX67" s="24" t="n">
        <f aca="false">AW67</f>
        <v>0</v>
      </c>
      <c r="AY67" s="36" t="n">
        <v>0</v>
      </c>
      <c r="AZ67" s="24" t="n">
        <f aca="false">AY67</f>
        <v>0</v>
      </c>
      <c r="BA67" s="26" t="n">
        <f aca="false">AA67+AX67+AZ67</f>
        <v>11.3043</v>
      </c>
      <c r="BB67" s="45" t="s">
        <v>82</v>
      </c>
    </row>
    <row r="68" s="28" customFormat="true" ht="22.3" hidden="false" customHeight="true" outlineLevel="0" collapsed="false">
      <c r="A68" s="8" t="n">
        <v>26</v>
      </c>
      <c r="B68" s="9" t="n">
        <v>208</v>
      </c>
      <c r="C68" s="46" t="s">
        <v>83</v>
      </c>
      <c r="D68" s="47" t="n">
        <v>20210027</v>
      </c>
      <c r="E68" s="22" t="n">
        <v>17207</v>
      </c>
      <c r="F68" s="22" t="n">
        <v>17249</v>
      </c>
      <c r="G68" s="22" t="n">
        <v>17290</v>
      </c>
      <c r="H68" s="22" t="n">
        <v>17441</v>
      </c>
      <c r="I68" s="22" t="n">
        <v>17480</v>
      </c>
      <c r="J68" s="22" t="n">
        <v>17521</v>
      </c>
      <c r="K68" s="22" t="n">
        <v>17558</v>
      </c>
      <c r="L68" s="22" t="n">
        <v>17619</v>
      </c>
      <c r="M68" s="22" t="n">
        <v>17984</v>
      </c>
      <c r="N68" s="22" t="n">
        <v>18033</v>
      </c>
      <c r="O68" s="22" t="n">
        <v>18084</v>
      </c>
      <c r="P68" s="22" t="n">
        <v>18124</v>
      </c>
      <c r="Q68" s="22" t="n">
        <v>18236</v>
      </c>
      <c r="R68" s="22" t="n">
        <v>18274</v>
      </c>
      <c r="S68" s="22" t="n">
        <v>18312</v>
      </c>
      <c r="T68" s="22" t="n">
        <v>18358</v>
      </c>
      <c r="U68" s="22" t="n">
        <v>18890</v>
      </c>
      <c r="V68" s="22" t="n">
        <v>18964</v>
      </c>
      <c r="W68" s="34" t="n">
        <v>19014</v>
      </c>
      <c r="X68" s="35" t="n">
        <f aca="false">W68-V68</f>
        <v>50</v>
      </c>
      <c r="Y68" s="22" t="n">
        <v>0.5383</v>
      </c>
      <c r="Z68" s="24" t="n">
        <f aca="false">X68*Y68</f>
        <v>26.915</v>
      </c>
      <c r="AA68" s="24" t="n">
        <f aca="false">ROUND(Z68,2)</f>
        <v>26.92</v>
      </c>
      <c r="AB68" s="22" t="n">
        <v>194</v>
      </c>
      <c r="AC68" s="22" t="n">
        <v>199</v>
      </c>
      <c r="AD68" s="22" t="n">
        <v>201</v>
      </c>
      <c r="AE68" s="22" t="n">
        <v>206</v>
      </c>
      <c r="AF68" s="22" t="n">
        <v>210</v>
      </c>
      <c r="AG68" s="22" t="n">
        <v>213</v>
      </c>
      <c r="AH68" s="22" t="n">
        <v>219</v>
      </c>
      <c r="AI68" s="22" t="n">
        <v>222</v>
      </c>
      <c r="AJ68" s="22" t="n">
        <v>257</v>
      </c>
      <c r="AK68" s="22" t="n">
        <v>262</v>
      </c>
      <c r="AL68" s="22" t="n">
        <v>266</v>
      </c>
      <c r="AM68" s="22" t="n">
        <v>270</v>
      </c>
      <c r="AN68" s="22" t="n">
        <v>277</v>
      </c>
      <c r="AO68" s="22" t="n">
        <v>282</v>
      </c>
      <c r="AP68" s="22" t="n">
        <v>286</v>
      </c>
      <c r="AQ68" s="22" t="n">
        <v>289</v>
      </c>
      <c r="AR68" s="22" t="n">
        <v>303</v>
      </c>
      <c r="AS68" s="22" t="n">
        <v>309</v>
      </c>
      <c r="AT68" s="34" t="n">
        <v>315</v>
      </c>
      <c r="AU68" s="35" t="n">
        <f aca="false">AT68-AS68</f>
        <v>6</v>
      </c>
      <c r="AV68" s="23" t="n">
        <v>2.8</v>
      </c>
      <c r="AW68" s="24" t="n">
        <f aca="false">AU68*AV68</f>
        <v>16.8</v>
      </c>
      <c r="AX68" s="24" t="n">
        <f aca="false">ROUND(AW68,2)</f>
        <v>16.8</v>
      </c>
      <c r="AY68" s="25" t="n">
        <v>0</v>
      </c>
      <c r="AZ68" s="24" t="n">
        <f aca="false">AY68</f>
        <v>0</v>
      </c>
      <c r="BA68" s="26" t="n">
        <f aca="false">AA68+AX68+AZ68</f>
        <v>43.72</v>
      </c>
      <c r="BB68" s="40"/>
    </row>
    <row r="69" s="28" customFormat="true" ht="22.3" hidden="false" customHeight="true" outlineLevel="0" collapsed="false">
      <c r="A69" s="8" t="n">
        <v>27</v>
      </c>
      <c r="B69" s="9" t="n">
        <v>307</v>
      </c>
      <c r="C69" s="8" t="s">
        <v>84</v>
      </c>
      <c r="D69" s="47" t="n">
        <v>20239295</v>
      </c>
      <c r="E69" s="22" t="n">
        <v>8005</v>
      </c>
      <c r="F69" s="22" t="n">
        <v>8079</v>
      </c>
      <c r="G69" s="22" t="n">
        <v>8192</v>
      </c>
      <c r="H69" s="22" t="n">
        <v>8481</v>
      </c>
      <c r="I69" s="22" t="n">
        <v>8637</v>
      </c>
      <c r="J69" s="22" t="n">
        <v>8721</v>
      </c>
      <c r="K69" s="22" t="n">
        <v>8777</v>
      </c>
      <c r="L69" s="22" t="n">
        <v>8844</v>
      </c>
      <c r="M69" s="22" t="n">
        <v>9001</v>
      </c>
      <c r="N69" s="22" t="n">
        <v>9030</v>
      </c>
      <c r="O69" s="22" t="n">
        <v>9056</v>
      </c>
      <c r="P69" s="22" t="n">
        <v>9068</v>
      </c>
      <c r="Q69" s="22" t="n">
        <v>9236</v>
      </c>
      <c r="R69" s="22" t="n">
        <v>9251</v>
      </c>
      <c r="S69" s="22" t="n">
        <v>9271</v>
      </c>
      <c r="T69" s="22" t="n">
        <v>9313</v>
      </c>
      <c r="U69" s="22" t="n">
        <v>9529</v>
      </c>
      <c r="V69" s="22" t="n">
        <v>9544</v>
      </c>
      <c r="W69" s="34" t="n">
        <v>9570</v>
      </c>
      <c r="X69" s="35" t="n">
        <f aca="false">W69-V69</f>
        <v>26</v>
      </c>
      <c r="Y69" s="23" t="n">
        <v>0.5383</v>
      </c>
      <c r="Z69" s="24" t="n">
        <f aca="false">X69*Y69</f>
        <v>13.9958</v>
      </c>
      <c r="AA69" s="24" t="n">
        <f aca="false">ROUND(Z69,2)</f>
        <v>14</v>
      </c>
      <c r="AB69" s="22" t="n">
        <v>270</v>
      </c>
      <c r="AC69" s="22" t="n">
        <v>289</v>
      </c>
      <c r="AD69" s="22" t="n">
        <v>294</v>
      </c>
      <c r="AE69" s="22" t="n">
        <v>304</v>
      </c>
      <c r="AF69" s="22" t="n">
        <v>318</v>
      </c>
      <c r="AG69" s="22" t="n">
        <v>331</v>
      </c>
      <c r="AH69" s="22" t="n">
        <v>341</v>
      </c>
      <c r="AI69" s="22" t="n">
        <v>360</v>
      </c>
      <c r="AJ69" s="22" t="n">
        <v>363</v>
      </c>
      <c r="AK69" s="22" t="n">
        <v>367</v>
      </c>
      <c r="AL69" s="22" t="n">
        <v>368</v>
      </c>
      <c r="AM69" s="22" t="n">
        <v>370</v>
      </c>
      <c r="AN69" s="22" t="n">
        <v>373</v>
      </c>
      <c r="AO69" s="22" t="n">
        <v>373</v>
      </c>
      <c r="AP69" s="22" t="n">
        <v>379</v>
      </c>
      <c r="AQ69" s="22" t="n">
        <v>382</v>
      </c>
      <c r="AR69" s="22" t="n">
        <v>395</v>
      </c>
      <c r="AS69" s="22" t="n">
        <v>396</v>
      </c>
      <c r="AT69" s="34" t="n">
        <v>398</v>
      </c>
      <c r="AU69" s="35" t="n">
        <f aca="false">AT69-AS69</f>
        <v>2</v>
      </c>
      <c r="AV69" s="23" t="n">
        <v>2.8</v>
      </c>
      <c r="AW69" s="24" t="n">
        <f aca="false">AU69*AV69</f>
        <v>5.6</v>
      </c>
      <c r="AX69" s="24" t="n">
        <f aca="false">ROUND(AW69,2)</f>
        <v>5.6</v>
      </c>
      <c r="AY69" s="25" t="n">
        <v>0</v>
      </c>
      <c r="AZ69" s="24" t="n">
        <f aca="false">AY69</f>
        <v>0</v>
      </c>
      <c r="BA69" s="26" t="n">
        <f aca="false">AA69+AX69+AZ69</f>
        <v>19.6</v>
      </c>
      <c r="BB69" s="53"/>
    </row>
    <row r="70" s="28" customFormat="true" ht="22.3" hidden="false" customHeight="true" outlineLevel="0" collapsed="false">
      <c r="A70" s="8" t="n">
        <v>28</v>
      </c>
      <c r="B70" s="9" t="n">
        <v>308</v>
      </c>
      <c r="C70" s="8" t="s">
        <v>85</v>
      </c>
      <c r="D70" s="47" t="n">
        <v>20239080</v>
      </c>
      <c r="E70" s="22" t="n">
        <v>2524</v>
      </c>
      <c r="F70" s="22" t="n">
        <v>2551</v>
      </c>
      <c r="G70" s="22" t="n">
        <v>2572</v>
      </c>
      <c r="H70" s="22" t="n">
        <v>2653</v>
      </c>
      <c r="I70" s="22" t="n">
        <v>2667</v>
      </c>
      <c r="J70" s="22" t="n">
        <v>2697</v>
      </c>
      <c r="K70" s="22" t="n">
        <v>2714</v>
      </c>
      <c r="L70" s="22" t="n">
        <v>2778</v>
      </c>
      <c r="M70" s="22" t="n">
        <v>3074</v>
      </c>
      <c r="N70" s="22" t="n">
        <v>3116</v>
      </c>
      <c r="O70" s="22" t="n">
        <v>3172</v>
      </c>
      <c r="P70" s="22" t="n">
        <v>3221</v>
      </c>
      <c r="Q70" s="22" t="n">
        <v>3356</v>
      </c>
      <c r="R70" s="22" t="n">
        <v>3414</v>
      </c>
      <c r="S70" s="22" t="n">
        <v>3460</v>
      </c>
      <c r="T70" s="22" t="n">
        <v>3513</v>
      </c>
      <c r="U70" s="22" t="n">
        <v>3595</v>
      </c>
      <c r="V70" s="22" t="n">
        <v>3643</v>
      </c>
      <c r="W70" s="34" t="n">
        <v>3685</v>
      </c>
      <c r="X70" s="35" t="n">
        <f aca="false">W70-V70</f>
        <v>42</v>
      </c>
      <c r="Y70" s="22" t="n">
        <v>0.5383</v>
      </c>
      <c r="Z70" s="24" t="n">
        <f aca="false">X70*Y70</f>
        <v>22.6086</v>
      </c>
      <c r="AA70" s="24" t="n">
        <f aca="false">ROUND(Z70,2)</f>
        <v>22.61</v>
      </c>
      <c r="AB70" s="22" t="n">
        <v>211</v>
      </c>
      <c r="AC70" s="22" t="n">
        <v>212</v>
      </c>
      <c r="AD70" s="22" t="n">
        <v>212</v>
      </c>
      <c r="AE70" s="22" t="n">
        <v>212</v>
      </c>
      <c r="AF70" s="22" t="n">
        <v>212</v>
      </c>
      <c r="AG70" s="22" t="n">
        <v>213</v>
      </c>
      <c r="AH70" s="22" t="n">
        <v>214</v>
      </c>
      <c r="AI70" s="22" t="n">
        <v>219</v>
      </c>
      <c r="AJ70" s="22" t="n">
        <v>235</v>
      </c>
      <c r="AK70" s="22" t="n">
        <v>239</v>
      </c>
      <c r="AL70" s="22" t="n">
        <v>242</v>
      </c>
      <c r="AM70" s="22" t="n">
        <v>245</v>
      </c>
      <c r="AN70" s="22" t="n">
        <v>252</v>
      </c>
      <c r="AO70" s="22" t="n">
        <v>254</v>
      </c>
      <c r="AP70" s="22" t="n">
        <v>257</v>
      </c>
      <c r="AQ70" s="22" t="n">
        <v>259</v>
      </c>
      <c r="AR70" s="22" t="n">
        <v>265</v>
      </c>
      <c r="AS70" s="22" t="n">
        <v>267</v>
      </c>
      <c r="AT70" s="34" t="n">
        <v>269</v>
      </c>
      <c r="AU70" s="35" t="n">
        <f aca="false">AT70-AS70</f>
        <v>2</v>
      </c>
      <c r="AV70" s="23" t="n">
        <v>2.8</v>
      </c>
      <c r="AW70" s="24" t="n">
        <f aca="false">AU70*AV70</f>
        <v>5.6</v>
      </c>
      <c r="AX70" s="24" t="n">
        <f aca="false">ROUND(AW70,2)</f>
        <v>5.6</v>
      </c>
      <c r="AY70" s="25" t="n">
        <v>0</v>
      </c>
      <c r="AZ70" s="24" t="n">
        <f aca="false">AY70</f>
        <v>0</v>
      </c>
      <c r="BA70" s="26" t="n">
        <f aca="false">AA70+AX70+AZ70</f>
        <v>28.21</v>
      </c>
      <c r="BB70" s="54"/>
    </row>
    <row r="71" s="28" customFormat="true" ht="22.3" hidden="false" customHeight="true" outlineLevel="0" collapsed="false">
      <c r="A71" s="8" t="n">
        <v>29</v>
      </c>
      <c r="B71" s="9" t="n">
        <v>407</v>
      </c>
      <c r="C71" s="9" t="s">
        <v>86</v>
      </c>
      <c r="D71" s="42" t="n">
        <v>19990001</v>
      </c>
      <c r="E71" s="22" t="n">
        <v>22527</v>
      </c>
      <c r="F71" s="22" t="n">
        <v>22557</v>
      </c>
      <c r="G71" s="22" t="n">
        <v>22600</v>
      </c>
      <c r="H71" s="22" t="n">
        <v>22609</v>
      </c>
      <c r="I71" s="22" t="n">
        <v>22651</v>
      </c>
      <c r="J71" s="22" t="n">
        <v>22675</v>
      </c>
      <c r="K71" s="22" t="n">
        <v>22705</v>
      </c>
      <c r="L71" s="22" t="n">
        <v>22731</v>
      </c>
      <c r="M71" s="22" t="n">
        <v>22782</v>
      </c>
      <c r="N71" s="22" t="n">
        <v>22836</v>
      </c>
      <c r="O71" s="22" t="n">
        <v>22864</v>
      </c>
      <c r="P71" s="22" t="n">
        <v>22895</v>
      </c>
      <c r="Q71" s="22" t="n">
        <v>22951</v>
      </c>
      <c r="R71" s="22" t="n">
        <v>22996</v>
      </c>
      <c r="S71" s="22" t="n">
        <v>23028</v>
      </c>
      <c r="T71" s="22" t="n">
        <v>23075</v>
      </c>
      <c r="U71" s="22" t="n">
        <v>23097</v>
      </c>
      <c r="V71" s="22" t="n">
        <v>23144</v>
      </c>
      <c r="W71" s="34" t="n">
        <v>23179</v>
      </c>
      <c r="X71" s="35" t="n">
        <f aca="false">W71-V71</f>
        <v>35</v>
      </c>
      <c r="Y71" s="23" t="n">
        <v>0.5383</v>
      </c>
      <c r="Z71" s="24" t="n">
        <f aca="false">X71*Y71</f>
        <v>18.8405</v>
      </c>
      <c r="AA71" s="24" t="n">
        <f aca="false">ROUND(Z71,2)</f>
        <v>18.84</v>
      </c>
      <c r="AB71" s="22" t="n">
        <v>49</v>
      </c>
      <c r="AC71" s="22" t="n">
        <v>55</v>
      </c>
      <c r="AD71" s="22" t="n">
        <v>58</v>
      </c>
      <c r="AE71" s="22" t="n">
        <v>63</v>
      </c>
      <c r="AF71" s="22" t="n">
        <v>65</v>
      </c>
      <c r="AG71" s="22" t="n">
        <v>68</v>
      </c>
      <c r="AH71" s="22" t="n">
        <v>71</v>
      </c>
      <c r="AI71" s="22" t="n">
        <v>75</v>
      </c>
      <c r="AJ71" s="22" t="n">
        <v>83</v>
      </c>
      <c r="AK71" s="22" t="n">
        <v>86</v>
      </c>
      <c r="AL71" s="22" t="n">
        <v>89</v>
      </c>
      <c r="AM71" s="22" t="n">
        <v>92</v>
      </c>
      <c r="AN71" s="22" t="n">
        <v>97</v>
      </c>
      <c r="AO71" s="22" t="n">
        <v>99</v>
      </c>
      <c r="AP71" s="22" t="n">
        <v>105</v>
      </c>
      <c r="AQ71" s="22" t="n">
        <v>112</v>
      </c>
      <c r="AR71" s="22" t="n">
        <v>124</v>
      </c>
      <c r="AS71" s="22" t="n">
        <v>130</v>
      </c>
      <c r="AT71" s="34" t="n">
        <v>137</v>
      </c>
      <c r="AU71" s="35" t="n">
        <f aca="false">AT71-AS71</f>
        <v>7</v>
      </c>
      <c r="AV71" s="23" t="n">
        <v>2.8</v>
      </c>
      <c r="AW71" s="24" t="n">
        <f aca="false">AU71*AV71</f>
        <v>19.6</v>
      </c>
      <c r="AX71" s="24" t="n">
        <f aca="false">ROUND(AW71,2)</f>
        <v>19.6</v>
      </c>
      <c r="AY71" s="25" t="n">
        <v>0</v>
      </c>
      <c r="AZ71" s="24" t="n">
        <f aca="false">AY71</f>
        <v>0</v>
      </c>
      <c r="BA71" s="26" t="n">
        <f aca="false">AA71+AX71+AZ71</f>
        <v>38.44</v>
      </c>
      <c r="BB71" s="48"/>
    </row>
    <row r="72" s="28" customFormat="true" ht="22.3" hidden="false" customHeight="true" outlineLevel="0" collapsed="false">
      <c r="A72" s="8" t="n">
        <v>30</v>
      </c>
      <c r="B72" s="9" t="n">
        <v>507</v>
      </c>
      <c r="C72" s="46" t="s">
        <v>87</v>
      </c>
      <c r="D72" s="47" t="n">
        <v>20246316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 t="n">
        <v>8582</v>
      </c>
      <c r="U72" s="55" t="n">
        <v>8582</v>
      </c>
      <c r="V72" s="55" t="n">
        <v>8662</v>
      </c>
      <c r="W72" s="56" t="n">
        <v>8712</v>
      </c>
      <c r="X72" s="35" t="n">
        <f aca="false">W72-V72</f>
        <v>50</v>
      </c>
      <c r="Y72" s="55" t="n">
        <v>0.5383</v>
      </c>
      <c r="Z72" s="37" t="n">
        <f aca="false">Y72*X72</f>
        <v>26.915</v>
      </c>
      <c r="AA72" s="24" t="n">
        <f aca="false">Z72</f>
        <v>26.915</v>
      </c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 t="n">
        <v>343</v>
      </c>
      <c r="AR72" s="55" t="n">
        <v>343</v>
      </c>
      <c r="AS72" s="55" t="n">
        <v>349</v>
      </c>
      <c r="AT72" s="56" t="n">
        <v>352</v>
      </c>
      <c r="AU72" s="35" t="n">
        <f aca="false">AT72-AS72</f>
        <v>3</v>
      </c>
      <c r="AV72" s="57" t="n">
        <v>2.8</v>
      </c>
      <c r="AW72" s="37" t="n">
        <f aca="false">AV72*AU72</f>
        <v>8.4</v>
      </c>
      <c r="AX72" s="24" t="n">
        <f aca="false">AW72</f>
        <v>8.4</v>
      </c>
      <c r="AY72" s="58" t="n">
        <v>0</v>
      </c>
      <c r="AZ72" s="24" t="n">
        <v>0</v>
      </c>
      <c r="BA72" s="26" t="n">
        <f aca="false">AA72+AX72+AZ72</f>
        <v>35.315</v>
      </c>
      <c r="BB72" s="40"/>
    </row>
    <row r="73" s="28" customFormat="true" ht="22.3" hidden="false" customHeight="true" outlineLevel="0" collapsed="false">
      <c r="A73" s="59" t="n">
        <v>31</v>
      </c>
      <c r="B73" s="60" t="n">
        <v>408</v>
      </c>
      <c r="C73" s="46" t="s">
        <v>88</v>
      </c>
      <c r="D73" s="47" t="n">
        <v>20229286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 t="n">
        <v>8369</v>
      </c>
      <c r="U73" s="55" t="n">
        <v>8570</v>
      </c>
      <c r="V73" s="55" t="n">
        <v>8651</v>
      </c>
      <c r="W73" s="55" t="n">
        <v>8713</v>
      </c>
      <c r="X73" s="61" t="n">
        <f aca="false">W73-V73</f>
        <v>62</v>
      </c>
      <c r="Y73" s="55" t="n">
        <v>0.5383</v>
      </c>
      <c r="Z73" s="37" t="n">
        <f aca="false">Y73*X73</f>
        <v>33.3746</v>
      </c>
      <c r="AA73" s="24" t="n">
        <f aca="false">Z73/2</f>
        <v>16.6873</v>
      </c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 t="n">
        <v>448</v>
      </c>
      <c r="AR73" s="55" t="n">
        <v>459</v>
      </c>
      <c r="AS73" s="55" t="n">
        <v>469</v>
      </c>
      <c r="AT73" s="55" t="n">
        <v>477</v>
      </c>
      <c r="AU73" s="61" t="n">
        <f aca="false">AT73-AS73</f>
        <v>8</v>
      </c>
      <c r="AV73" s="61" t="n">
        <v>2.8</v>
      </c>
      <c r="AW73" s="37" t="n">
        <f aca="false">AV73*AU73</f>
        <v>22.4</v>
      </c>
      <c r="AX73" s="24" t="n">
        <f aca="false">AW73/2</f>
        <v>11.2</v>
      </c>
      <c r="AY73" s="58" t="n">
        <v>0</v>
      </c>
      <c r="AZ73" s="24" t="n">
        <f aca="false">AY73/2</f>
        <v>0</v>
      </c>
      <c r="BA73" s="26" t="n">
        <f aca="false">AA73+AX73+AZ73</f>
        <v>27.8873</v>
      </c>
      <c r="BB73" s="62"/>
    </row>
    <row r="74" s="28" customFormat="true" ht="22.3" hidden="false" customHeight="true" outlineLevel="0" collapsed="false">
      <c r="A74" s="59"/>
      <c r="B74" s="60"/>
      <c r="C74" s="9" t="s">
        <v>89</v>
      </c>
      <c r="D74" s="42" t="n">
        <v>20246208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61"/>
      <c r="Y74" s="55"/>
      <c r="Z74" s="37"/>
      <c r="AA74" s="24" t="n">
        <f aca="false">Z73/2</f>
        <v>16.6873</v>
      </c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61"/>
      <c r="AV74" s="61"/>
      <c r="AW74" s="37"/>
      <c r="AX74" s="24" t="n">
        <f aca="false">AW73/2</f>
        <v>11.2</v>
      </c>
      <c r="AY74" s="58"/>
      <c r="AZ74" s="24" t="n">
        <f aca="false">AY73/2</f>
        <v>0</v>
      </c>
      <c r="BA74" s="26" t="n">
        <f aca="false">AA74+AX74+AZ74</f>
        <v>27.8873</v>
      </c>
      <c r="BB74" s="62"/>
    </row>
    <row r="75" s="28" customFormat="true" ht="22.3" hidden="false" customHeight="true" outlineLevel="0" collapsed="false">
      <c r="A75" s="8" t="n">
        <v>32</v>
      </c>
      <c r="B75" s="9" t="n">
        <v>508</v>
      </c>
      <c r="C75" s="9" t="s">
        <v>90</v>
      </c>
      <c r="D75" s="42" t="n">
        <v>20200215</v>
      </c>
      <c r="E75" s="55" t="n">
        <v>1720</v>
      </c>
      <c r="F75" s="55" t="n">
        <v>1784</v>
      </c>
      <c r="G75" s="55" t="n">
        <v>1894</v>
      </c>
      <c r="H75" s="55" t="n">
        <v>2140</v>
      </c>
      <c r="I75" s="55" t="n">
        <v>2233</v>
      </c>
      <c r="J75" s="55" t="n">
        <v>2330</v>
      </c>
      <c r="K75" s="22" t="n">
        <v>2411</v>
      </c>
      <c r="L75" s="22" t="n">
        <v>2610</v>
      </c>
      <c r="M75" s="22" t="n">
        <v>3053</v>
      </c>
      <c r="N75" s="22" t="n">
        <v>3155</v>
      </c>
      <c r="O75" s="22" t="n">
        <v>3232</v>
      </c>
      <c r="P75" s="22" t="n">
        <v>3327</v>
      </c>
      <c r="Q75" s="22" t="n">
        <v>3597</v>
      </c>
      <c r="R75" s="22" t="n">
        <v>3677</v>
      </c>
      <c r="S75" s="22" t="n">
        <v>3739</v>
      </c>
      <c r="T75" s="22" t="n">
        <v>3886</v>
      </c>
      <c r="U75" s="22" t="n">
        <v>4365</v>
      </c>
      <c r="V75" s="22" t="n">
        <v>4464</v>
      </c>
      <c r="W75" s="22" t="n">
        <v>4524</v>
      </c>
      <c r="X75" s="23" t="n">
        <f aca="false">W75-V75</f>
        <v>60</v>
      </c>
      <c r="Y75" s="23" t="n">
        <v>0.5383</v>
      </c>
      <c r="Z75" s="24" t="n">
        <f aca="false">X75*Y75</f>
        <v>32.298</v>
      </c>
      <c r="AA75" s="24" t="n">
        <f aca="false">Z75/2</f>
        <v>16.149</v>
      </c>
      <c r="AB75" s="55" t="n">
        <v>175</v>
      </c>
      <c r="AC75" s="55" t="n">
        <v>181</v>
      </c>
      <c r="AD75" s="55" t="n">
        <v>184</v>
      </c>
      <c r="AE75" s="55" t="n">
        <v>188</v>
      </c>
      <c r="AF75" s="55" t="n">
        <v>192</v>
      </c>
      <c r="AG75" s="55" t="n">
        <v>196</v>
      </c>
      <c r="AH75" s="22" t="n">
        <v>200</v>
      </c>
      <c r="AI75" s="22" t="n">
        <v>205</v>
      </c>
      <c r="AJ75" s="22" t="n">
        <v>215</v>
      </c>
      <c r="AK75" s="22" t="n">
        <v>223</v>
      </c>
      <c r="AL75" s="22" t="n">
        <v>228</v>
      </c>
      <c r="AM75" s="22" t="n">
        <v>233</v>
      </c>
      <c r="AN75" s="22" t="n">
        <v>255</v>
      </c>
      <c r="AO75" s="22" t="n">
        <v>258</v>
      </c>
      <c r="AP75" s="22" t="n">
        <v>263</v>
      </c>
      <c r="AQ75" s="22" t="n">
        <v>266</v>
      </c>
      <c r="AR75" s="22" t="n">
        <v>274</v>
      </c>
      <c r="AS75" s="22" t="n">
        <v>278</v>
      </c>
      <c r="AT75" s="22" t="n">
        <v>282</v>
      </c>
      <c r="AU75" s="23" t="n">
        <f aca="false">AT75-AS75</f>
        <v>4</v>
      </c>
      <c r="AV75" s="23" t="n">
        <v>2.8</v>
      </c>
      <c r="AW75" s="24" t="n">
        <f aca="false">AU75*AV75</f>
        <v>11.2</v>
      </c>
      <c r="AX75" s="24" t="n">
        <f aca="false">AW75/2</f>
        <v>5.6</v>
      </c>
      <c r="AY75" s="25" t="n">
        <v>0</v>
      </c>
      <c r="AZ75" s="24" t="n">
        <f aca="false">AY75/2</f>
        <v>0</v>
      </c>
      <c r="BA75" s="26" t="n">
        <f aca="false">AA75+AX75+AZ75</f>
        <v>21.749</v>
      </c>
      <c r="BB75" s="62"/>
    </row>
    <row r="76" s="68" customFormat="true" ht="22.3" hidden="false" customHeight="true" outlineLevel="0" collapsed="false">
      <c r="A76" s="8"/>
      <c r="B76" s="9"/>
      <c r="C76" s="9" t="s">
        <v>91</v>
      </c>
      <c r="D76" s="42" t="n">
        <v>20229251</v>
      </c>
      <c r="E76" s="63"/>
      <c r="F76" s="63"/>
      <c r="G76" s="63"/>
      <c r="H76" s="63"/>
      <c r="I76" s="63"/>
      <c r="J76" s="63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3"/>
      <c r="Y76" s="23"/>
      <c r="Z76" s="24"/>
      <c r="AA76" s="64" t="n">
        <f aca="false">Z75/2</f>
        <v>16.149</v>
      </c>
      <c r="AB76" s="65"/>
      <c r="AC76" s="65"/>
      <c r="AD76" s="65"/>
      <c r="AE76" s="65"/>
      <c r="AF76" s="65"/>
      <c r="AG76" s="65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3"/>
      <c r="AV76" s="23"/>
      <c r="AW76" s="24"/>
      <c r="AX76" s="66" t="n">
        <f aca="false">AW75/2</f>
        <v>5.6</v>
      </c>
      <c r="AY76" s="25"/>
      <c r="AZ76" s="66" t="n">
        <f aca="false">AY75/2</f>
        <v>0</v>
      </c>
      <c r="BA76" s="26" t="n">
        <f aca="false">AA76+AX76+AZ76</f>
        <v>21.749</v>
      </c>
      <c r="BB76" s="67"/>
    </row>
    <row r="77" s="68" customFormat="true" ht="22.3" hidden="false" customHeight="true" outlineLevel="0" collapsed="false">
      <c r="A77" s="69" t="s">
        <v>92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70" t="n">
        <f aca="false">SUM(Z4:Z76)</f>
        <v>1731.1728</v>
      </c>
      <c r="AA77" s="70" t="n">
        <f aca="false">SUM(AA4:AA76)</f>
        <v>1695.20571666667</v>
      </c>
      <c r="AB77" s="71" t="s">
        <v>93</v>
      </c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2" t="n">
        <f aca="false">SUM(AW4:AW76)</f>
        <v>890.4</v>
      </c>
      <c r="AX77" s="73" t="n">
        <f aca="false">SUM(AX4:AX76)</f>
        <v>869.4</v>
      </c>
      <c r="AY77" s="73" t="n">
        <f aca="false">SUM(AY4:AY76)</f>
        <v>0</v>
      </c>
      <c r="AZ77" s="73" t="n">
        <f aca="false">SUM(AZ4:AZ76)</f>
        <v>0</v>
      </c>
      <c r="BA77" s="72" t="n">
        <f aca="false">SUM(BA4:BA76)</f>
        <v>2564.60571666667</v>
      </c>
      <c r="BB77" s="67"/>
    </row>
    <row r="78" customFormat="false" ht="21" hidden="false" customHeight="true" outlineLevel="0" collapsed="false"/>
    <row r="79" customFormat="false" ht="20.1" hidden="false" customHeight="true" outlineLevel="0" collapsed="false"/>
  </sheetData>
  <mergeCells count="328">
    <mergeCell ref="A1:BB1"/>
    <mergeCell ref="A2:A3"/>
    <mergeCell ref="B2:B3"/>
    <mergeCell ref="C2:C3"/>
    <mergeCell ref="D2:D3"/>
    <mergeCell ref="E2:AA2"/>
    <mergeCell ref="AB2:AX2"/>
    <mergeCell ref="AY2:AZ2"/>
    <mergeCell ref="BA2:BA3"/>
    <mergeCell ref="BB2:BB3"/>
    <mergeCell ref="A8:A12"/>
    <mergeCell ref="B8:B12"/>
    <mergeCell ref="T8:T12"/>
    <mergeCell ref="U8:U12"/>
    <mergeCell ref="V8:V12"/>
    <mergeCell ref="W8:W12"/>
    <mergeCell ref="X8:X12"/>
    <mergeCell ref="Y8:Y12"/>
    <mergeCell ref="Z8:Z12"/>
    <mergeCell ref="AQ8:AQ12"/>
    <mergeCell ref="AR8:AR12"/>
    <mergeCell ref="AS8:AS12"/>
    <mergeCell ref="AT8:AT12"/>
    <mergeCell ref="AU8:AU12"/>
    <mergeCell ref="AV8:AV12"/>
    <mergeCell ref="AW8:AW12"/>
    <mergeCell ref="AY8:AY12"/>
    <mergeCell ref="A14:A19"/>
    <mergeCell ref="B14:B19"/>
    <mergeCell ref="T14:T19"/>
    <mergeCell ref="U14:U19"/>
    <mergeCell ref="V14:V19"/>
    <mergeCell ref="W14:W19"/>
    <mergeCell ref="X14:X19"/>
    <mergeCell ref="Y14:Y19"/>
    <mergeCell ref="Z14:Z19"/>
    <mergeCell ref="AQ14:AQ19"/>
    <mergeCell ref="AR14:AR19"/>
    <mergeCell ref="AS14:AS19"/>
    <mergeCell ref="AT14:AT19"/>
    <mergeCell ref="AU14:AU19"/>
    <mergeCell ref="AV14:AV19"/>
    <mergeCell ref="AW14:AW19"/>
    <mergeCell ref="AY14:AY19"/>
    <mergeCell ref="A20:A23"/>
    <mergeCell ref="B20:B23"/>
    <mergeCell ref="T20:T23"/>
    <mergeCell ref="U20:U23"/>
    <mergeCell ref="V20:V23"/>
    <mergeCell ref="W20:W23"/>
    <mergeCell ref="X20:X23"/>
    <mergeCell ref="Y20:Y23"/>
    <mergeCell ref="Z20:Z23"/>
    <mergeCell ref="AQ20:AQ23"/>
    <mergeCell ref="AR20:AR23"/>
    <mergeCell ref="AS20:AS23"/>
    <mergeCell ref="AT20:AT23"/>
    <mergeCell ref="AU20:AU23"/>
    <mergeCell ref="AV20:AV23"/>
    <mergeCell ref="AW20:AW23"/>
    <mergeCell ref="AY20:AY23"/>
    <mergeCell ref="A24:A27"/>
    <mergeCell ref="B24:B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Y24:Y27"/>
    <mergeCell ref="Z24:Z27"/>
    <mergeCell ref="AB24:AB27"/>
    <mergeCell ref="AC24:AC27"/>
    <mergeCell ref="AD24:AD27"/>
    <mergeCell ref="AE24:AE27"/>
    <mergeCell ref="AF24:AF27"/>
    <mergeCell ref="AG24:AG27"/>
    <mergeCell ref="AH24:AH27"/>
    <mergeCell ref="AI24:AI27"/>
    <mergeCell ref="AJ24:AJ27"/>
    <mergeCell ref="AK24:AK27"/>
    <mergeCell ref="AL24:AL27"/>
    <mergeCell ref="AM24:AM27"/>
    <mergeCell ref="AN24:AN27"/>
    <mergeCell ref="AO24:AO27"/>
    <mergeCell ref="AP24:AP27"/>
    <mergeCell ref="AQ24:AQ27"/>
    <mergeCell ref="AR24:AR27"/>
    <mergeCell ref="AS24:AS27"/>
    <mergeCell ref="AT24:AT27"/>
    <mergeCell ref="AU24:AU27"/>
    <mergeCell ref="AV24:AV27"/>
    <mergeCell ref="AW24:AW27"/>
    <mergeCell ref="AY24:AY27"/>
    <mergeCell ref="A32:A36"/>
    <mergeCell ref="B32:B36"/>
    <mergeCell ref="T32:T36"/>
    <mergeCell ref="U32:U36"/>
    <mergeCell ref="V32:V36"/>
    <mergeCell ref="W32:W36"/>
    <mergeCell ref="X32:X36"/>
    <mergeCell ref="Y32:Y36"/>
    <mergeCell ref="Z32:Z36"/>
    <mergeCell ref="AQ32:AQ36"/>
    <mergeCell ref="AR32:AR36"/>
    <mergeCell ref="AS32:AS36"/>
    <mergeCell ref="AT32:AT36"/>
    <mergeCell ref="AU32:AU36"/>
    <mergeCell ref="AV32:AV36"/>
    <mergeCell ref="AW32:AW36"/>
    <mergeCell ref="AY32:AY36"/>
    <mergeCell ref="A37:A40"/>
    <mergeCell ref="B37:B40"/>
    <mergeCell ref="T37:T40"/>
    <mergeCell ref="U37:U40"/>
    <mergeCell ref="V37:V40"/>
    <mergeCell ref="W37:W40"/>
    <mergeCell ref="X37:X40"/>
    <mergeCell ref="Y37:Y40"/>
    <mergeCell ref="Z37:Z40"/>
    <mergeCell ref="AQ37:AQ40"/>
    <mergeCell ref="AR37:AR40"/>
    <mergeCell ref="AS37:AS40"/>
    <mergeCell ref="AT37:AT40"/>
    <mergeCell ref="AU37:AU40"/>
    <mergeCell ref="AV37:AV40"/>
    <mergeCell ref="AW37:AW40"/>
    <mergeCell ref="AY37:AY40"/>
    <mergeCell ref="A41:A44"/>
    <mergeCell ref="B41:B44"/>
    <mergeCell ref="T41:T44"/>
    <mergeCell ref="U41:U44"/>
    <mergeCell ref="V41:V44"/>
    <mergeCell ref="W41:W44"/>
    <mergeCell ref="X41:X44"/>
    <mergeCell ref="Y41:Y44"/>
    <mergeCell ref="Z41:Z44"/>
    <mergeCell ref="AQ41:AQ44"/>
    <mergeCell ref="AR41:AR44"/>
    <mergeCell ref="AS41:AS44"/>
    <mergeCell ref="AT41:AT44"/>
    <mergeCell ref="AU41:AU44"/>
    <mergeCell ref="AV41:AV44"/>
    <mergeCell ref="AW41:AW44"/>
    <mergeCell ref="AY41:AY44"/>
    <mergeCell ref="A45:A49"/>
    <mergeCell ref="B45:B49"/>
    <mergeCell ref="T45:T49"/>
    <mergeCell ref="U45:U49"/>
    <mergeCell ref="V45:V49"/>
    <mergeCell ref="W45:W49"/>
    <mergeCell ref="X45:X49"/>
    <mergeCell ref="Y45:Y49"/>
    <mergeCell ref="Z45:Z49"/>
    <mergeCell ref="AQ45:AQ49"/>
    <mergeCell ref="AR45:AR49"/>
    <mergeCell ref="AS45:AS49"/>
    <mergeCell ref="AT45:AT49"/>
    <mergeCell ref="AU45:AU49"/>
    <mergeCell ref="AV45:AV49"/>
    <mergeCell ref="AW45:AW49"/>
    <mergeCell ref="AY45:AY49"/>
    <mergeCell ref="BB45:BB49"/>
    <mergeCell ref="A50:A51"/>
    <mergeCell ref="B50:B51"/>
    <mergeCell ref="U50:U51"/>
    <mergeCell ref="V50:V51"/>
    <mergeCell ref="W50:W51"/>
    <mergeCell ref="X50:X51"/>
    <mergeCell ref="Y50:Y51"/>
    <mergeCell ref="Z50:Z51"/>
    <mergeCell ref="AR50:AR51"/>
    <mergeCell ref="AS50:AS51"/>
    <mergeCell ref="AT50:AT51"/>
    <mergeCell ref="AU50:AU51"/>
    <mergeCell ref="AV50:AV51"/>
    <mergeCell ref="AW50:AW51"/>
    <mergeCell ref="AY50:AY51"/>
    <mergeCell ref="BB50:BB51"/>
    <mergeCell ref="A54:A58"/>
    <mergeCell ref="B54:B58"/>
    <mergeCell ref="T54:T58"/>
    <mergeCell ref="U54:U58"/>
    <mergeCell ref="V54:V58"/>
    <mergeCell ref="W54:W58"/>
    <mergeCell ref="X54:X58"/>
    <mergeCell ref="Y54:Y58"/>
    <mergeCell ref="Z54:Z58"/>
    <mergeCell ref="AQ54:AQ58"/>
    <mergeCell ref="AR54:AR58"/>
    <mergeCell ref="AS54:AS58"/>
    <mergeCell ref="AT54:AT58"/>
    <mergeCell ref="AU54:AU58"/>
    <mergeCell ref="AV54:AV58"/>
    <mergeCell ref="AW54:AW58"/>
    <mergeCell ref="AY54:AY58"/>
    <mergeCell ref="A59:A62"/>
    <mergeCell ref="B59:B62"/>
    <mergeCell ref="E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R59:R62"/>
    <mergeCell ref="S59:S62"/>
    <mergeCell ref="T59:T62"/>
    <mergeCell ref="U59:U62"/>
    <mergeCell ref="V59:V62"/>
    <mergeCell ref="W59:W62"/>
    <mergeCell ref="X59:X62"/>
    <mergeCell ref="Y59:Y62"/>
    <mergeCell ref="Z59:Z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AJ59:AJ62"/>
    <mergeCell ref="AK59:AK62"/>
    <mergeCell ref="AL59:AL62"/>
    <mergeCell ref="AM59:AM62"/>
    <mergeCell ref="AN59:AN62"/>
    <mergeCell ref="AO59:AO62"/>
    <mergeCell ref="AP59:AP62"/>
    <mergeCell ref="AQ59:AQ62"/>
    <mergeCell ref="AR59:AR62"/>
    <mergeCell ref="AS59:AS62"/>
    <mergeCell ref="AT59:AT62"/>
    <mergeCell ref="AU59:AU62"/>
    <mergeCell ref="AV59:AV62"/>
    <mergeCell ref="AW59:AW62"/>
    <mergeCell ref="AY59:AY62"/>
    <mergeCell ref="A63:A66"/>
    <mergeCell ref="B63:B66"/>
    <mergeCell ref="T63:T66"/>
    <mergeCell ref="U63:U66"/>
    <mergeCell ref="V63:V66"/>
    <mergeCell ref="W63:W66"/>
    <mergeCell ref="X63:X66"/>
    <mergeCell ref="Y63:Y66"/>
    <mergeCell ref="Z63:Z66"/>
    <mergeCell ref="AQ63:AQ66"/>
    <mergeCell ref="AR63:AR66"/>
    <mergeCell ref="AS63:AS66"/>
    <mergeCell ref="AT63:AT66"/>
    <mergeCell ref="AU63:AU66"/>
    <mergeCell ref="AV63:AV66"/>
    <mergeCell ref="AW63:AW66"/>
    <mergeCell ref="AY63:AY66"/>
    <mergeCell ref="A73:A74"/>
    <mergeCell ref="B73:B74"/>
    <mergeCell ref="T73:T74"/>
    <mergeCell ref="U73:U74"/>
    <mergeCell ref="V73:V74"/>
    <mergeCell ref="W73:W74"/>
    <mergeCell ref="X73:X74"/>
    <mergeCell ref="Y73:Y74"/>
    <mergeCell ref="Z73:Z74"/>
    <mergeCell ref="AQ73:AQ74"/>
    <mergeCell ref="AR73:AR74"/>
    <mergeCell ref="AS73:AS74"/>
    <mergeCell ref="AT73:AT74"/>
    <mergeCell ref="AU73:AU74"/>
    <mergeCell ref="AV73:AV74"/>
    <mergeCell ref="AW73:AW74"/>
    <mergeCell ref="AY73:AY74"/>
    <mergeCell ref="A75:A76"/>
    <mergeCell ref="B75:B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V75:AV76"/>
    <mergeCell ref="AW75:AW76"/>
    <mergeCell ref="AY75:AY76"/>
    <mergeCell ref="A77:Y77"/>
    <mergeCell ref="AB77:AV77"/>
  </mergeCells>
  <printOptions headings="false" gridLines="false" gridLinesSet="true" horizontalCentered="true" verticalCentered="false"/>
  <pageMargins left="0" right="0" top="0.275" bottom="0.826388888888889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审批：                               审核：                               制表：&amp;C&amp;10                                         &amp;R&amp;1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BF60" activeCellId="0" sqref="BF60"/>
    </sheetView>
  </sheetViews>
  <sheetFormatPr defaultColWidth="7.5" defaultRowHeight="2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74" width="3.99"/>
    <col collapsed="false" customWidth="true" hidden="false" outlineLevel="0" max="3" min="3" style="74" width="6.99"/>
    <col collapsed="false" customWidth="true" hidden="false" outlineLevel="0" max="4" min="4" style="5" width="10.59"/>
    <col collapsed="false" customWidth="true" hidden="true" outlineLevel="0" max="21" min="5" style="5" width="8.5"/>
    <col collapsed="false" customWidth="true" hidden="false" outlineLevel="0" max="23" min="22" style="5" width="8.5"/>
    <col collapsed="false" customWidth="true" hidden="false" outlineLevel="0" max="24" min="24" style="5" width="6.29"/>
    <col collapsed="false" customWidth="true" hidden="false" outlineLevel="0" max="25" min="25" style="5" width="6.5"/>
    <col collapsed="false" customWidth="true" hidden="false" outlineLevel="0" max="26" min="26" style="5" width="8.69"/>
    <col collapsed="false" customWidth="true" hidden="false" outlineLevel="0" max="27" min="27" style="5" width="8.29"/>
    <col collapsed="false" customWidth="true" hidden="true" outlineLevel="0" max="44" min="28" style="5" width="8.19"/>
    <col collapsed="false" customWidth="true" hidden="false" outlineLevel="0" max="46" min="45" style="5" width="8.19"/>
    <col collapsed="false" customWidth="true" hidden="false" outlineLevel="0" max="47" min="47" style="5" width="5.29"/>
    <col collapsed="false" customWidth="true" hidden="false" outlineLevel="0" max="48" min="48" style="5" width="5.99"/>
    <col collapsed="false" customWidth="true" hidden="false" outlineLevel="0" max="49" min="49" style="5" width="8.19"/>
    <col collapsed="false" customWidth="true" hidden="false" outlineLevel="0" max="50" min="50" style="75" width="8.59"/>
    <col collapsed="false" customWidth="true" hidden="true" outlineLevel="0" max="51" min="51" style="76" width="8.39"/>
    <col collapsed="false" customWidth="true" hidden="true" outlineLevel="0" max="52" min="52" style="75" width="9.19"/>
    <col collapsed="false" customWidth="true" hidden="false" outlineLevel="0" max="53" min="53" style="5" width="10.69"/>
    <col collapsed="false" customWidth="true" hidden="false" outlineLevel="0" max="54" min="54" style="5" width="3.7"/>
    <col collapsed="false" customWidth="false" hidden="false" outlineLevel="0" max="257" min="55" style="5" width="7.5"/>
  </cols>
  <sheetData>
    <row r="1" customFormat="false" ht="35" hidden="false" customHeight="true" outlineLevel="0" collapsed="false">
      <c r="A1" s="7" t="s">
        <v>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s="4" customFormat="true" ht="2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6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12" t="s">
        <v>7</v>
      </c>
      <c r="AZ2" s="12"/>
      <c r="BA2" s="16" t="s">
        <v>8</v>
      </c>
      <c r="BB2" s="8" t="s">
        <v>9</v>
      </c>
    </row>
    <row r="3" s="19" customFormat="true" ht="17.25" hidden="false" customHeight="true" outlineLevel="0" collapsed="false">
      <c r="A3" s="8"/>
      <c r="B3" s="8"/>
      <c r="C3" s="8"/>
      <c r="D3" s="8"/>
      <c r="E3" s="14" t="n">
        <v>44854</v>
      </c>
      <c r="F3" s="14" t="n">
        <v>44885</v>
      </c>
      <c r="G3" s="14" t="n">
        <v>44910</v>
      </c>
      <c r="H3" s="14" t="n">
        <v>44977</v>
      </c>
      <c r="I3" s="14" t="n">
        <v>45005</v>
      </c>
      <c r="J3" s="14" t="n">
        <v>45036</v>
      </c>
      <c r="K3" s="14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4" t="n">
        <v>45280</v>
      </c>
      <c r="Q3" s="14" t="n">
        <v>45371</v>
      </c>
      <c r="R3" s="14" t="n">
        <v>45402</v>
      </c>
      <c r="S3" s="14" t="n">
        <v>45432</v>
      </c>
      <c r="T3" s="14" t="n">
        <v>45463</v>
      </c>
      <c r="U3" s="14" t="n">
        <v>45555</v>
      </c>
      <c r="V3" s="14" t="n">
        <v>45585</v>
      </c>
      <c r="W3" s="14" t="n">
        <v>45616</v>
      </c>
      <c r="X3" s="15" t="s">
        <v>10</v>
      </c>
      <c r="Y3" s="15" t="s">
        <v>11</v>
      </c>
      <c r="Z3" s="15" t="s">
        <v>12</v>
      </c>
      <c r="AA3" s="16" t="s">
        <v>13</v>
      </c>
      <c r="AB3" s="14" t="n">
        <v>44854</v>
      </c>
      <c r="AC3" s="14" t="n">
        <v>44885</v>
      </c>
      <c r="AD3" s="14" t="n">
        <v>44910</v>
      </c>
      <c r="AE3" s="14" t="n">
        <v>44977</v>
      </c>
      <c r="AF3" s="14" t="n">
        <v>45005</v>
      </c>
      <c r="AG3" s="14" t="n">
        <v>45036</v>
      </c>
      <c r="AH3" s="14" t="n">
        <v>45066</v>
      </c>
      <c r="AI3" s="14" t="n">
        <v>45097</v>
      </c>
      <c r="AJ3" s="14" t="n">
        <v>45189</v>
      </c>
      <c r="AK3" s="14" t="n">
        <v>45219</v>
      </c>
      <c r="AL3" s="14" t="n">
        <v>45250</v>
      </c>
      <c r="AM3" s="14" t="n">
        <v>45280</v>
      </c>
      <c r="AN3" s="14" t="n">
        <v>45371</v>
      </c>
      <c r="AO3" s="14" t="n">
        <v>45402</v>
      </c>
      <c r="AP3" s="14" t="n">
        <v>45432</v>
      </c>
      <c r="AQ3" s="14" t="n">
        <v>45463</v>
      </c>
      <c r="AR3" s="14" t="n">
        <v>45555</v>
      </c>
      <c r="AS3" s="14" t="n">
        <v>45585</v>
      </c>
      <c r="AT3" s="14" t="n">
        <v>45616</v>
      </c>
      <c r="AU3" s="15" t="s">
        <v>10</v>
      </c>
      <c r="AV3" s="15" t="s">
        <v>11</v>
      </c>
      <c r="AW3" s="15" t="s">
        <v>12</v>
      </c>
      <c r="AX3" s="18" t="s">
        <v>14</v>
      </c>
      <c r="AY3" s="17" t="s">
        <v>15</v>
      </c>
      <c r="AZ3" s="18" t="s">
        <v>16</v>
      </c>
      <c r="BA3" s="16"/>
      <c r="BB3" s="8"/>
    </row>
    <row r="4" s="28" customFormat="true" ht="21" hidden="false" customHeight="true" outlineLevel="0" collapsed="false">
      <c r="A4" s="8" t="n">
        <v>1</v>
      </c>
      <c r="B4" s="9" t="n">
        <v>101</v>
      </c>
      <c r="C4" s="12" t="s">
        <v>95</v>
      </c>
      <c r="D4" s="9" t="n">
        <v>20130022</v>
      </c>
      <c r="E4" s="22" t="n">
        <v>16465</v>
      </c>
      <c r="F4" s="22" t="n">
        <v>16521</v>
      </c>
      <c r="G4" s="22" t="n">
        <v>16566</v>
      </c>
      <c r="H4" s="22" t="n">
        <v>16677</v>
      </c>
      <c r="I4" s="22" t="n">
        <v>16713</v>
      </c>
      <c r="J4" s="22" t="n">
        <v>16748</v>
      </c>
      <c r="K4" s="22" t="n">
        <v>16786</v>
      </c>
      <c r="L4" s="22" t="n">
        <v>16838</v>
      </c>
      <c r="M4" s="22" t="n">
        <v>16988</v>
      </c>
      <c r="N4" s="22" t="n">
        <v>17027</v>
      </c>
      <c r="O4" s="22" t="n">
        <v>17068</v>
      </c>
      <c r="P4" s="22" t="n">
        <v>17103</v>
      </c>
      <c r="Q4" s="22" t="n">
        <v>17193</v>
      </c>
      <c r="R4" s="22" t="n">
        <v>17237</v>
      </c>
      <c r="S4" s="22" t="n">
        <v>17275</v>
      </c>
      <c r="T4" s="22" t="n">
        <v>17315</v>
      </c>
      <c r="U4" s="22" t="n">
        <v>17508</v>
      </c>
      <c r="V4" s="22" t="n">
        <v>17558</v>
      </c>
      <c r="W4" s="22" t="n">
        <v>17612</v>
      </c>
      <c r="X4" s="22" t="n">
        <f aca="false">W4-V4</f>
        <v>54</v>
      </c>
      <c r="Y4" s="22" t="n">
        <v>0.5383</v>
      </c>
      <c r="Z4" s="25" t="n">
        <f aca="false">X4*Y4</f>
        <v>29.0682</v>
      </c>
      <c r="AA4" s="23" t="n">
        <f aca="false">ROUND(Z4,2)</f>
        <v>29.07</v>
      </c>
      <c r="AB4" s="22" t="n">
        <v>383</v>
      </c>
      <c r="AC4" s="22" t="n">
        <v>387</v>
      </c>
      <c r="AD4" s="22" t="n">
        <v>391</v>
      </c>
      <c r="AE4" s="22" t="n">
        <v>398</v>
      </c>
      <c r="AF4" s="22" t="n">
        <v>402</v>
      </c>
      <c r="AG4" s="22" t="n">
        <v>406</v>
      </c>
      <c r="AH4" s="22" t="n">
        <v>411</v>
      </c>
      <c r="AI4" s="22" t="n">
        <v>417</v>
      </c>
      <c r="AJ4" s="22" t="n">
        <v>434</v>
      </c>
      <c r="AK4" s="22" t="n">
        <v>440</v>
      </c>
      <c r="AL4" s="22" t="n">
        <v>446</v>
      </c>
      <c r="AM4" s="22" t="n">
        <v>449</v>
      </c>
      <c r="AN4" s="22" t="n">
        <v>457</v>
      </c>
      <c r="AO4" s="22" t="n">
        <v>461</v>
      </c>
      <c r="AP4" s="22" t="n">
        <v>466</v>
      </c>
      <c r="AQ4" s="22" t="n">
        <v>472</v>
      </c>
      <c r="AR4" s="22" t="n">
        <v>499</v>
      </c>
      <c r="AS4" s="22" t="n">
        <v>508</v>
      </c>
      <c r="AT4" s="22" t="n">
        <v>516</v>
      </c>
      <c r="AU4" s="22" t="n">
        <f aca="false">AT4-AS4</f>
        <v>8</v>
      </c>
      <c r="AV4" s="22" t="n">
        <v>2.8</v>
      </c>
      <c r="AW4" s="25" t="n">
        <f aca="false">AV4*AU4</f>
        <v>22.4</v>
      </c>
      <c r="AX4" s="25" t="n">
        <f aca="false">ROUND(AW4,2)</f>
        <v>22.4</v>
      </c>
      <c r="AY4" s="25" t="n">
        <v>0</v>
      </c>
      <c r="AZ4" s="24" t="n">
        <f aca="false">AY4</f>
        <v>0</v>
      </c>
      <c r="BA4" s="26" t="n">
        <f aca="false">AA4+AX4+AZ4</f>
        <v>51.47</v>
      </c>
      <c r="BB4" s="48"/>
    </row>
    <row r="5" s="28" customFormat="true" ht="21" hidden="false" customHeight="true" outlineLevel="0" collapsed="false">
      <c r="A5" s="8" t="n">
        <v>2</v>
      </c>
      <c r="B5" s="9" t="n">
        <v>201</v>
      </c>
      <c r="C5" s="12" t="s">
        <v>96</v>
      </c>
      <c r="D5" s="9" t="n">
        <v>20200312</v>
      </c>
      <c r="E5" s="22" t="n">
        <v>14896</v>
      </c>
      <c r="F5" s="22" t="n">
        <v>14959</v>
      </c>
      <c r="G5" s="22" t="n">
        <v>15020</v>
      </c>
      <c r="H5" s="22" t="n">
        <v>15268</v>
      </c>
      <c r="I5" s="22" t="n">
        <v>15356</v>
      </c>
      <c r="J5" s="22" t="n">
        <v>15414</v>
      </c>
      <c r="K5" s="22" t="n">
        <v>15465</v>
      </c>
      <c r="L5" s="22" t="n">
        <v>15531</v>
      </c>
      <c r="M5" s="22" t="n">
        <v>15730</v>
      </c>
      <c r="N5" s="22" t="n">
        <v>15797</v>
      </c>
      <c r="O5" s="22" t="n">
        <v>15859</v>
      </c>
      <c r="P5" s="22" t="n">
        <v>15919</v>
      </c>
      <c r="Q5" s="22" t="n">
        <v>16199</v>
      </c>
      <c r="R5" s="22" t="n">
        <v>16256</v>
      </c>
      <c r="S5" s="22" t="n">
        <v>16313</v>
      </c>
      <c r="T5" s="22" t="n">
        <v>16386</v>
      </c>
      <c r="U5" s="22" t="n">
        <v>16813</v>
      </c>
      <c r="V5" s="22" t="n">
        <v>16889</v>
      </c>
      <c r="W5" s="22" t="n">
        <v>16958</v>
      </c>
      <c r="X5" s="22" t="n">
        <f aca="false">W5-V5</f>
        <v>69</v>
      </c>
      <c r="Y5" s="22" t="n">
        <v>0.5383</v>
      </c>
      <c r="Z5" s="25" t="n">
        <f aca="false">X5*Y5</f>
        <v>37.1427</v>
      </c>
      <c r="AA5" s="24" t="n">
        <f aca="false">Z5/2</f>
        <v>18.57135</v>
      </c>
      <c r="AB5" s="22" t="n">
        <v>345</v>
      </c>
      <c r="AC5" s="22" t="n">
        <v>354</v>
      </c>
      <c r="AD5" s="22" t="n">
        <v>360</v>
      </c>
      <c r="AE5" s="22" t="n">
        <v>368</v>
      </c>
      <c r="AF5" s="22" t="n">
        <v>372</v>
      </c>
      <c r="AG5" s="22" t="n">
        <v>377</v>
      </c>
      <c r="AH5" s="22" t="n">
        <v>381</v>
      </c>
      <c r="AI5" s="22" t="n">
        <v>385</v>
      </c>
      <c r="AJ5" s="22" t="n">
        <v>400</v>
      </c>
      <c r="AK5" s="22" t="n">
        <v>408</v>
      </c>
      <c r="AL5" s="22" t="n">
        <v>420</v>
      </c>
      <c r="AM5" s="22" t="n">
        <v>426</v>
      </c>
      <c r="AN5" s="22" t="n">
        <v>437</v>
      </c>
      <c r="AO5" s="22" t="n">
        <v>442</v>
      </c>
      <c r="AP5" s="22" t="n">
        <v>448</v>
      </c>
      <c r="AQ5" s="22" t="n">
        <v>455</v>
      </c>
      <c r="AR5" s="22" t="n">
        <v>466</v>
      </c>
      <c r="AS5" s="22" t="n">
        <v>470</v>
      </c>
      <c r="AT5" s="22" t="n">
        <v>475</v>
      </c>
      <c r="AU5" s="22" t="n">
        <f aca="false">AT5-AS5</f>
        <v>5</v>
      </c>
      <c r="AV5" s="22" t="n">
        <v>2.8</v>
      </c>
      <c r="AW5" s="25" t="n">
        <f aca="false">AU5*AV5</f>
        <v>14</v>
      </c>
      <c r="AX5" s="24" t="n">
        <f aca="false">ROUND(AW5/2,2)</f>
        <v>7</v>
      </c>
      <c r="AY5" s="25" t="n">
        <v>0</v>
      </c>
      <c r="AZ5" s="24" t="n">
        <f aca="false">AY5/2</f>
        <v>0</v>
      </c>
      <c r="BA5" s="26" t="n">
        <f aca="false">AA5+AX5+AZ5</f>
        <v>25.57135</v>
      </c>
      <c r="BB5" s="48"/>
    </row>
    <row r="6" s="28" customFormat="true" ht="21" hidden="false" customHeight="true" outlineLevel="0" collapsed="false">
      <c r="A6" s="8"/>
      <c r="B6" s="9"/>
      <c r="C6" s="12" t="s">
        <v>97</v>
      </c>
      <c r="D6" s="9" t="n">
        <v>20200306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5"/>
      <c r="AA6" s="24" t="n">
        <f aca="false">Z5/2</f>
        <v>18.57135</v>
      </c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5"/>
      <c r="AX6" s="24" t="n">
        <f aca="false">AX5</f>
        <v>7</v>
      </c>
      <c r="AY6" s="25"/>
      <c r="AZ6" s="24" t="n">
        <f aca="false">AY5/2</f>
        <v>0</v>
      </c>
      <c r="BA6" s="26" t="n">
        <f aca="false">AA6+AX6+AZ6</f>
        <v>25.57135</v>
      </c>
      <c r="BB6" s="48"/>
    </row>
    <row r="7" s="28" customFormat="true" ht="21" hidden="false" customHeight="true" outlineLevel="0" collapsed="false">
      <c r="A7" s="8" t="n">
        <v>3</v>
      </c>
      <c r="B7" s="9" t="n">
        <v>202</v>
      </c>
      <c r="C7" s="12" t="s">
        <v>98</v>
      </c>
      <c r="D7" s="9" t="n">
        <v>20246253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34"/>
      <c r="S7" s="34"/>
      <c r="T7" s="34" t="n">
        <v>26286</v>
      </c>
      <c r="U7" s="34" t="n">
        <v>26304</v>
      </c>
      <c r="V7" s="34" t="n">
        <v>26339</v>
      </c>
      <c r="W7" s="34" t="n">
        <v>26366</v>
      </c>
      <c r="X7" s="22" t="n">
        <f aca="false">W7-V7</f>
        <v>27</v>
      </c>
      <c r="Y7" s="22" t="n">
        <v>0.5383</v>
      </c>
      <c r="Z7" s="25" t="n">
        <f aca="false">Y7*X7</f>
        <v>14.5341</v>
      </c>
      <c r="AA7" s="24" t="n">
        <f aca="false">Z7</f>
        <v>14.5341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34"/>
      <c r="AP7" s="34"/>
      <c r="AQ7" s="34" t="n">
        <v>2185</v>
      </c>
      <c r="AR7" s="34" t="n">
        <v>2186</v>
      </c>
      <c r="AS7" s="34" t="n">
        <v>2187</v>
      </c>
      <c r="AT7" s="34" t="n">
        <v>2189</v>
      </c>
      <c r="AU7" s="22" t="n">
        <f aca="false">AT7-AS7</f>
        <v>2</v>
      </c>
      <c r="AV7" s="22" t="n">
        <v>2.8</v>
      </c>
      <c r="AW7" s="25" t="n">
        <f aca="false">AV7*AU7</f>
        <v>5.6</v>
      </c>
      <c r="AX7" s="24" t="n">
        <f aca="false">AW7</f>
        <v>5.6</v>
      </c>
      <c r="AY7" s="25" t="n">
        <v>0</v>
      </c>
      <c r="AZ7" s="24" t="n">
        <f aca="false">AY7</f>
        <v>0</v>
      </c>
      <c r="BA7" s="26" t="n">
        <f aca="false">AA7+AX7+AZ7</f>
        <v>20.1341</v>
      </c>
      <c r="BB7" s="48"/>
    </row>
    <row r="8" s="28" customFormat="true" ht="21" hidden="false" customHeight="true" outlineLevel="0" collapsed="false">
      <c r="A8" s="8" t="n">
        <v>4</v>
      </c>
      <c r="B8" s="9" t="n">
        <v>301</v>
      </c>
      <c r="C8" s="15" t="s">
        <v>99</v>
      </c>
      <c r="D8" s="8" t="n">
        <v>20239166</v>
      </c>
      <c r="E8" s="22" t="n">
        <v>12016</v>
      </c>
      <c r="F8" s="22" t="n">
        <v>12052</v>
      </c>
      <c r="G8" s="22" t="n">
        <v>12085</v>
      </c>
      <c r="H8" s="22" t="n">
        <v>12168</v>
      </c>
      <c r="I8" s="22" t="n">
        <v>12199</v>
      </c>
      <c r="J8" s="22" t="n">
        <v>12234</v>
      </c>
      <c r="K8" s="22" t="n">
        <v>12234</v>
      </c>
      <c r="L8" s="22" t="n">
        <v>12234</v>
      </c>
      <c r="M8" s="22" t="n">
        <v>12391</v>
      </c>
      <c r="N8" s="22" t="n">
        <v>12449</v>
      </c>
      <c r="O8" s="22" t="n">
        <v>12530</v>
      </c>
      <c r="P8" s="22" t="n">
        <v>12649</v>
      </c>
      <c r="Q8" s="22" t="n">
        <v>13405</v>
      </c>
      <c r="R8" s="22" t="n">
        <v>13664</v>
      </c>
      <c r="S8" s="22" t="n">
        <v>13711</v>
      </c>
      <c r="T8" s="22" t="n">
        <v>13779</v>
      </c>
      <c r="U8" s="22" t="n">
        <v>14064</v>
      </c>
      <c r="V8" s="22" t="n">
        <v>14129</v>
      </c>
      <c r="W8" s="22" t="n">
        <v>14187</v>
      </c>
      <c r="X8" s="22" t="n">
        <f aca="false">W8-V8</f>
        <v>58</v>
      </c>
      <c r="Y8" s="22" t="n">
        <v>0.5383</v>
      </c>
      <c r="Z8" s="25" t="n">
        <f aca="false">X8*Y8</f>
        <v>31.2214</v>
      </c>
      <c r="AA8" s="23" t="n">
        <f aca="false">ROUND(Z8,2)</f>
        <v>31.22</v>
      </c>
      <c r="AB8" s="22" t="n">
        <v>325</v>
      </c>
      <c r="AC8" s="22" t="n">
        <v>332</v>
      </c>
      <c r="AD8" s="22" t="n">
        <v>336</v>
      </c>
      <c r="AE8" s="22" t="n">
        <v>341</v>
      </c>
      <c r="AF8" s="22" t="n">
        <v>344</v>
      </c>
      <c r="AG8" s="22" t="n">
        <v>349</v>
      </c>
      <c r="AH8" s="22" t="n">
        <v>349</v>
      </c>
      <c r="AI8" s="22" t="n">
        <v>349</v>
      </c>
      <c r="AJ8" s="22" t="n">
        <v>353</v>
      </c>
      <c r="AK8" s="22" t="n">
        <v>355</v>
      </c>
      <c r="AL8" s="22" t="n">
        <v>359</v>
      </c>
      <c r="AM8" s="22" t="n">
        <v>360</v>
      </c>
      <c r="AN8" s="22" t="n">
        <v>364</v>
      </c>
      <c r="AO8" s="22" t="n">
        <v>366</v>
      </c>
      <c r="AP8" s="22" t="n">
        <v>370</v>
      </c>
      <c r="AQ8" s="22" t="n">
        <v>373</v>
      </c>
      <c r="AR8" s="22" t="n">
        <v>381</v>
      </c>
      <c r="AS8" s="22" t="n">
        <v>383</v>
      </c>
      <c r="AT8" s="22" t="n">
        <v>385</v>
      </c>
      <c r="AU8" s="22" t="n">
        <f aca="false">AT8-AS8</f>
        <v>2</v>
      </c>
      <c r="AV8" s="22" t="n">
        <v>2.8</v>
      </c>
      <c r="AW8" s="25" t="n">
        <f aca="false">AU8*AV8</f>
        <v>5.6</v>
      </c>
      <c r="AX8" s="24" t="n">
        <f aca="false">ROUND(AW8,2)</f>
        <v>5.6</v>
      </c>
      <c r="AY8" s="25" t="n">
        <v>0</v>
      </c>
      <c r="AZ8" s="24" t="n">
        <f aca="false">AY8</f>
        <v>0</v>
      </c>
      <c r="BA8" s="26" t="n">
        <f aca="false">AA8+AX8+AZ8</f>
        <v>36.82</v>
      </c>
      <c r="BB8" s="62"/>
    </row>
    <row r="9" s="28" customFormat="true" ht="21" hidden="false" customHeight="true" outlineLevel="0" collapsed="false">
      <c r="A9" s="8" t="n">
        <v>5</v>
      </c>
      <c r="B9" s="9" t="n">
        <v>302</v>
      </c>
      <c r="C9" s="15" t="s">
        <v>100</v>
      </c>
      <c r="D9" s="8" t="n">
        <v>20239256</v>
      </c>
      <c r="E9" s="22" t="n">
        <v>28794</v>
      </c>
      <c r="F9" s="22" t="n">
        <v>28841</v>
      </c>
      <c r="G9" s="22" t="n">
        <v>28938</v>
      </c>
      <c r="H9" s="22" t="n">
        <v>29203</v>
      </c>
      <c r="I9" s="22" t="n">
        <v>29218</v>
      </c>
      <c r="J9" s="22" t="n">
        <v>29230</v>
      </c>
      <c r="K9" s="22" t="n">
        <v>29230</v>
      </c>
      <c r="L9" s="22" t="n">
        <v>29251</v>
      </c>
      <c r="M9" s="22" t="n">
        <v>29528</v>
      </c>
      <c r="N9" s="22" t="n">
        <v>29631</v>
      </c>
      <c r="O9" s="22" t="n">
        <v>29929</v>
      </c>
      <c r="P9" s="22" t="n">
        <v>30766</v>
      </c>
      <c r="Q9" s="22" t="n">
        <v>33407</v>
      </c>
      <c r="R9" s="22" t="n">
        <v>33682</v>
      </c>
      <c r="S9" s="22" t="n">
        <v>33776</v>
      </c>
      <c r="T9" s="22" t="n">
        <v>33899</v>
      </c>
      <c r="U9" s="22" t="n">
        <v>34735</v>
      </c>
      <c r="V9" s="22" t="n">
        <v>34853</v>
      </c>
      <c r="W9" s="22" t="n">
        <v>34933</v>
      </c>
      <c r="X9" s="22" t="n">
        <f aca="false">W9-V9</f>
        <v>80</v>
      </c>
      <c r="Y9" s="22" t="n">
        <v>0.5383</v>
      </c>
      <c r="Z9" s="25" t="n">
        <f aca="false">X9*Y9</f>
        <v>43.064</v>
      </c>
      <c r="AA9" s="23" t="n">
        <f aca="false">ROUND(Z9,2)</f>
        <v>43.06</v>
      </c>
      <c r="AB9" s="22" t="n">
        <v>1928</v>
      </c>
      <c r="AC9" s="22" t="n">
        <v>1932</v>
      </c>
      <c r="AD9" s="22" t="n">
        <v>1936</v>
      </c>
      <c r="AE9" s="22" t="n">
        <v>1941</v>
      </c>
      <c r="AF9" s="22" t="n">
        <v>1942</v>
      </c>
      <c r="AG9" s="22" t="n">
        <v>1944</v>
      </c>
      <c r="AH9" s="22" t="n">
        <v>1944</v>
      </c>
      <c r="AI9" s="22" t="n">
        <v>1945</v>
      </c>
      <c r="AJ9" s="22" t="n">
        <v>1956</v>
      </c>
      <c r="AK9" s="22" t="n">
        <v>1965</v>
      </c>
      <c r="AL9" s="22" t="n">
        <v>1979</v>
      </c>
      <c r="AM9" s="22" t="n">
        <v>2020</v>
      </c>
      <c r="AN9" s="22" t="n">
        <v>2035</v>
      </c>
      <c r="AO9" s="22" t="n">
        <v>2042</v>
      </c>
      <c r="AP9" s="22" t="n">
        <v>2050</v>
      </c>
      <c r="AQ9" s="22" t="n">
        <v>2061</v>
      </c>
      <c r="AR9" s="22" t="n">
        <v>2085</v>
      </c>
      <c r="AS9" s="22" t="n">
        <v>2097</v>
      </c>
      <c r="AT9" s="22" t="n">
        <v>2103</v>
      </c>
      <c r="AU9" s="22" t="n">
        <f aca="false">AT9-AS9</f>
        <v>6</v>
      </c>
      <c r="AV9" s="22" t="n">
        <v>2.8</v>
      </c>
      <c r="AW9" s="25" t="n">
        <f aca="false">AU9*AV9</f>
        <v>16.8</v>
      </c>
      <c r="AX9" s="24" t="n">
        <f aca="false">ROUND(AW9,2)</f>
        <v>16.8</v>
      </c>
      <c r="AY9" s="25" t="n">
        <v>0</v>
      </c>
      <c r="AZ9" s="24" t="n">
        <f aca="false">AY9</f>
        <v>0</v>
      </c>
      <c r="BA9" s="26" t="n">
        <f aca="false">AA9+AX9+AZ9</f>
        <v>59.86</v>
      </c>
      <c r="BB9" s="62"/>
    </row>
    <row r="10" s="28" customFormat="true" ht="21" hidden="false" customHeight="true" outlineLevel="0" collapsed="false">
      <c r="A10" s="9" t="n">
        <v>6</v>
      </c>
      <c r="B10" s="9" t="n">
        <v>401</v>
      </c>
      <c r="C10" s="12" t="s">
        <v>101</v>
      </c>
      <c r="D10" s="9" t="n">
        <v>20229078</v>
      </c>
      <c r="E10" s="22" t="n">
        <v>10710</v>
      </c>
      <c r="F10" s="22" t="n">
        <v>10795</v>
      </c>
      <c r="G10" s="22" t="n">
        <v>10909</v>
      </c>
      <c r="H10" s="22" t="n">
        <v>11049</v>
      </c>
      <c r="I10" s="22" t="n">
        <v>11178</v>
      </c>
      <c r="J10" s="22" t="n">
        <v>11248</v>
      </c>
      <c r="K10" s="22" t="n">
        <v>11303</v>
      </c>
      <c r="L10" s="22" t="n">
        <v>11356</v>
      </c>
      <c r="M10" s="22" t="n">
        <v>11436</v>
      </c>
      <c r="N10" s="22" t="n">
        <v>11481</v>
      </c>
      <c r="O10" s="22" t="n">
        <v>11531</v>
      </c>
      <c r="P10" s="22" t="n">
        <v>11563</v>
      </c>
      <c r="Q10" s="22" t="n">
        <v>11623</v>
      </c>
      <c r="R10" s="22" t="n">
        <v>11648</v>
      </c>
      <c r="S10" s="22" t="n">
        <v>11679</v>
      </c>
      <c r="T10" s="22" t="n">
        <v>11717</v>
      </c>
      <c r="U10" s="22" t="n">
        <v>11886</v>
      </c>
      <c r="V10" s="22" t="n">
        <v>11924</v>
      </c>
      <c r="W10" s="22" t="n">
        <v>11950</v>
      </c>
      <c r="X10" s="22" t="n">
        <f aca="false">W10-V10</f>
        <v>26</v>
      </c>
      <c r="Y10" s="22" t="n">
        <v>0.5383</v>
      </c>
      <c r="Z10" s="25" t="n">
        <f aca="false">X10*Y10</f>
        <v>13.9958</v>
      </c>
      <c r="AA10" s="25" t="n">
        <f aca="false">Z10/2</f>
        <v>6.9979</v>
      </c>
      <c r="AB10" s="22" t="n">
        <v>347</v>
      </c>
      <c r="AC10" s="22" t="n">
        <v>388</v>
      </c>
      <c r="AD10" s="22" t="n">
        <v>405</v>
      </c>
      <c r="AE10" s="22" t="n">
        <v>407</v>
      </c>
      <c r="AF10" s="22" t="n">
        <v>409</v>
      </c>
      <c r="AG10" s="22" t="n">
        <v>410</v>
      </c>
      <c r="AH10" s="22" t="n">
        <v>411</v>
      </c>
      <c r="AI10" s="22" t="n">
        <v>412</v>
      </c>
      <c r="AJ10" s="22" t="n">
        <v>413</v>
      </c>
      <c r="AK10" s="22" t="n">
        <v>414</v>
      </c>
      <c r="AL10" s="22" t="n">
        <v>415</v>
      </c>
      <c r="AM10" s="22" t="n">
        <v>416</v>
      </c>
      <c r="AN10" s="22" t="n">
        <v>420</v>
      </c>
      <c r="AO10" s="22" t="n">
        <v>422</v>
      </c>
      <c r="AP10" s="22" t="n">
        <v>424</v>
      </c>
      <c r="AQ10" s="22" t="n">
        <v>425</v>
      </c>
      <c r="AR10" s="22" t="n">
        <v>426</v>
      </c>
      <c r="AS10" s="22" t="n">
        <v>427</v>
      </c>
      <c r="AT10" s="22" t="n">
        <v>428</v>
      </c>
      <c r="AU10" s="22" t="n">
        <f aca="false">AT10-AS10</f>
        <v>1</v>
      </c>
      <c r="AV10" s="22" t="n">
        <v>2.8</v>
      </c>
      <c r="AW10" s="25" t="n">
        <f aca="false">AU10*AV10</f>
        <v>2.8</v>
      </c>
      <c r="AX10" s="25" t="n">
        <f aca="false">AW10/2</f>
        <v>1.4</v>
      </c>
      <c r="AY10" s="25" t="n">
        <v>0</v>
      </c>
      <c r="AZ10" s="25" t="n">
        <f aca="false">AY10/2</f>
        <v>0</v>
      </c>
      <c r="BA10" s="26" t="n">
        <f aca="false">AA10+AX10+AZ10</f>
        <v>8.3979</v>
      </c>
      <c r="BB10" s="27"/>
    </row>
    <row r="11" s="28" customFormat="true" ht="21" hidden="false" customHeight="true" outlineLevel="0" collapsed="false">
      <c r="A11" s="9"/>
      <c r="B11" s="9"/>
      <c r="C11" s="12" t="s">
        <v>102</v>
      </c>
      <c r="D11" s="9" t="n">
        <v>20130037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5"/>
      <c r="AA11" s="24" t="n">
        <f aca="false">Z10/2</f>
        <v>6.9979</v>
      </c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5"/>
      <c r="AX11" s="24" t="n">
        <f aca="false">AW10/2</f>
        <v>1.4</v>
      </c>
      <c r="AY11" s="25"/>
      <c r="AZ11" s="24" t="n">
        <f aca="false">AY10/2</f>
        <v>0</v>
      </c>
      <c r="BA11" s="26" t="n">
        <f aca="false">AA11+AX11+AZ11</f>
        <v>8.3979</v>
      </c>
      <c r="BB11" s="48"/>
    </row>
    <row r="12" s="28" customFormat="true" ht="21" hidden="false" customHeight="true" outlineLevel="0" collapsed="false">
      <c r="A12" s="31" t="n">
        <v>7</v>
      </c>
      <c r="B12" s="32" t="n">
        <v>402</v>
      </c>
      <c r="C12" s="12" t="s">
        <v>103</v>
      </c>
      <c r="D12" s="9" t="n">
        <v>20246142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55"/>
      <c r="S12" s="55"/>
      <c r="T12" s="55" t="n">
        <v>26263</v>
      </c>
      <c r="U12" s="55" t="n">
        <v>26472</v>
      </c>
      <c r="V12" s="55" t="n">
        <v>26564</v>
      </c>
      <c r="W12" s="55" t="n">
        <v>26635</v>
      </c>
      <c r="X12" s="22" t="n">
        <f aca="false">W12-V12</f>
        <v>71</v>
      </c>
      <c r="Y12" s="22" t="n">
        <v>0.5383</v>
      </c>
      <c r="Z12" s="25" t="n">
        <f aca="false">Y12*X12</f>
        <v>38.2193</v>
      </c>
      <c r="AA12" s="24" t="n">
        <f aca="false">Z12/2</f>
        <v>19.10965</v>
      </c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55"/>
      <c r="AP12" s="55"/>
      <c r="AQ12" s="55" t="n">
        <v>260</v>
      </c>
      <c r="AR12" s="55" t="n">
        <v>268</v>
      </c>
      <c r="AS12" s="55" t="n">
        <v>272</v>
      </c>
      <c r="AT12" s="55" t="n">
        <v>278</v>
      </c>
      <c r="AU12" s="22" t="n">
        <f aca="false">AT12-AS12</f>
        <v>6</v>
      </c>
      <c r="AV12" s="22" t="n">
        <v>2.8</v>
      </c>
      <c r="AW12" s="25" t="n">
        <f aca="false">AV12*AU12</f>
        <v>16.8</v>
      </c>
      <c r="AX12" s="24" t="n">
        <f aca="false">AW12/2</f>
        <v>8.4</v>
      </c>
      <c r="AY12" s="25" t="n">
        <v>0</v>
      </c>
      <c r="AZ12" s="24" t="n">
        <f aca="false">AY12/2</f>
        <v>0</v>
      </c>
      <c r="BA12" s="26" t="n">
        <f aca="false">AA12+AX12+AZ12</f>
        <v>27.50965</v>
      </c>
      <c r="BB12" s="54"/>
    </row>
    <row r="13" s="28" customFormat="true" ht="21" hidden="false" customHeight="true" outlineLevel="0" collapsed="false">
      <c r="A13" s="31"/>
      <c r="B13" s="32"/>
      <c r="C13" s="12" t="s">
        <v>104</v>
      </c>
      <c r="D13" s="9" t="n">
        <v>20246211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55"/>
      <c r="S13" s="55"/>
      <c r="T13" s="55"/>
      <c r="U13" s="55"/>
      <c r="V13" s="55"/>
      <c r="W13" s="55"/>
      <c r="X13" s="22"/>
      <c r="Y13" s="22"/>
      <c r="Z13" s="25"/>
      <c r="AA13" s="24" t="n">
        <f aca="false">Z12/2</f>
        <v>19.10965</v>
      </c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55"/>
      <c r="AP13" s="55"/>
      <c r="AQ13" s="55"/>
      <c r="AR13" s="55"/>
      <c r="AS13" s="55"/>
      <c r="AT13" s="55"/>
      <c r="AU13" s="22"/>
      <c r="AV13" s="22"/>
      <c r="AW13" s="25"/>
      <c r="AX13" s="24" t="n">
        <f aca="false">AW12/2</f>
        <v>8.4</v>
      </c>
      <c r="AY13" s="25"/>
      <c r="AZ13" s="24" t="n">
        <f aca="false">AY12/2</f>
        <v>0</v>
      </c>
      <c r="BA13" s="26" t="n">
        <f aca="false">AA13+AX13+AZ13</f>
        <v>27.50965</v>
      </c>
      <c r="BB13" s="54"/>
    </row>
    <row r="14" s="28" customFormat="true" ht="21" hidden="false" customHeight="true" outlineLevel="0" collapsed="false">
      <c r="A14" s="8" t="n">
        <v>8</v>
      </c>
      <c r="B14" s="9" t="n">
        <v>501</v>
      </c>
      <c r="C14" s="12" t="s">
        <v>105</v>
      </c>
      <c r="D14" s="9" t="n">
        <v>20090010</v>
      </c>
      <c r="E14" s="22" t="n">
        <v>15615</v>
      </c>
      <c r="F14" s="22" t="n">
        <v>15674</v>
      </c>
      <c r="G14" s="22" t="n">
        <v>15753</v>
      </c>
      <c r="H14" s="22" t="n">
        <v>15984</v>
      </c>
      <c r="I14" s="22" t="n">
        <v>16090</v>
      </c>
      <c r="J14" s="22" t="n">
        <v>16135</v>
      </c>
      <c r="K14" s="22" t="n">
        <v>16207</v>
      </c>
      <c r="L14" s="22" t="n">
        <v>16382</v>
      </c>
      <c r="M14" s="22" t="n">
        <v>16728</v>
      </c>
      <c r="N14" s="22" t="n">
        <v>16799</v>
      </c>
      <c r="O14" s="22" t="n">
        <v>16861</v>
      </c>
      <c r="P14" s="22" t="n">
        <v>17001</v>
      </c>
      <c r="Q14" s="22" t="n">
        <v>17486</v>
      </c>
      <c r="R14" s="22" t="n">
        <v>17523</v>
      </c>
      <c r="S14" s="22" t="n">
        <v>17568</v>
      </c>
      <c r="T14" s="22" t="n">
        <v>17697</v>
      </c>
      <c r="U14" s="22" t="n">
        <v>18141</v>
      </c>
      <c r="V14" s="22" t="n">
        <v>18214</v>
      </c>
      <c r="W14" s="22" t="n">
        <v>18253</v>
      </c>
      <c r="X14" s="22" t="n">
        <f aca="false">W14-V14</f>
        <v>39</v>
      </c>
      <c r="Y14" s="22" t="n">
        <v>0.5383</v>
      </c>
      <c r="Z14" s="25" t="n">
        <f aca="false">X14*Y14</f>
        <v>20.9937</v>
      </c>
      <c r="AA14" s="24" t="n">
        <f aca="false">Z14/2</f>
        <v>10.49685</v>
      </c>
      <c r="AB14" s="22" t="n">
        <v>681</v>
      </c>
      <c r="AC14" s="22" t="n">
        <v>687</v>
      </c>
      <c r="AD14" s="22" t="n">
        <v>692</v>
      </c>
      <c r="AE14" s="22" t="n">
        <v>698</v>
      </c>
      <c r="AF14" s="22" t="n">
        <v>707</v>
      </c>
      <c r="AG14" s="22" t="n">
        <v>711</v>
      </c>
      <c r="AH14" s="22" t="n">
        <v>715</v>
      </c>
      <c r="AI14" s="22" t="n">
        <v>722</v>
      </c>
      <c r="AJ14" s="22" t="n">
        <v>731</v>
      </c>
      <c r="AK14" s="22" t="n">
        <v>736</v>
      </c>
      <c r="AL14" s="22" t="n">
        <v>742</v>
      </c>
      <c r="AM14" s="22" t="n">
        <v>747</v>
      </c>
      <c r="AN14" s="22" t="n">
        <v>756</v>
      </c>
      <c r="AO14" s="22" t="n">
        <v>761</v>
      </c>
      <c r="AP14" s="22" t="n">
        <v>767</v>
      </c>
      <c r="AQ14" s="22" t="n">
        <v>772</v>
      </c>
      <c r="AR14" s="22" t="n">
        <v>780</v>
      </c>
      <c r="AS14" s="22" t="n">
        <v>783</v>
      </c>
      <c r="AT14" s="22" t="n">
        <v>787</v>
      </c>
      <c r="AU14" s="22" t="n">
        <f aca="false">AT14-AS14</f>
        <v>4</v>
      </c>
      <c r="AV14" s="22" t="n">
        <v>2.8</v>
      </c>
      <c r="AW14" s="25" t="n">
        <f aca="false">AU14*AV14</f>
        <v>11.2</v>
      </c>
      <c r="AX14" s="24" t="n">
        <f aca="false">AW14/2</f>
        <v>5.6</v>
      </c>
      <c r="AY14" s="25" t="n">
        <v>0</v>
      </c>
      <c r="AZ14" s="24" t="n">
        <f aca="false">AY14/2</f>
        <v>0</v>
      </c>
      <c r="BA14" s="26" t="n">
        <f aca="false">AA14+AX14+AZ14</f>
        <v>16.09685</v>
      </c>
      <c r="BB14" s="54"/>
    </row>
    <row r="15" s="28" customFormat="true" ht="21" hidden="false" customHeight="true" outlineLevel="0" collapsed="false">
      <c r="A15" s="8"/>
      <c r="B15" s="9"/>
      <c r="C15" s="12" t="s">
        <v>106</v>
      </c>
      <c r="D15" s="9" t="n">
        <v>20200256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5"/>
      <c r="AA15" s="24" t="n">
        <f aca="false">Z14/2</f>
        <v>10.49685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5"/>
      <c r="AX15" s="24" t="n">
        <f aca="false">AW14/2</f>
        <v>5.6</v>
      </c>
      <c r="AY15" s="25"/>
      <c r="AZ15" s="24" t="n">
        <f aca="false">AY14/2</f>
        <v>0</v>
      </c>
      <c r="BA15" s="26" t="n">
        <f aca="false">AA15+AX15+AZ15</f>
        <v>16.09685</v>
      </c>
      <c r="BB15" s="48"/>
    </row>
    <row r="16" s="28" customFormat="true" ht="21" hidden="false" customHeight="true" outlineLevel="0" collapsed="false">
      <c r="A16" s="31" t="n">
        <v>9</v>
      </c>
      <c r="B16" s="32" t="n">
        <v>502</v>
      </c>
      <c r="C16" s="12" t="s">
        <v>107</v>
      </c>
      <c r="D16" s="9" t="n">
        <v>20239322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 t="n">
        <v>31635</v>
      </c>
      <c r="U16" s="30" t="n">
        <v>33770</v>
      </c>
      <c r="V16" s="30" t="n">
        <v>34015</v>
      </c>
      <c r="W16" s="30" t="n">
        <v>34079</v>
      </c>
      <c r="X16" s="22" t="n">
        <f aca="false">W16-V16</f>
        <v>64</v>
      </c>
      <c r="Y16" s="22" t="n">
        <v>0.5383</v>
      </c>
      <c r="Z16" s="25" t="n">
        <f aca="false">Y16*X16</f>
        <v>34.4512</v>
      </c>
      <c r="AA16" s="24" t="n">
        <f aca="false">Z16/2</f>
        <v>17.2256</v>
      </c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 t="n">
        <v>1188</v>
      </c>
      <c r="AR16" s="30" t="n">
        <v>1218</v>
      </c>
      <c r="AS16" s="30" t="n">
        <v>1227</v>
      </c>
      <c r="AT16" s="30" t="n">
        <v>1240</v>
      </c>
      <c r="AU16" s="22" t="n">
        <f aca="false">AT16-AS16</f>
        <v>13</v>
      </c>
      <c r="AV16" s="22" t="n">
        <v>2.8</v>
      </c>
      <c r="AW16" s="25" t="n">
        <f aca="false">AV16*AU16</f>
        <v>36.4</v>
      </c>
      <c r="AX16" s="24" t="n">
        <f aca="false">AW16/2</f>
        <v>18.2</v>
      </c>
      <c r="AY16" s="25" t="n">
        <v>0</v>
      </c>
      <c r="AZ16" s="24" t="n">
        <f aca="false">AY16/2</f>
        <v>0</v>
      </c>
      <c r="BA16" s="26" t="n">
        <f aca="false">AA16+AX16+AZ16</f>
        <v>35.4256</v>
      </c>
      <c r="BB16" s="48"/>
    </row>
    <row r="17" s="28" customFormat="true" ht="21" hidden="false" customHeight="true" outlineLevel="0" collapsed="false">
      <c r="A17" s="31"/>
      <c r="B17" s="32"/>
      <c r="C17" s="12" t="s">
        <v>108</v>
      </c>
      <c r="D17" s="9" t="n">
        <v>20246119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22"/>
      <c r="Y17" s="22"/>
      <c r="Z17" s="25"/>
      <c r="AA17" s="24" t="n">
        <f aca="false">Z16/2</f>
        <v>17.2256</v>
      </c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22"/>
      <c r="AV17" s="22"/>
      <c r="AW17" s="25"/>
      <c r="AX17" s="24" t="n">
        <f aca="false">AW16/2</f>
        <v>18.2</v>
      </c>
      <c r="AY17" s="25"/>
      <c r="AZ17" s="24" t="n">
        <f aca="false">AY16/2</f>
        <v>0</v>
      </c>
      <c r="BA17" s="26" t="n">
        <f aca="false">AA17+AX17+AZ17</f>
        <v>35.4256</v>
      </c>
      <c r="BB17" s="48"/>
    </row>
    <row r="18" s="28" customFormat="true" ht="21" hidden="false" customHeight="true" outlineLevel="0" collapsed="false">
      <c r="A18" s="20" t="n">
        <v>10</v>
      </c>
      <c r="B18" s="21" t="n">
        <v>103</v>
      </c>
      <c r="C18" s="12" t="s">
        <v>109</v>
      </c>
      <c r="D18" s="9" t="n">
        <v>20210058</v>
      </c>
      <c r="E18" s="30" t="n">
        <v>25056</v>
      </c>
      <c r="F18" s="30" t="n">
        <v>25143</v>
      </c>
      <c r="G18" s="30" t="n">
        <v>25227</v>
      </c>
      <c r="H18" s="30" t="n">
        <v>25464</v>
      </c>
      <c r="I18" s="30" t="n">
        <v>25569</v>
      </c>
      <c r="J18" s="30" t="n">
        <v>25675</v>
      </c>
      <c r="K18" s="30" t="n">
        <v>25765</v>
      </c>
      <c r="L18" s="30" t="n">
        <v>25875</v>
      </c>
      <c r="M18" s="30" t="n">
        <v>26309</v>
      </c>
      <c r="N18" s="30" t="n">
        <v>26395</v>
      </c>
      <c r="O18" s="30" t="n">
        <v>26471</v>
      </c>
      <c r="P18" s="30" t="n">
        <v>26563</v>
      </c>
      <c r="Q18" s="30" t="n">
        <v>26903</v>
      </c>
      <c r="R18" s="30" t="n">
        <v>26987</v>
      </c>
      <c r="S18" s="30" t="n">
        <v>27078</v>
      </c>
      <c r="T18" s="30" t="n">
        <v>27181</v>
      </c>
      <c r="U18" s="30" t="n">
        <v>27802</v>
      </c>
      <c r="V18" s="30" t="n">
        <v>27994</v>
      </c>
      <c r="W18" s="30" t="n">
        <v>28084</v>
      </c>
      <c r="X18" s="77" t="n">
        <f aca="false">W18-V18</f>
        <v>90</v>
      </c>
      <c r="Y18" s="77" t="n">
        <v>0.5383</v>
      </c>
      <c r="Z18" s="25" t="n">
        <f aca="false">X18*Y18</f>
        <v>48.447</v>
      </c>
      <c r="AA18" s="24" t="n">
        <f aca="false">Z18/3</f>
        <v>16.149</v>
      </c>
      <c r="AB18" s="30" t="n">
        <v>144</v>
      </c>
      <c r="AC18" s="30" t="n">
        <v>154</v>
      </c>
      <c r="AD18" s="30" t="n">
        <v>161</v>
      </c>
      <c r="AE18" s="30" t="n">
        <v>167</v>
      </c>
      <c r="AF18" s="30" t="n">
        <v>172</v>
      </c>
      <c r="AG18" s="30" t="n">
        <v>177</v>
      </c>
      <c r="AH18" s="30" t="n">
        <v>182</v>
      </c>
      <c r="AI18" s="30" t="n">
        <v>188</v>
      </c>
      <c r="AJ18" s="30" t="n">
        <v>204</v>
      </c>
      <c r="AK18" s="30" t="n">
        <v>213</v>
      </c>
      <c r="AL18" s="30" t="n">
        <v>222</v>
      </c>
      <c r="AM18" s="30" t="n">
        <v>231</v>
      </c>
      <c r="AN18" s="30" t="n">
        <v>249</v>
      </c>
      <c r="AO18" s="30" t="n">
        <v>263</v>
      </c>
      <c r="AP18" s="30" t="n">
        <v>277</v>
      </c>
      <c r="AQ18" s="30" t="n">
        <v>290</v>
      </c>
      <c r="AR18" s="30" t="n">
        <v>316</v>
      </c>
      <c r="AS18" s="30" t="n">
        <v>326</v>
      </c>
      <c r="AT18" s="30" t="n">
        <v>334</v>
      </c>
      <c r="AU18" s="77" t="n">
        <f aca="false">AT18-AS18</f>
        <v>8</v>
      </c>
      <c r="AV18" s="77" t="n">
        <v>2.8</v>
      </c>
      <c r="AW18" s="25" t="n">
        <f aca="false">AU18*AV18</f>
        <v>22.4</v>
      </c>
      <c r="AX18" s="24" t="n">
        <f aca="false">ROUND(AW18/3,2)</f>
        <v>7.47</v>
      </c>
      <c r="AY18" s="25" t="n">
        <v>0</v>
      </c>
      <c r="AZ18" s="24" t="n">
        <f aca="false">AY18/3</f>
        <v>0</v>
      </c>
      <c r="BA18" s="26" t="n">
        <f aca="false">AA18+AX18+AZ18</f>
        <v>23.619</v>
      </c>
      <c r="BB18" s="78"/>
    </row>
    <row r="19" s="28" customFormat="true" ht="21" hidden="false" customHeight="true" outlineLevel="0" collapsed="false">
      <c r="A19" s="20"/>
      <c r="B19" s="21"/>
      <c r="C19" s="12" t="s">
        <v>110</v>
      </c>
      <c r="D19" s="9" t="n">
        <v>20246308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77"/>
      <c r="Y19" s="77"/>
      <c r="Z19" s="25"/>
      <c r="AA19" s="24" t="n">
        <f aca="false">Z18/3</f>
        <v>16.149</v>
      </c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77"/>
      <c r="AV19" s="77"/>
      <c r="AW19" s="25"/>
      <c r="AX19" s="24" t="n">
        <f aca="false">AW18/3</f>
        <v>7.46666666666667</v>
      </c>
      <c r="AY19" s="25"/>
      <c r="AZ19" s="24" t="n">
        <f aca="false">AY18/3</f>
        <v>0</v>
      </c>
      <c r="BA19" s="26" t="n">
        <f aca="false">AA19+AX19+AZ19</f>
        <v>23.6156666666667</v>
      </c>
      <c r="BB19" s="78"/>
    </row>
    <row r="20" s="28" customFormat="true" ht="21" hidden="false" customHeight="true" outlineLevel="0" collapsed="false">
      <c r="A20" s="20"/>
      <c r="B20" s="21"/>
      <c r="C20" s="12" t="s">
        <v>111</v>
      </c>
      <c r="D20" s="9" t="n">
        <v>20210143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77"/>
      <c r="Y20" s="77"/>
      <c r="Z20" s="25"/>
      <c r="AA20" s="24" t="n">
        <f aca="false">AA18</f>
        <v>16.149</v>
      </c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77"/>
      <c r="AV20" s="77"/>
      <c r="AW20" s="25"/>
      <c r="AX20" s="24" t="n">
        <f aca="false">AX18</f>
        <v>7.47</v>
      </c>
      <c r="AY20" s="25"/>
      <c r="AZ20" s="24" t="n">
        <f aca="false">AY18/3</f>
        <v>0</v>
      </c>
      <c r="BA20" s="26" t="n">
        <f aca="false">AA20+AX20+AZ20</f>
        <v>23.619</v>
      </c>
      <c r="BB20" s="78"/>
    </row>
    <row r="21" s="28" customFormat="true" ht="21" hidden="false" customHeight="true" outlineLevel="0" collapsed="false">
      <c r="A21" s="8" t="n">
        <v>11</v>
      </c>
      <c r="B21" s="9" t="n">
        <v>104</v>
      </c>
      <c r="C21" s="79" t="s">
        <v>112</v>
      </c>
      <c r="D21" s="47" t="n">
        <v>20210053</v>
      </c>
      <c r="E21" s="22" t="n">
        <v>26794</v>
      </c>
      <c r="F21" s="22" t="n">
        <v>26892</v>
      </c>
      <c r="G21" s="22" t="n">
        <v>27081</v>
      </c>
      <c r="H21" s="22" t="n">
        <v>27521</v>
      </c>
      <c r="I21" s="22" t="n">
        <v>27698</v>
      </c>
      <c r="J21" s="22" t="n">
        <v>27753</v>
      </c>
      <c r="K21" s="22" t="n">
        <v>27805</v>
      </c>
      <c r="L21" s="22" t="n">
        <v>27863</v>
      </c>
      <c r="M21" s="22" t="n">
        <v>28096</v>
      </c>
      <c r="N21" s="22" t="n">
        <v>28140</v>
      </c>
      <c r="O21" s="22" t="n">
        <v>28190</v>
      </c>
      <c r="P21" s="22" t="n">
        <v>28276</v>
      </c>
      <c r="Q21" s="22" t="n">
        <v>29130</v>
      </c>
      <c r="R21" s="22" t="n">
        <v>29241</v>
      </c>
      <c r="S21" s="22" t="n">
        <v>29297</v>
      </c>
      <c r="T21" s="22" t="n">
        <v>29398</v>
      </c>
      <c r="U21" s="22" t="n">
        <v>29949</v>
      </c>
      <c r="V21" s="22" t="n">
        <v>30055</v>
      </c>
      <c r="W21" s="22" t="n">
        <v>30155</v>
      </c>
      <c r="X21" s="22" t="n">
        <f aca="false">W21-V21</f>
        <v>100</v>
      </c>
      <c r="Y21" s="22" t="n">
        <v>0.5383</v>
      </c>
      <c r="Z21" s="25" t="n">
        <f aca="false">X21*Y21</f>
        <v>53.83</v>
      </c>
      <c r="AA21" s="23" t="n">
        <f aca="false">ROUND(Z21,2)</f>
        <v>53.83</v>
      </c>
      <c r="AB21" s="22" t="n">
        <v>1104</v>
      </c>
      <c r="AC21" s="22" t="n">
        <v>1107</v>
      </c>
      <c r="AD21" s="22" t="n">
        <v>1109</v>
      </c>
      <c r="AE21" s="22" t="n">
        <v>1111</v>
      </c>
      <c r="AF21" s="22" t="n">
        <v>1112</v>
      </c>
      <c r="AG21" s="22" t="n">
        <v>1113</v>
      </c>
      <c r="AH21" s="22" t="n">
        <v>1115</v>
      </c>
      <c r="AI21" s="22" t="n">
        <v>1116</v>
      </c>
      <c r="AJ21" s="22" t="n">
        <v>1121</v>
      </c>
      <c r="AK21" s="22" t="n">
        <v>1122</v>
      </c>
      <c r="AL21" s="22" t="n">
        <v>1123</v>
      </c>
      <c r="AM21" s="22" t="n">
        <v>1124</v>
      </c>
      <c r="AN21" s="22" t="n">
        <v>1130</v>
      </c>
      <c r="AO21" s="22" t="n">
        <v>1133</v>
      </c>
      <c r="AP21" s="22" t="n">
        <v>1136</v>
      </c>
      <c r="AQ21" s="22" t="n">
        <v>1140</v>
      </c>
      <c r="AR21" s="22" t="n">
        <v>1151</v>
      </c>
      <c r="AS21" s="22" t="n">
        <v>1155</v>
      </c>
      <c r="AT21" s="22" t="n">
        <v>1161</v>
      </c>
      <c r="AU21" s="22" t="n">
        <f aca="false">AT21-AS21</f>
        <v>6</v>
      </c>
      <c r="AV21" s="22" t="n">
        <v>2.8</v>
      </c>
      <c r="AW21" s="25" t="n">
        <f aca="false">AU21*AV21</f>
        <v>16.8</v>
      </c>
      <c r="AX21" s="24" t="n">
        <f aca="false">ROUND(AW21,2)</f>
        <v>16.8</v>
      </c>
      <c r="AY21" s="25" t="n">
        <v>0</v>
      </c>
      <c r="AZ21" s="24" t="n">
        <f aca="false">AY21</f>
        <v>0</v>
      </c>
      <c r="BA21" s="26" t="n">
        <f aca="false">AA21+AX21+AZ21</f>
        <v>70.63</v>
      </c>
      <c r="BB21" s="48"/>
    </row>
    <row r="22" s="28" customFormat="true" ht="22" hidden="false" customHeight="true" outlineLevel="0" collapsed="false">
      <c r="A22" s="8" t="n">
        <v>12</v>
      </c>
      <c r="B22" s="9" t="n">
        <v>203</v>
      </c>
      <c r="C22" s="79" t="s">
        <v>113</v>
      </c>
      <c r="D22" s="47" t="n">
        <v>20210003</v>
      </c>
      <c r="E22" s="22" t="n">
        <v>18470</v>
      </c>
      <c r="F22" s="22" t="n">
        <v>18608</v>
      </c>
      <c r="G22" s="22" t="n">
        <v>18763</v>
      </c>
      <c r="H22" s="22" t="n">
        <v>18872</v>
      </c>
      <c r="I22" s="22" t="n">
        <v>18978</v>
      </c>
      <c r="J22" s="22" t="n">
        <v>19101</v>
      </c>
      <c r="K22" s="22" t="n">
        <v>19204</v>
      </c>
      <c r="L22" s="22" t="n">
        <v>19371</v>
      </c>
      <c r="M22" s="22" t="n">
        <v>19666</v>
      </c>
      <c r="N22" s="22" t="n">
        <v>19777</v>
      </c>
      <c r="O22" s="22" t="n">
        <v>19921</v>
      </c>
      <c r="P22" s="22" t="n">
        <v>20064</v>
      </c>
      <c r="Q22" s="22" t="n">
        <v>20582</v>
      </c>
      <c r="R22" s="22" t="n">
        <v>20672</v>
      </c>
      <c r="S22" s="22" t="n">
        <v>20777</v>
      </c>
      <c r="T22" s="22" t="n">
        <v>20867</v>
      </c>
      <c r="U22" s="22" t="n">
        <v>21243</v>
      </c>
      <c r="V22" s="22" t="n">
        <v>21321</v>
      </c>
      <c r="W22" s="22" t="n">
        <v>21383</v>
      </c>
      <c r="X22" s="22" t="n">
        <f aca="false">W22-V22</f>
        <v>62</v>
      </c>
      <c r="Y22" s="22" t="n">
        <v>0.5383</v>
      </c>
      <c r="Z22" s="25" t="n">
        <f aca="false">X22*Y22</f>
        <v>33.3746</v>
      </c>
      <c r="AA22" s="23" t="n">
        <f aca="false">ROUND(Z22,2)</f>
        <v>33.37</v>
      </c>
      <c r="AB22" s="22" t="n">
        <v>1375</v>
      </c>
      <c r="AC22" s="22" t="n">
        <v>1383</v>
      </c>
      <c r="AD22" s="22" t="n">
        <v>1391</v>
      </c>
      <c r="AE22" s="22" t="n">
        <v>1394</v>
      </c>
      <c r="AF22" s="22" t="n">
        <v>1397</v>
      </c>
      <c r="AG22" s="22" t="n">
        <v>1407</v>
      </c>
      <c r="AH22" s="22" t="n">
        <v>1417</v>
      </c>
      <c r="AI22" s="22" t="n">
        <v>1434</v>
      </c>
      <c r="AJ22" s="22" t="n">
        <v>1462</v>
      </c>
      <c r="AK22" s="22" t="n">
        <v>1479</v>
      </c>
      <c r="AL22" s="22" t="n">
        <v>1498</v>
      </c>
      <c r="AM22" s="22" t="n">
        <v>1512</v>
      </c>
      <c r="AN22" s="22" t="n">
        <v>1542</v>
      </c>
      <c r="AO22" s="22" t="n">
        <v>1556</v>
      </c>
      <c r="AP22" s="22" t="n">
        <v>1576</v>
      </c>
      <c r="AQ22" s="22" t="n">
        <v>1590</v>
      </c>
      <c r="AR22" s="22" t="n">
        <v>1611</v>
      </c>
      <c r="AS22" s="22" t="n">
        <v>1618</v>
      </c>
      <c r="AT22" s="22" t="n">
        <v>1623</v>
      </c>
      <c r="AU22" s="22" t="n">
        <f aca="false">AT22-AS22</f>
        <v>5</v>
      </c>
      <c r="AV22" s="22" t="n">
        <v>2.8</v>
      </c>
      <c r="AW22" s="25" t="n">
        <f aca="false">AU22*AV22</f>
        <v>14</v>
      </c>
      <c r="AX22" s="24" t="n">
        <f aca="false">ROUND(AW22,2)</f>
        <v>14</v>
      </c>
      <c r="AY22" s="25" t="n">
        <v>0</v>
      </c>
      <c r="AZ22" s="24" t="n">
        <f aca="false">AY22</f>
        <v>0</v>
      </c>
      <c r="BA22" s="26" t="n">
        <f aca="false">AA22+AX22+AZ22</f>
        <v>47.37</v>
      </c>
      <c r="BB22" s="48"/>
    </row>
    <row r="23" s="28" customFormat="true" ht="22" hidden="false" customHeight="true" outlineLevel="0" collapsed="false">
      <c r="A23" s="8" t="n">
        <v>13</v>
      </c>
      <c r="B23" s="9" t="n">
        <v>204</v>
      </c>
      <c r="C23" s="79" t="s">
        <v>114</v>
      </c>
      <c r="D23" s="47" t="n">
        <v>20170067</v>
      </c>
      <c r="E23" s="22" t="n">
        <v>27546</v>
      </c>
      <c r="F23" s="22" t="n">
        <v>27639</v>
      </c>
      <c r="G23" s="22" t="n">
        <v>27711</v>
      </c>
      <c r="H23" s="22" t="n">
        <v>27873</v>
      </c>
      <c r="I23" s="22" t="n">
        <v>27991</v>
      </c>
      <c r="J23" s="22" t="n">
        <v>28107</v>
      </c>
      <c r="K23" s="22" t="n">
        <v>28204</v>
      </c>
      <c r="L23" s="22" t="n">
        <v>28319</v>
      </c>
      <c r="M23" s="22" t="n">
        <v>28482</v>
      </c>
      <c r="N23" s="22" t="n">
        <v>28567</v>
      </c>
      <c r="O23" s="22" t="n">
        <v>28653</v>
      </c>
      <c r="P23" s="22" t="n">
        <v>28740</v>
      </c>
      <c r="Q23" s="22" t="n">
        <v>28978</v>
      </c>
      <c r="R23" s="22" t="n">
        <v>29061</v>
      </c>
      <c r="S23" s="22" t="n">
        <v>29153</v>
      </c>
      <c r="T23" s="22" t="n">
        <v>29241</v>
      </c>
      <c r="U23" s="22" t="n">
        <v>29644</v>
      </c>
      <c r="V23" s="22" t="n">
        <v>29750</v>
      </c>
      <c r="W23" s="22" t="n">
        <v>29880</v>
      </c>
      <c r="X23" s="22" t="n">
        <f aca="false">W23-V23</f>
        <v>130</v>
      </c>
      <c r="Y23" s="22" t="n">
        <v>0.5383</v>
      </c>
      <c r="Z23" s="25" t="n">
        <f aca="false">X23*Y23</f>
        <v>69.979</v>
      </c>
      <c r="AA23" s="23" t="n">
        <f aca="false">ROUND(Z23,2)</f>
        <v>69.98</v>
      </c>
      <c r="AB23" s="22" t="n">
        <v>1230</v>
      </c>
      <c r="AC23" s="22" t="n">
        <v>1241</v>
      </c>
      <c r="AD23" s="22" t="n">
        <v>1247</v>
      </c>
      <c r="AE23" s="22" t="n">
        <v>1264</v>
      </c>
      <c r="AF23" s="22" t="n">
        <v>1276</v>
      </c>
      <c r="AG23" s="22" t="n">
        <v>1290</v>
      </c>
      <c r="AH23" s="22" t="n">
        <v>1302</v>
      </c>
      <c r="AI23" s="22" t="n">
        <v>1318</v>
      </c>
      <c r="AJ23" s="22" t="n">
        <v>1336</v>
      </c>
      <c r="AK23" s="22" t="n">
        <v>1345</v>
      </c>
      <c r="AL23" s="22" t="n">
        <v>1355</v>
      </c>
      <c r="AM23" s="22" t="n">
        <v>1364</v>
      </c>
      <c r="AN23" s="22" t="n">
        <v>1381</v>
      </c>
      <c r="AO23" s="22" t="n">
        <v>1391</v>
      </c>
      <c r="AP23" s="22" t="n">
        <v>1403</v>
      </c>
      <c r="AQ23" s="22" t="n">
        <v>1413</v>
      </c>
      <c r="AR23" s="22" t="n">
        <v>1436</v>
      </c>
      <c r="AS23" s="22" t="n">
        <v>1453</v>
      </c>
      <c r="AT23" s="22" t="n">
        <v>1471</v>
      </c>
      <c r="AU23" s="22" t="n">
        <f aca="false">AT23-AS23</f>
        <v>18</v>
      </c>
      <c r="AV23" s="22" t="n">
        <v>2.8</v>
      </c>
      <c r="AW23" s="25" t="n">
        <f aca="false">AU23*AV23</f>
        <v>50.4</v>
      </c>
      <c r="AX23" s="24" t="n">
        <f aca="false">ROUND(AW23,2)</f>
        <v>50.4</v>
      </c>
      <c r="AY23" s="25" t="n">
        <v>0</v>
      </c>
      <c r="AZ23" s="24" t="n">
        <f aca="false">AY23</f>
        <v>0</v>
      </c>
      <c r="BA23" s="26" t="n">
        <f aca="false">AA23+AX23+AZ23</f>
        <v>120.38</v>
      </c>
      <c r="BB23" s="39"/>
    </row>
    <row r="24" s="28" customFormat="true" ht="20.5" hidden="false" customHeight="true" outlineLevel="0" collapsed="false">
      <c r="A24" s="8" t="n">
        <v>14</v>
      </c>
      <c r="B24" s="9" t="n">
        <v>303</v>
      </c>
      <c r="C24" s="12" t="s">
        <v>115</v>
      </c>
      <c r="D24" s="42" t="n">
        <v>20160040</v>
      </c>
      <c r="E24" s="22" t="n">
        <v>19502</v>
      </c>
      <c r="F24" s="22" t="n">
        <v>19520</v>
      </c>
      <c r="G24" s="22" t="n">
        <v>19534</v>
      </c>
      <c r="H24" s="22" t="n">
        <v>19536</v>
      </c>
      <c r="I24" s="22" t="n">
        <v>19539</v>
      </c>
      <c r="J24" s="22" t="n">
        <v>19543</v>
      </c>
      <c r="K24" s="22" t="n">
        <v>19547</v>
      </c>
      <c r="L24" s="22" t="n">
        <v>19551</v>
      </c>
      <c r="M24" s="22" t="n">
        <v>19557</v>
      </c>
      <c r="N24" s="22" t="n">
        <v>19560</v>
      </c>
      <c r="O24" s="22" t="n">
        <v>19564</v>
      </c>
      <c r="P24" s="22" t="n">
        <v>19568</v>
      </c>
      <c r="Q24" s="22" t="n">
        <v>19574</v>
      </c>
      <c r="R24" s="22" t="n">
        <v>19577</v>
      </c>
      <c r="S24" s="22" t="n">
        <v>19580</v>
      </c>
      <c r="T24" s="22" t="n">
        <v>19583</v>
      </c>
      <c r="U24" s="22" t="n">
        <v>19604</v>
      </c>
      <c r="V24" s="22" t="n">
        <v>19609</v>
      </c>
      <c r="W24" s="22" t="n">
        <v>19612</v>
      </c>
      <c r="X24" s="22" t="n">
        <f aca="false">W24-V24</f>
        <v>3</v>
      </c>
      <c r="Y24" s="22" t="n">
        <v>0.5383</v>
      </c>
      <c r="Z24" s="25" t="n">
        <f aca="false">X24*Y24</f>
        <v>1.6149</v>
      </c>
      <c r="AA24" s="23" t="n">
        <f aca="false">ROUND(Z24,2)</f>
        <v>1.61</v>
      </c>
      <c r="AB24" s="22" t="n">
        <v>875</v>
      </c>
      <c r="AC24" s="22" t="n">
        <v>875</v>
      </c>
      <c r="AD24" s="22" t="n">
        <v>876</v>
      </c>
      <c r="AE24" s="22" t="n">
        <v>907</v>
      </c>
      <c r="AF24" s="22" t="n">
        <v>907</v>
      </c>
      <c r="AG24" s="22" t="n">
        <v>907</v>
      </c>
      <c r="AH24" s="22" t="n">
        <v>907</v>
      </c>
      <c r="AI24" s="22" t="n">
        <v>908</v>
      </c>
      <c r="AJ24" s="22" t="n">
        <v>909</v>
      </c>
      <c r="AK24" s="22" t="n">
        <v>910</v>
      </c>
      <c r="AL24" s="22" t="n">
        <v>911</v>
      </c>
      <c r="AM24" s="22" t="n">
        <v>913</v>
      </c>
      <c r="AN24" s="22" t="n">
        <v>914</v>
      </c>
      <c r="AO24" s="22" t="n">
        <v>914</v>
      </c>
      <c r="AP24" s="22" t="n">
        <v>914</v>
      </c>
      <c r="AQ24" s="22" t="n">
        <v>916</v>
      </c>
      <c r="AR24" s="22" t="n">
        <v>919</v>
      </c>
      <c r="AS24" s="22" t="n">
        <v>920</v>
      </c>
      <c r="AT24" s="22" t="n">
        <v>921</v>
      </c>
      <c r="AU24" s="22" t="n">
        <f aca="false">AT24-AS24</f>
        <v>1</v>
      </c>
      <c r="AV24" s="22" t="n">
        <v>2.8</v>
      </c>
      <c r="AW24" s="25" t="n">
        <f aca="false">AU24*AV24</f>
        <v>2.8</v>
      </c>
      <c r="AX24" s="24" t="n">
        <f aca="false">ROUND(AW24,2)</f>
        <v>2.8</v>
      </c>
      <c r="AY24" s="25" t="n">
        <v>0</v>
      </c>
      <c r="AZ24" s="24" t="n">
        <f aca="false">AY24</f>
        <v>0</v>
      </c>
      <c r="BA24" s="26" t="n">
        <f aca="false">AA24+AX24+AZ24</f>
        <v>4.41</v>
      </c>
      <c r="BB24" s="48"/>
    </row>
    <row r="25" s="28" customFormat="true" ht="20.5" hidden="false" customHeight="true" outlineLevel="0" collapsed="false">
      <c r="A25" s="8" t="n">
        <v>15</v>
      </c>
      <c r="B25" s="9" t="n">
        <v>304</v>
      </c>
      <c r="C25" s="80" t="s">
        <v>116</v>
      </c>
      <c r="D25" s="42" t="n">
        <v>20200230</v>
      </c>
      <c r="E25" s="22" t="n">
        <v>15321</v>
      </c>
      <c r="F25" s="22" t="n">
        <v>15414</v>
      </c>
      <c r="G25" s="22" t="n">
        <v>15735</v>
      </c>
      <c r="H25" s="22" t="n">
        <v>17056</v>
      </c>
      <c r="I25" s="22" t="n">
        <v>17296</v>
      </c>
      <c r="J25" s="22" t="n">
        <v>17440</v>
      </c>
      <c r="K25" s="22" t="n">
        <v>17498</v>
      </c>
      <c r="L25" s="22" t="n">
        <v>17577</v>
      </c>
      <c r="M25" s="22" t="n">
        <v>17833</v>
      </c>
      <c r="N25" s="22" t="n">
        <v>17910</v>
      </c>
      <c r="O25" s="22" t="n">
        <v>17978</v>
      </c>
      <c r="P25" s="22" t="n">
        <v>18158</v>
      </c>
      <c r="Q25" s="22" t="n">
        <v>19165</v>
      </c>
      <c r="R25" s="22" t="n">
        <v>19234</v>
      </c>
      <c r="S25" s="22" t="n">
        <v>19287</v>
      </c>
      <c r="T25" s="22" t="n">
        <v>19379</v>
      </c>
      <c r="U25" s="22" t="n">
        <v>20171</v>
      </c>
      <c r="V25" s="22" t="n">
        <v>20292</v>
      </c>
      <c r="W25" s="22" t="n">
        <v>20359</v>
      </c>
      <c r="X25" s="22" t="n">
        <f aca="false">W25-V25</f>
        <v>67</v>
      </c>
      <c r="Y25" s="22" t="n">
        <v>0.5383</v>
      </c>
      <c r="Z25" s="25" t="n">
        <f aca="false">X25*Y25</f>
        <v>36.0661</v>
      </c>
      <c r="AA25" s="23" t="n">
        <f aca="false">ROUND(Z25,2)</f>
        <v>36.07</v>
      </c>
      <c r="AB25" s="22" t="n">
        <v>518</v>
      </c>
      <c r="AC25" s="22" t="n">
        <v>525</v>
      </c>
      <c r="AD25" s="22" t="n">
        <v>532</v>
      </c>
      <c r="AE25" s="22" t="n">
        <v>542</v>
      </c>
      <c r="AF25" s="22" t="n">
        <v>548</v>
      </c>
      <c r="AG25" s="22" t="n">
        <v>553</v>
      </c>
      <c r="AH25" s="22" t="n">
        <v>557</v>
      </c>
      <c r="AI25" s="22" t="n">
        <v>563</v>
      </c>
      <c r="AJ25" s="22" t="n">
        <v>574</v>
      </c>
      <c r="AK25" s="22" t="n">
        <v>586</v>
      </c>
      <c r="AL25" s="22" t="n">
        <v>593</v>
      </c>
      <c r="AM25" s="22" t="n">
        <v>601</v>
      </c>
      <c r="AN25" s="22" t="n">
        <v>616</v>
      </c>
      <c r="AO25" s="22" t="n">
        <v>622</v>
      </c>
      <c r="AP25" s="22" t="n">
        <v>628</v>
      </c>
      <c r="AQ25" s="22" t="n">
        <v>639</v>
      </c>
      <c r="AR25" s="22" t="n">
        <v>658</v>
      </c>
      <c r="AS25" s="22" t="n">
        <v>668</v>
      </c>
      <c r="AT25" s="22" t="n">
        <v>676</v>
      </c>
      <c r="AU25" s="22" t="n">
        <f aca="false">AT25-AS25</f>
        <v>8</v>
      </c>
      <c r="AV25" s="22" t="n">
        <v>2.8</v>
      </c>
      <c r="AW25" s="25" t="n">
        <f aca="false">AU25*AV25</f>
        <v>22.4</v>
      </c>
      <c r="AX25" s="24" t="n">
        <f aca="false">ROUND(AW25,2)</f>
        <v>22.4</v>
      </c>
      <c r="AY25" s="25" t="n">
        <v>0</v>
      </c>
      <c r="AZ25" s="24" t="n">
        <f aca="false">AY25</f>
        <v>0</v>
      </c>
      <c r="BA25" s="26" t="n">
        <f aca="false">AA25+AX25+AZ25</f>
        <v>58.47</v>
      </c>
      <c r="BB25" s="48"/>
    </row>
    <row r="26" s="28" customFormat="true" ht="20.5" hidden="false" customHeight="true" outlineLevel="0" collapsed="false">
      <c r="A26" s="31" t="n">
        <v>16</v>
      </c>
      <c r="B26" s="81" t="n">
        <v>403</v>
      </c>
      <c r="C26" s="79" t="s">
        <v>117</v>
      </c>
      <c r="D26" s="47" t="n">
        <v>2024630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 t="n">
        <v>26829</v>
      </c>
      <c r="U26" s="22" t="n">
        <v>26859</v>
      </c>
      <c r="V26" s="22" t="n">
        <v>26914</v>
      </c>
      <c r="W26" s="22" t="n">
        <v>26963</v>
      </c>
      <c r="X26" s="22" t="n">
        <f aca="false">W26-V26</f>
        <v>49</v>
      </c>
      <c r="Y26" s="22" t="n">
        <v>0.5383</v>
      </c>
      <c r="Z26" s="25" t="n">
        <f aca="false">Y26*X26</f>
        <v>26.3767</v>
      </c>
      <c r="AA26" s="23" t="n">
        <f aca="false">Z26</f>
        <v>26.3767</v>
      </c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 t="n">
        <v>1271</v>
      </c>
      <c r="AR26" s="22" t="n">
        <v>1272</v>
      </c>
      <c r="AS26" s="22" t="n">
        <v>1274</v>
      </c>
      <c r="AT26" s="22" t="n">
        <v>1276</v>
      </c>
      <c r="AU26" s="22" t="n">
        <f aca="false">AT26-AS26</f>
        <v>2</v>
      </c>
      <c r="AV26" s="22" t="n">
        <v>2.8</v>
      </c>
      <c r="AW26" s="25" t="n">
        <f aca="false">AV26</f>
        <v>2.8</v>
      </c>
      <c r="AX26" s="24" t="n">
        <f aca="false">AW26</f>
        <v>2.8</v>
      </c>
      <c r="AY26" s="25" t="n">
        <v>0</v>
      </c>
      <c r="AZ26" s="24" t="n">
        <f aca="false">AY26</f>
        <v>0</v>
      </c>
      <c r="BA26" s="26" t="n">
        <f aca="false">AA26+AX26+AZ26</f>
        <v>29.1767</v>
      </c>
      <c r="BB26" s="48"/>
    </row>
    <row r="27" s="28" customFormat="true" ht="20" hidden="false" customHeight="true" outlineLevel="0" collapsed="false">
      <c r="A27" s="8" t="n">
        <v>17</v>
      </c>
      <c r="B27" s="9" t="n">
        <v>404</v>
      </c>
      <c r="C27" s="15" t="s">
        <v>118</v>
      </c>
      <c r="D27" s="47" t="n">
        <v>20190048</v>
      </c>
      <c r="E27" s="22" t="n">
        <v>18768</v>
      </c>
      <c r="F27" s="22" t="n">
        <v>18886</v>
      </c>
      <c r="G27" s="22" t="n">
        <v>19137</v>
      </c>
      <c r="H27" s="22" t="n">
        <v>20061</v>
      </c>
      <c r="I27" s="22" t="n">
        <v>20288</v>
      </c>
      <c r="J27" s="22" t="n">
        <v>20429</v>
      </c>
      <c r="K27" s="22" t="n">
        <v>20534</v>
      </c>
      <c r="L27" s="22" t="n">
        <v>20860</v>
      </c>
      <c r="M27" s="22" t="n">
        <v>22109</v>
      </c>
      <c r="N27" s="22" t="n">
        <v>22339</v>
      </c>
      <c r="O27" s="22" t="n">
        <v>22529</v>
      </c>
      <c r="P27" s="22" t="n">
        <v>22773</v>
      </c>
      <c r="Q27" s="22" t="n">
        <v>23758</v>
      </c>
      <c r="R27" s="22" t="n">
        <v>23864</v>
      </c>
      <c r="S27" s="22" t="n">
        <v>24012</v>
      </c>
      <c r="T27" s="22" t="n">
        <v>24300</v>
      </c>
      <c r="U27" s="22" t="n">
        <v>25892</v>
      </c>
      <c r="V27" s="22" t="n">
        <v>26137</v>
      </c>
      <c r="W27" s="22" t="n">
        <v>26274</v>
      </c>
      <c r="X27" s="22" t="n">
        <f aca="false">W27-V27</f>
        <v>137</v>
      </c>
      <c r="Y27" s="22" t="n">
        <v>0.5383</v>
      </c>
      <c r="Z27" s="25" t="n">
        <f aca="false">X27*Y27</f>
        <v>73.7471</v>
      </c>
      <c r="AA27" s="24" t="n">
        <f aca="false">ROUND(Z27,2)</f>
        <v>73.75</v>
      </c>
      <c r="AB27" s="23" t="n">
        <v>721</v>
      </c>
      <c r="AC27" s="23" t="n">
        <v>725</v>
      </c>
      <c r="AD27" s="23" t="n">
        <v>729</v>
      </c>
      <c r="AE27" s="23" t="n">
        <v>739</v>
      </c>
      <c r="AF27" s="23" t="n">
        <v>742</v>
      </c>
      <c r="AG27" s="23" t="n">
        <v>749</v>
      </c>
      <c r="AH27" s="23" t="n">
        <v>751</v>
      </c>
      <c r="AI27" s="23" t="n">
        <v>756</v>
      </c>
      <c r="AJ27" s="23" t="n">
        <v>808</v>
      </c>
      <c r="AK27" s="23" t="n">
        <v>812</v>
      </c>
      <c r="AL27" s="23" t="n">
        <v>817</v>
      </c>
      <c r="AM27" s="23" t="n">
        <v>820</v>
      </c>
      <c r="AN27" s="23" t="n">
        <v>833</v>
      </c>
      <c r="AO27" s="23" t="n">
        <v>838</v>
      </c>
      <c r="AP27" s="23" t="n">
        <v>842</v>
      </c>
      <c r="AQ27" s="23" t="n">
        <v>847</v>
      </c>
      <c r="AR27" s="23" t="n">
        <v>866</v>
      </c>
      <c r="AS27" s="23" t="n">
        <v>870</v>
      </c>
      <c r="AT27" s="23" t="n">
        <v>876</v>
      </c>
      <c r="AU27" s="22" t="n">
        <f aca="false">AT27-AS27</f>
        <v>6</v>
      </c>
      <c r="AV27" s="22" t="n">
        <v>2.8</v>
      </c>
      <c r="AW27" s="25" t="n">
        <f aca="false">AU27*AV27</f>
        <v>16.8</v>
      </c>
      <c r="AX27" s="24" t="n">
        <f aca="false">ROUND(AW27,2)</f>
        <v>16.8</v>
      </c>
      <c r="AY27" s="25" t="n">
        <v>0</v>
      </c>
      <c r="AZ27" s="24" t="n">
        <f aca="false">AY27</f>
        <v>0</v>
      </c>
      <c r="BA27" s="26" t="n">
        <f aca="false">AA27+AX27+AZ27</f>
        <v>90.55</v>
      </c>
      <c r="BB27" s="53"/>
    </row>
    <row r="28" s="28" customFormat="true" ht="20" hidden="false" customHeight="true" outlineLevel="0" collapsed="false">
      <c r="A28" s="8" t="n">
        <v>18</v>
      </c>
      <c r="B28" s="9" t="n">
        <v>105</v>
      </c>
      <c r="C28" s="15" t="s">
        <v>119</v>
      </c>
      <c r="D28" s="47" t="n">
        <v>20210108</v>
      </c>
      <c r="E28" s="30" t="n">
        <v>20471</v>
      </c>
      <c r="F28" s="30" t="n">
        <v>20551</v>
      </c>
      <c r="G28" s="30" t="n">
        <v>20609</v>
      </c>
      <c r="H28" s="30" t="n">
        <v>20668</v>
      </c>
      <c r="I28" s="30" t="n">
        <v>20733</v>
      </c>
      <c r="J28" s="30" t="n">
        <v>20800</v>
      </c>
      <c r="K28" s="30" t="n">
        <v>20877</v>
      </c>
      <c r="L28" s="30" t="n">
        <v>20968</v>
      </c>
      <c r="M28" s="30" t="n">
        <v>21072</v>
      </c>
      <c r="N28" s="30" t="n">
        <v>21154</v>
      </c>
      <c r="O28" s="30" t="n">
        <v>21237</v>
      </c>
      <c r="P28" s="30" t="n">
        <v>21311</v>
      </c>
      <c r="Q28" s="30" t="n">
        <v>21549</v>
      </c>
      <c r="R28" s="30" t="n">
        <v>21633</v>
      </c>
      <c r="S28" s="30" t="n">
        <v>21713</v>
      </c>
      <c r="T28" s="30" t="n">
        <v>21793</v>
      </c>
      <c r="U28" s="30" t="n">
        <v>21952</v>
      </c>
      <c r="V28" s="30" t="n">
        <v>22041</v>
      </c>
      <c r="W28" s="30" t="n">
        <v>22141</v>
      </c>
      <c r="X28" s="22" t="n">
        <f aca="false">W28-V28</f>
        <v>100</v>
      </c>
      <c r="Y28" s="22" t="n">
        <v>0.5383</v>
      </c>
      <c r="Z28" s="82" t="n">
        <f aca="false">X28*Y28</f>
        <v>53.83</v>
      </c>
      <c r="AA28" s="23" t="n">
        <f aca="false">ROUND(Z28,2)</f>
        <v>53.83</v>
      </c>
      <c r="AB28" s="30" t="n">
        <v>1095</v>
      </c>
      <c r="AC28" s="30" t="n">
        <v>1100</v>
      </c>
      <c r="AD28" s="30" t="n">
        <v>1103</v>
      </c>
      <c r="AE28" s="30" t="n">
        <v>1106</v>
      </c>
      <c r="AF28" s="30" t="n">
        <v>1109</v>
      </c>
      <c r="AG28" s="30" t="n">
        <v>1114</v>
      </c>
      <c r="AH28" s="30" t="n">
        <v>1118</v>
      </c>
      <c r="AI28" s="30" t="n">
        <v>1123</v>
      </c>
      <c r="AJ28" s="30" t="n">
        <v>1129</v>
      </c>
      <c r="AK28" s="30" t="n">
        <v>1134</v>
      </c>
      <c r="AL28" s="30" t="n">
        <v>1138</v>
      </c>
      <c r="AM28" s="30" t="n">
        <v>1143</v>
      </c>
      <c r="AN28" s="30" t="n">
        <v>1151</v>
      </c>
      <c r="AO28" s="30" t="n">
        <v>1155</v>
      </c>
      <c r="AP28" s="30" t="n">
        <v>1161</v>
      </c>
      <c r="AQ28" s="30" t="n">
        <v>1166</v>
      </c>
      <c r="AR28" s="30" t="n">
        <v>1175</v>
      </c>
      <c r="AS28" s="30" t="n">
        <v>1180</v>
      </c>
      <c r="AT28" s="30" t="n">
        <v>1186</v>
      </c>
      <c r="AU28" s="22" t="n">
        <f aca="false">AT28-AS28</f>
        <v>6</v>
      </c>
      <c r="AV28" s="30" t="n">
        <v>2.8</v>
      </c>
      <c r="AW28" s="82" t="n">
        <f aca="false">AU28*AV28</f>
        <v>16.8</v>
      </c>
      <c r="AX28" s="24" t="n">
        <f aca="false">ROUND(AW28,2)</f>
        <v>16.8</v>
      </c>
      <c r="AY28" s="25" t="n">
        <v>0</v>
      </c>
      <c r="AZ28" s="25" t="n">
        <f aca="false">AY28</f>
        <v>0</v>
      </c>
      <c r="BA28" s="26" t="n">
        <f aca="false">AA28+AX28+AZ28</f>
        <v>70.63</v>
      </c>
      <c r="BB28" s="53"/>
    </row>
    <row r="29" s="28" customFormat="true" ht="20" hidden="false" customHeight="true" outlineLevel="0" collapsed="false">
      <c r="A29" s="8" t="n">
        <v>19</v>
      </c>
      <c r="B29" s="9" t="n">
        <v>106</v>
      </c>
      <c r="C29" s="15" t="s">
        <v>120</v>
      </c>
      <c r="D29" s="47" t="n">
        <v>20246298</v>
      </c>
      <c r="E29" s="83" t="n">
        <v>28017</v>
      </c>
      <c r="F29" s="83" t="n">
        <v>28067</v>
      </c>
      <c r="G29" s="83" t="n">
        <v>28103</v>
      </c>
      <c r="H29" s="83" t="n">
        <v>28302</v>
      </c>
      <c r="I29" s="83" t="n">
        <v>28379</v>
      </c>
      <c r="J29" s="83" t="n">
        <v>28470</v>
      </c>
      <c r="K29" s="83" t="n">
        <v>28535</v>
      </c>
      <c r="L29" s="83" t="n">
        <v>28633</v>
      </c>
      <c r="M29" s="83" t="n">
        <v>28942</v>
      </c>
      <c r="N29" s="83" t="n">
        <v>29022</v>
      </c>
      <c r="O29" s="83" t="n">
        <v>29090</v>
      </c>
      <c r="P29" s="83" t="n">
        <v>29177</v>
      </c>
      <c r="Q29" s="83" t="n">
        <v>29517</v>
      </c>
      <c r="R29" s="83" t="n">
        <v>29606</v>
      </c>
      <c r="S29" s="83" t="n">
        <v>29670</v>
      </c>
      <c r="T29" s="83" t="n">
        <v>29762</v>
      </c>
      <c r="U29" s="83" t="n">
        <v>30121</v>
      </c>
      <c r="V29" s="83" t="n">
        <v>30186</v>
      </c>
      <c r="W29" s="83" t="n">
        <v>30256</v>
      </c>
      <c r="X29" s="22" t="n">
        <f aca="false">W29-V29</f>
        <v>70</v>
      </c>
      <c r="Y29" s="22" t="n">
        <v>0.5383</v>
      </c>
      <c r="Z29" s="25" t="n">
        <f aca="false">X29*Y29</f>
        <v>37.681</v>
      </c>
      <c r="AA29" s="23" t="n">
        <f aca="false">ROUND(Z29,2)</f>
        <v>37.68</v>
      </c>
      <c r="AB29" s="83" t="n">
        <v>1513</v>
      </c>
      <c r="AC29" s="83" t="n">
        <v>1516</v>
      </c>
      <c r="AD29" s="83" t="n">
        <v>1517</v>
      </c>
      <c r="AE29" s="83" t="n">
        <v>1520</v>
      </c>
      <c r="AF29" s="83" t="n">
        <v>1522</v>
      </c>
      <c r="AG29" s="83" t="n">
        <v>1526</v>
      </c>
      <c r="AH29" s="83" t="n">
        <v>1529</v>
      </c>
      <c r="AI29" s="83" t="n">
        <v>1532</v>
      </c>
      <c r="AJ29" s="83" t="n">
        <v>1538</v>
      </c>
      <c r="AK29" s="83" t="n">
        <v>1542</v>
      </c>
      <c r="AL29" s="83" t="n">
        <v>1545</v>
      </c>
      <c r="AM29" s="83" t="n">
        <v>1547</v>
      </c>
      <c r="AN29" s="83" t="n">
        <v>1550</v>
      </c>
      <c r="AO29" s="83" t="n">
        <v>1553</v>
      </c>
      <c r="AP29" s="83" t="n">
        <v>1555</v>
      </c>
      <c r="AQ29" s="83" t="n">
        <v>1559</v>
      </c>
      <c r="AR29" s="83" t="n">
        <v>1563</v>
      </c>
      <c r="AS29" s="83" t="n">
        <v>1569</v>
      </c>
      <c r="AT29" s="83" t="n">
        <v>1573</v>
      </c>
      <c r="AU29" s="22" t="n">
        <f aca="false">AT29-AS29</f>
        <v>4</v>
      </c>
      <c r="AV29" s="23" t="n">
        <v>2.8</v>
      </c>
      <c r="AW29" s="25" t="n">
        <f aca="false">AU29*AV29</f>
        <v>11.2</v>
      </c>
      <c r="AX29" s="24" t="n">
        <f aca="false">ROUND(AW29,2)</f>
        <v>11.2</v>
      </c>
      <c r="AY29" s="25" t="n">
        <v>0</v>
      </c>
      <c r="AZ29" s="25" t="n">
        <f aca="false">AY29</f>
        <v>0</v>
      </c>
      <c r="BA29" s="26" t="n">
        <f aca="false">AA29+AX29+AZ29</f>
        <v>48.88</v>
      </c>
      <c r="BB29" s="53"/>
    </row>
    <row r="30" s="19" customFormat="true" ht="20" hidden="false" customHeight="true" outlineLevel="0" collapsed="false">
      <c r="A30" s="8" t="n">
        <v>20</v>
      </c>
      <c r="B30" s="84" t="n">
        <v>405</v>
      </c>
      <c r="C30" s="79" t="s">
        <v>121</v>
      </c>
      <c r="D30" s="47" t="n">
        <v>20246152</v>
      </c>
      <c r="E30" s="85" t="n">
        <v>32927</v>
      </c>
      <c r="F30" s="85" t="n">
        <v>33030</v>
      </c>
      <c r="G30" s="85" t="n">
        <v>33306</v>
      </c>
      <c r="H30" s="85" t="n">
        <v>33679</v>
      </c>
      <c r="I30" s="85" t="n">
        <v>33912</v>
      </c>
      <c r="J30" s="85" t="n">
        <v>34096</v>
      </c>
      <c r="K30" s="85" t="n">
        <v>34186</v>
      </c>
      <c r="L30" s="85" t="n">
        <v>34310</v>
      </c>
      <c r="M30" s="85" t="n">
        <v>34912</v>
      </c>
      <c r="N30" s="85" t="n">
        <v>35012</v>
      </c>
      <c r="O30" s="85" t="n">
        <v>35131</v>
      </c>
      <c r="P30" s="85" t="n">
        <v>35308</v>
      </c>
      <c r="Q30" s="85" t="n">
        <v>35945</v>
      </c>
      <c r="R30" s="85" t="n">
        <v>36056</v>
      </c>
      <c r="S30" s="85" t="n">
        <v>36153</v>
      </c>
      <c r="T30" s="85" t="n">
        <v>36420</v>
      </c>
      <c r="U30" s="85" t="n">
        <v>36718</v>
      </c>
      <c r="V30" s="85" t="n">
        <v>36822</v>
      </c>
      <c r="W30" s="85" t="n">
        <v>36920</v>
      </c>
      <c r="X30" s="22" t="n">
        <f aca="false">W30-V30</f>
        <v>98</v>
      </c>
      <c r="Y30" s="22" t="n">
        <v>0.5383</v>
      </c>
      <c r="Z30" s="25" t="n">
        <f aca="false">X30*Y30</f>
        <v>52.7534</v>
      </c>
      <c r="AA30" s="23" t="n">
        <f aca="false">ROUND(Z30/2,2)</f>
        <v>26.38</v>
      </c>
      <c r="AB30" s="85" t="n">
        <v>1551</v>
      </c>
      <c r="AC30" s="85" t="n">
        <v>1562</v>
      </c>
      <c r="AD30" s="85" t="n">
        <v>1570</v>
      </c>
      <c r="AE30" s="85" t="n">
        <v>1577</v>
      </c>
      <c r="AF30" s="85" t="n">
        <v>1585</v>
      </c>
      <c r="AG30" s="85" t="n">
        <v>1596</v>
      </c>
      <c r="AH30" s="85" t="n">
        <v>1603</v>
      </c>
      <c r="AI30" s="85" t="n">
        <v>1616</v>
      </c>
      <c r="AJ30" s="85" t="n">
        <v>1635</v>
      </c>
      <c r="AK30" s="85" t="n">
        <v>1642</v>
      </c>
      <c r="AL30" s="85" t="n">
        <v>1653</v>
      </c>
      <c r="AM30" s="85" t="n">
        <v>1662</v>
      </c>
      <c r="AN30" s="85" t="n">
        <v>1677</v>
      </c>
      <c r="AO30" s="85" t="n">
        <v>1684</v>
      </c>
      <c r="AP30" s="85" t="n">
        <v>1693</v>
      </c>
      <c r="AQ30" s="85" t="n">
        <v>1709</v>
      </c>
      <c r="AR30" s="85" t="n">
        <v>1720</v>
      </c>
      <c r="AS30" s="85" t="n">
        <v>1727</v>
      </c>
      <c r="AT30" s="85" t="n">
        <v>1735</v>
      </c>
      <c r="AU30" s="22" t="n">
        <f aca="false">AT30-AS30</f>
        <v>8</v>
      </c>
      <c r="AV30" s="22" t="n">
        <v>2.8</v>
      </c>
      <c r="AW30" s="25" t="n">
        <f aca="false">AU30*AV30</f>
        <v>22.4</v>
      </c>
      <c r="AX30" s="24" t="n">
        <f aca="false">ROUND(AW30/2,2)</f>
        <v>11.2</v>
      </c>
      <c r="AY30" s="25" t="n">
        <v>0</v>
      </c>
      <c r="AZ30" s="24" t="n">
        <f aca="false">AY30/2</f>
        <v>0</v>
      </c>
      <c r="BA30" s="26" t="n">
        <f aca="false">AA30+AX30+AZ30</f>
        <v>37.58</v>
      </c>
      <c r="BB30" s="39"/>
    </row>
    <row r="31" s="19" customFormat="true" ht="20" hidden="false" customHeight="true" outlineLevel="0" collapsed="false">
      <c r="A31" s="8"/>
      <c r="B31" s="84"/>
      <c r="C31" s="79" t="s">
        <v>122</v>
      </c>
      <c r="D31" s="47" t="n">
        <v>20246177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22"/>
      <c r="Y31" s="22"/>
      <c r="Z31" s="25"/>
      <c r="AA31" s="23" t="n">
        <f aca="false">AA30</f>
        <v>26.38</v>
      </c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22"/>
      <c r="AV31" s="22"/>
      <c r="AW31" s="25"/>
      <c r="AX31" s="24" t="n">
        <f aca="false">AX30</f>
        <v>11.2</v>
      </c>
      <c r="AY31" s="25"/>
      <c r="AZ31" s="24" t="n">
        <f aca="false">AY30/2</f>
        <v>0</v>
      </c>
      <c r="BA31" s="26" t="n">
        <f aca="false">AA31+AX31+AZ31</f>
        <v>37.58</v>
      </c>
      <c r="BB31" s="39"/>
    </row>
    <row r="32" s="28" customFormat="true" ht="20" hidden="false" customHeight="true" outlineLevel="0" collapsed="false">
      <c r="A32" s="60" t="n">
        <v>21</v>
      </c>
      <c r="B32" s="86" t="n">
        <v>503</v>
      </c>
      <c r="C32" s="87" t="s">
        <v>123</v>
      </c>
      <c r="D32" s="42" t="n">
        <v>20239102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55" t="n">
        <v>24838</v>
      </c>
      <c r="U32" s="55" t="n">
        <v>26049</v>
      </c>
      <c r="V32" s="55" t="n">
        <v>26133</v>
      </c>
      <c r="W32" s="55" t="n">
        <v>26201</v>
      </c>
      <c r="X32" s="55" t="n">
        <f aca="false">W32-V32</f>
        <v>68</v>
      </c>
      <c r="Y32" s="55" t="n">
        <v>0.5383</v>
      </c>
      <c r="Z32" s="58" t="n">
        <f aca="false">Y32*X32</f>
        <v>36.6044</v>
      </c>
      <c r="AA32" s="24" t="n">
        <f aca="false">Z32/3</f>
        <v>12.2014666666667</v>
      </c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55" t="n">
        <v>917</v>
      </c>
      <c r="AR32" s="61" t="n">
        <v>935</v>
      </c>
      <c r="AS32" s="61" t="n">
        <v>942</v>
      </c>
      <c r="AT32" s="61" t="n">
        <v>953</v>
      </c>
      <c r="AU32" s="55" t="n">
        <f aca="false">AT32-AS32</f>
        <v>11</v>
      </c>
      <c r="AV32" s="55" t="n">
        <v>2.8</v>
      </c>
      <c r="AW32" s="58" t="n">
        <f aca="false">AV32*AU32</f>
        <v>30.8</v>
      </c>
      <c r="AX32" s="24" t="n">
        <f aca="false">AW32/3</f>
        <v>10.2666666666667</v>
      </c>
      <c r="AY32" s="58" t="n">
        <v>0</v>
      </c>
      <c r="AZ32" s="24" t="n">
        <f aca="false">AY32/3</f>
        <v>0</v>
      </c>
      <c r="BA32" s="26" t="n">
        <f aca="false">AA32+AX32+AZ32</f>
        <v>22.4681333333333</v>
      </c>
      <c r="BB32" s="88" t="s">
        <v>124</v>
      </c>
    </row>
    <row r="33" s="28" customFormat="true" ht="20" hidden="false" customHeight="true" outlineLevel="0" collapsed="false">
      <c r="A33" s="60"/>
      <c r="B33" s="86"/>
      <c r="C33" s="87" t="s">
        <v>125</v>
      </c>
      <c r="D33" s="42" t="n">
        <v>20239182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55"/>
      <c r="U33" s="55"/>
      <c r="V33" s="55"/>
      <c r="W33" s="55"/>
      <c r="X33" s="55"/>
      <c r="Y33" s="55"/>
      <c r="Z33" s="58"/>
      <c r="AA33" s="24" t="n">
        <f aca="false">Z32/3</f>
        <v>12.2014666666667</v>
      </c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55"/>
      <c r="AR33" s="61"/>
      <c r="AS33" s="61"/>
      <c r="AT33" s="61"/>
      <c r="AU33" s="55"/>
      <c r="AV33" s="55"/>
      <c r="AW33" s="58"/>
      <c r="AX33" s="24" t="n">
        <f aca="false">AW32/3</f>
        <v>10.2666666666667</v>
      </c>
      <c r="AY33" s="58"/>
      <c r="AZ33" s="24" t="n">
        <f aca="false">AY32/3</f>
        <v>0</v>
      </c>
      <c r="BA33" s="26" t="n">
        <f aca="false">AA33+AX33+AZ33</f>
        <v>22.4681333333333</v>
      </c>
      <c r="BB33" s="88"/>
    </row>
    <row r="34" s="28" customFormat="true" ht="20" hidden="false" customHeight="true" outlineLevel="0" collapsed="false">
      <c r="A34" s="20" t="n">
        <v>22</v>
      </c>
      <c r="B34" s="21" t="n">
        <v>504</v>
      </c>
      <c r="C34" s="79" t="s">
        <v>126</v>
      </c>
      <c r="D34" s="47" t="n">
        <v>20210036</v>
      </c>
      <c r="E34" s="22" t="n">
        <v>4498</v>
      </c>
      <c r="F34" s="22" t="n">
        <v>4750</v>
      </c>
      <c r="G34" s="22" t="n">
        <v>5039</v>
      </c>
      <c r="H34" s="22" t="n">
        <v>6151</v>
      </c>
      <c r="I34" s="22" t="n">
        <v>6601</v>
      </c>
      <c r="J34" s="22" t="n">
        <v>6785</v>
      </c>
      <c r="K34" s="22" t="n">
        <v>6843</v>
      </c>
      <c r="L34" s="22" t="n">
        <v>6954</v>
      </c>
      <c r="M34" s="22" t="n">
        <v>8324</v>
      </c>
      <c r="N34" s="22" t="n">
        <v>8484</v>
      </c>
      <c r="O34" s="22" t="n">
        <v>8629</v>
      </c>
      <c r="P34" s="22" t="n">
        <v>9032</v>
      </c>
      <c r="Q34" s="22" t="n">
        <v>10250</v>
      </c>
      <c r="R34" s="22" t="n">
        <v>10332</v>
      </c>
      <c r="S34" s="22" t="n">
        <v>10420</v>
      </c>
      <c r="T34" s="22" t="n">
        <v>10626</v>
      </c>
      <c r="U34" s="22" t="n">
        <v>12405</v>
      </c>
      <c r="V34" s="22" t="n">
        <v>12571</v>
      </c>
      <c r="W34" s="22" t="n">
        <v>12654</v>
      </c>
      <c r="X34" s="22" t="n">
        <f aca="false">W34-V34</f>
        <v>83</v>
      </c>
      <c r="Y34" s="22" t="n">
        <v>0.5383</v>
      </c>
      <c r="Z34" s="25" t="n">
        <f aca="false">X34*Y34</f>
        <v>44.6789</v>
      </c>
      <c r="AA34" s="24" t="n">
        <f aca="false">Z34/4</f>
        <v>11.169725</v>
      </c>
      <c r="AB34" s="23" t="n">
        <v>1590</v>
      </c>
      <c r="AC34" s="23" t="n">
        <v>1596</v>
      </c>
      <c r="AD34" s="23" t="n">
        <v>1602</v>
      </c>
      <c r="AE34" s="23" t="n">
        <v>1615</v>
      </c>
      <c r="AF34" s="23" t="n">
        <v>1621</v>
      </c>
      <c r="AG34" s="23" t="n">
        <v>1629</v>
      </c>
      <c r="AH34" s="23" t="n">
        <v>1634</v>
      </c>
      <c r="AI34" s="23" t="n">
        <v>1642</v>
      </c>
      <c r="AJ34" s="23" t="n">
        <v>1676</v>
      </c>
      <c r="AK34" s="23" t="n">
        <v>1687</v>
      </c>
      <c r="AL34" s="23" t="n">
        <v>1699</v>
      </c>
      <c r="AM34" s="23" t="n">
        <v>1710</v>
      </c>
      <c r="AN34" s="23" t="n">
        <v>1737</v>
      </c>
      <c r="AO34" s="23" t="n">
        <v>1750</v>
      </c>
      <c r="AP34" s="23" t="n">
        <v>1762</v>
      </c>
      <c r="AQ34" s="23" t="n">
        <v>1774</v>
      </c>
      <c r="AR34" s="23" t="n">
        <v>1824</v>
      </c>
      <c r="AS34" s="23" t="n">
        <v>1839</v>
      </c>
      <c r="AT34" s="23" t="n">
        <v>1857</v>
      </c>
      <c r="AU34" s="22" t="n">
        <f aca="false">AT34-AS34</f>
        <v>18</v>
      </c>
      <c r="AV34" s="22" t="n">
        <v>2.8</v>
      </c>
      <c r="AW34" s="25" t="n">
        <f aca="false">AU34*AV34</f>
        <v>50.4</v>
      </c>
      <c r="AX34" s="24" t="n">
        <f aca="false">AW34/4</f>
        <v>12.6</v>
      </c>
      <c r="AY34" s="25" t="n">
        <v>0</v>
      </c>
      <c r="AZ34" s="24" t="n">
        <f aca="false">AY34/4</f>
        <v>0</v>
      </c>
      <c r="BA34" s="26" t="n">
        <f aca="false">AA34+AX34+AZ34</f>
        <v>23.769725</v>
      </c>
      <c r="BB34" s="27"/>
    </row>
    <row r="35" s="28" customFormat="true" ht="20" hidden="false" customHeight="true" outlineLevel="0" collapsed="false">
      <c r="A35" s="20"/>
      <c r="B35" s="21"/>
      <c r="C35" s="79" t="s">
        <v>127</v>
      </c>
      <c r="D35" s="47" t="n">
        <v>20239056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5"/>
      <c r="AA35" s="24" t="n">
        <f aca="false">Z34/4</f>
        <v>11.169725</v>
      </c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2"/>
      <c r="AV35" s="22"/>
      <c r="AW35" s="25"/>
      <c r="AX35" s="24" t="n">
        <f aca="false">AW34/4</f>
        <v>12.6</v>
      </c>
      <c r="AY35" s="25"/>
      <c r="AZ35" s="24" t="n">
        <f aca="false">AY34/4</f>
        <v>0</v>
      </c>
      <c r="BA35" s="26" t="n">
        <f aca="false">AA35+AX35+AZ35</f>
        <v>23.769725</v>
      </c>
      <c r="BB35" s="27"/>
    </row>
    <row r="36" s="28" customFormat="true" ht="20" hidden="false" customHeight="true" outlineLevel="0" collapsed="false">
      <c r="A36" s="20"/>
      <c r="B36" s="21"/>
      <c r="C36" s="79" t="s">
        <v>128</v>
      </c>
      <c r="D36" s="47" t="n">
        <v>20246071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5"/>
      <c r="AA36" s="24" t="n">
        <f aca="false">Z34/4</f>
        <v>11.169725</v>
      </c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2"/>
      <c r="AV36" s="22"/>
      <c r="AW36" s="25"/>
      <c r="AX36" s="24" t="n">
        <f aca="false">AW34/4</f>
        <v>12.6</v>
      </c>
      <c r="AY36" s="25"/>
      <c r="AZ36" s="24" t="n">
        <f aca="false">AY34/4</f>
        <v>0</v>
      </c>
      <c r="BA36" s="26" t="n">
        <f aca="false">AA36+AX36+AZ36</f>
        <v>23.769725</v>
      </c>
      <c r="BB36" s="27"/>
    </row>
    <row r="37" s="28" customFormat="true" ht="20" hidden="false" customHeight="true" outlineLevel="0" collapsed="false">
      <c r="A37" s="20"/>
      <c r="B37" s="21"/>
      <c r="C37" s="79" t="s">
        <v>129</v>
      </c>
      <c r="D37" s="47" t="n">
        <v>20200373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5"/>
      <c r="AA37" s="24" t="n">
        <f aca="false">Z34/4</f>
        <v>11.169725</v>
      </c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2"/>
      <c r="AV37" s="22"/>
      <c r="AW37" s="25"/>
      <c r="AX37" s="24" t="n">
        <f aca="false">AW34/4</f>
        <v>12.6</v>
      </c>
      <c r="AY37" s="25"/>
      <c r="AZ37" s="24" t="n">
        <f aca="false">AY34/4</f>
        <v>0</v>
      </c>
      <c r="BA37" s="26" t="n">
        <f aca="false">AA37+AX37+AZ37</f>
        <v>23.769725</v>
      </c>
      <c r="BB37" s="27"/>
    </row>
    <row r="38" s="28" customFormat="true" ht="20" hidden="false" customHeight="true" outlineLevel="0" collapsed="false">
      <c r="A38" s="20" t="n">
        <v>23</v>
      </c>
      <c r="B38" s="21" t="n">
        <v>505</v>
      </c>
      <c r="C38" s="79" t="s">
        <v>130</v>
      </c>
      <c r="D38" s="47" t="n">
        <v>20239297</v>
      </c>
      <c r="E38" s="85" t="n">
        <v>28779</v>
      </c>
      <c r="F38" s="85" t="n">
        <v>29022</v>
      </c>
      <c r="G38" s="85" t="n">
        <v>29488</v>
      </c>
      <c r="H38" s="85" t="n">
        <v>30185</v>
      </c>
      <c r="I38" s="85" t="n">
        <v>30551</v>
      </c>
      <c r="J38" s="85" t="n">
        <v>30819</v>
      </c>
      <c r="K38" s="85" t="n">
        <v>30894</v>
      </c>
      <c r="L38" s="85" t="n">
        <v>31331</v>
      </c>
      <c r="M38" s="85" t="n">
        <v>32475</v>
      </c>
      <c r="N38" s="85" t="n">
        <v>32622</v>
      </c>
      <c r="O38" s="85" t="n">
        <v>32742</v>
      </c>
      <c r="P38" s="85" t="n">
        <v>34380</v>
      </c>
      <c r="Q38" s="85" t="n">
        <v>34438</v>
      </c>
      <c r="R38" s="85" t="n">
        <v>34544</v>
      </c>
      <c r="S38" s="85" t="n">
        <v>34693</v>
      </c>
      <c r="T38" s="85" t="n">
        <v>34981</v>
      </c>
      <c r="U38" s="85" t="n">
        <v>36043</v>
      </c>
      <c r="V38" s="85" t="n">
        <v>36190</v>
      </c>
      <c r="W38" s="85" t="n">
        <v>36325</v>
      </c>
      <c r="X38" s="22" t="n">
        <f aca="false">W38-V38</f>
        <v>135</v>
      </c>
      <c r="Y38" s="22" t="n">
        <v>0.5383</v>
      </c>
      <c r="Z38" s="25" t="n">
        <f aca="false">X38*Y38</f>
        <v>72.6705</v>
      </c>
      <c r="AA38" s="24" t="n">
        <f aca="false">Z38/4</f>
        <v>18.167625</v>
      </c>
      <c r="AB38" s="85" t="n">
        <v>1108</v>
      </c>
      <c r="AC38" s="85" t="n">
        <v>1122</v>
      </c>
      <c r="AD38" s="85" t="n">
        <v>1135</v>
      </c>
      <c r="AE38" s="85" t="n">
        <v>1146</v>
      </c>
      <c r="AF38" s="85" t="n">
        <v>1158</v>
      </c>
      <c r="AG38" s="85" t="n">
        <v>1173</v>
      </c>
      <c r="AH38" s="85" t="n">
        <v>1181</v>
      </c>
      <c r="AI38" s="85" t="n">
        <v>1202</v>
      </c>
      <c r="AJ38" s="85" t="n">
        <v>1222</v>
      </c>
      <c r="AK38" s="85" t="n">
        <v>1232</v>
      </c>
      <c r="AL38" s="85" t="n">
        <v>1243</v>
      </c>
      <c r="AM38" s="85" t="n">
        <v>1279</v>
      </c>
      <c r="AN38" s="85" t="n">
        <v>1281</v>
      </c>
      <c r="AO38" s="85" t="n">
        <v>1289</v>
      </c>
      <c r="AP38" s="85" t="n">
        <v>1297</v>
      </c>
      <c r="AQ38" s="85" t="n">
        <v>1305</v>
      </c>
      <c r="AR38" s="85" t="n">
        <v>1322</v>
      </c>
      <c r="AS38" s="85" t="n">
        <v>1329</v>
      </c>
      <c r="AT38" s="85" t="n">
        <v>1336</v>
      </c>
      <c r="AU38" s="22" t="n">
        <f aca="false">AT38-AS38</f>
        <v>7</v>
      </c>
      <c r="AV38" s="22" t="n">
        <v>2.8</v>
      </c>
      <c r="AW38" s="25" t="n">
        <f aca="false">AU38*AV38</f>
        <v>19.6</v>
      </c>
      <c r="AX38" s="24" t="n">
        <f aca="false">AW38/4</f>
        <v>4.9</v>
      </c>
      <c r="AY38" s="25" t="n">
        <v>0</v>
      </c>
      <c r="AZ38" s="24" t="n">
        <f aca="false">AY38/4</f>
        <v>0</v>
      </c>
      <c r="BA38" s="26" t="n">
        <f aca="false">AA38+AX38+AZ38</f>
        <v>23.067625</v>
      </c>
      <c r="BB38" s="27"/>
    </row>
    <row r="39" s="28" customFormat="true" ht="20" hidden="false" customHeight="true" outlineLevel="0" collapsed="false">
      <c r="A39" s="20"/>
      <c r="B39" s="21"/>
      <c r="C39" s="79" t="s">
        <v>131</v>
      </c>
      <c r="D39" s="47" t="n">
        <v>20239286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22"/>
      <c r="Y39" s="22"/>
      <c r="Z39" s="25"/>
      <c r="AA39" s="24" t="n">
        <f aca="false">Z38/4</f>
        <v>18.167625</v>
      </c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22"/>
      <c r="AV39" s="22"/>
      <c r="AW39" s="25"/>
      <c r="AX39" s="24" t="n">
        <f aca="false">AW38/4</f>
        <v>4.9</v>
      </c>
      <c r="AY39" s="25"/>
      <c r="AZ39" s="24" t="n">
        <f aca="false">AY38/4</f>
        <v>0</v>
      </c>
      <c r="BA39" s="26" t="n">
        <f aca="false">AA39+AX39+AZ39</f>
        <v>23.067625</v>
      </c>
      <c r="BB39" s="27"/>
    </row>
    <row r="40" s="28" customFormat="true" ht="20" hidden="false" customHeight="true" outlineLevel="0" collapsed="false">
      <c r="A40" s="20"/>
      <c r="B40" s="21"/>
      <c r="C40" s="69" t="s">
        <v>132</v>
      </c>
      <c r="D40" s="69" t="n">
        <v>20239250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22"/>
      <c r="Y40" s="22"/>
      <c r="Z40" s="25"/>
      <c r="AA40" s="24" t="n">
        <f aca="false">Z38/4</f>
        <v>18.167625</v>
      </c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22"/>
      <c r="AV40" s="22"/>
      <c r="AW40" s="25"/>
      <c r="AX40" s="24" t="n">
        <f aca="false">AW38/4</f>
        <v>4.9</v>
      </c>
      <c r="AY40" s="25"/>
      <c r="AZ40" s="24" t="n">
        <f aca="false">AY38/4</f>
        <v>0</v>
      </c>
      <c r="BA40" s="26" t="n">
        <f aca="false">AA40+AX40+AZ40</f>
        <v>23.067625</v>
      </c>
      <c r="BB40" s="27"/>
    </row>
    <row r="41" s="28" customFormat="true" ht="20" hidden="false" customHeight="true" outlineLevel="0" collapsed="false">
      <c r="A41" s="20"/>
      <c r="B41" s="21"/>
      <c r="C41" s="79" t="s">
        <v>133</v>
      </c>
      <c r="D41" s="47" t="n">
        <v>20200212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22"/>
      <c r="Y41" s="22"/>
      <c r="Z41" s="25"/>
      <c r="AA41" s="24" t="n">
        <f aca="false">AA38</f>
        <v>18.167625</v>
      </c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22"/>
      <c r="AV41" s="22"/>
      <c r="AW41" s="25"/>
      <c r="AX41" s="24" t="n">
        <f aca="false">AX38</f>
        <v>4.9</v>
      </c>
      <c r="AY41" s="25"/>
      <c r="AZ41" s="24" t="n">
        <f aca="false">AY38/4</f>
        <v>0</v>
      </c>
      <c r="BA41" s="26" t="n">
        <f aca="false">AA41+AX41+AZ41</f>
        <v>23.067625</v>
      </c>
      <c r="BB41" s="27"/>
    </row>
    <row r="42" s="28" customFormat="true" ht="20" hidden="false" customHeight="true" outlineLevel="0" collapsed="false">
      <c r="A42" s="8" t="n">
        <v>24</v>
      </c>
      <c r="B42" s="9" t="n">
        <v>205</v>
      </c>
      <c r="C42" s="79" t="s">
        <v>134</v>
      </c>
      <c r="D42" s="47" t="n">
        <v>20170057</v>
      </c>
      <c r="E42" s="22" t="n">
        <v>33213</v>
      </c>
      <c r="F42" s="22" t="n">
        <v>33313</v>
      </c>
      <c r="G42" s="22" t="n">
        <v>33400</v>
      </c>
      <c r="H42" s="22" t="n">
        <v>33884</v>
      </c>
      <c r="I42" s="22" t="n">
        <v>34010</v>
      </c>
      <c r="J42" s="22" t="n">
        <v>34132</v>
      </c>
      <c r="K42" s="22" t="n">
        <v>34208</v>
      </c>
      <c r="L42" s="22" t="n">
        <v>34282</v>
      </c>
      <c r="M42" s="22" t="n">
        <v>34804</v>
      </c>
      <c r="N42" s="22" t="n">
        <v>34885</v>
      </c>
      <c r="O42" s="22" t="n">
        <v>34974</v>
      </c>
      <c r="P42" s="22" t="n">
        <v>35065</v>
      </c>
      <c r="Q42" s="22" t="n">
        <v>35618</v>
      </c>
      <c r="R42" s="22" t="n">
        <v>35689</v>
      </c>
      <c r="S42" s="22" t="n">
        <v>35760</v>
      </c>
      <c r="T42" s="22" t="n">
        <v>35835</v>
      </c>
      <c r="U42" s="22" t="n">
        <v>36237</v>
      </c>
      <c r="V42" s="22" t="n">
        <v>36325</v>
      </c>
      <c r="W42" s="22" t="n">
        <v>36399</v>
      </c>
      <c r="X42" s="22" t="n">
        <f aca="false">W42-V42</f>
        <v>74</v>
      </c>
      <c r="Y42" s="22" t="n">
        <v>0.5383</v>
      </c>
      <c r="Z42" s="25" t="n">
        <f aca="false">X42*Y42</f>
        <v>39.8342</v>
      </c>
      <c r="AA42" s="24" t="n">
        <f aca="false">ROUND(Z42/2,2)</f>
        <v>19.92</v>
      </c>
      <c r="AB42" s="22" t="n">
        <v>1512</v>
      </c>
      <c r="AC42" s="22" t="n">
        <v>1527</v>
      </c>
      <c r="AD42" s="22" t="n">
        <v>1537</v>
      </c>
      <c r="AE42" s="22" t="n">
        <v>1568</v>
      </c>
      <c r="AF42" s="22" t="n">
        <v>1579</v>
      </c>
      <c r="AG42" s="22" t="n">
        <v>1593</v>
      </c>
      <c r="AH42" s="22" t="n">
        <v>1608</v>
      </c>
      <c r="AI42" s="22" t="n">
        <v>1622</v>
      </c>
      <c r="AJ42" s="22" t="n">
        <v>1656</v>
      </c>
      <c r="AK42" s="22" t="n">
        <v>1671</v>
      </c>
      <c r="AL42" s="22" t="n">
        <v>1683</v>
      </c>
      <c r="AM42" s="22" t="n">
        <v>1694</v>
      </c>
      <c r="AN42" s="22" t="n">
        <v>1728</v>
      </c>
      <c r="AO42" s="22" t="n">
        <v>1740</v>
      </c>
      <c r="AP42" s="22" t="n">
        <v>1753</v>
      </c>
      <c r="AQ42" s="22" t="n">
        <v>1766</v>
      </c>
      <c r="AR42" s="22" t="n">
        <v>0</v>
      </c>
      <c r="AS42" s="22" t="n">
        <v>9</v>
      </c>
      <c r="AT42" s="22" t="n">
        <v>20</v>
      </c>
      <c r="AU42" s="22" t="n">
        <f aca="false">AT42-AS42</f>
        <v>11</v>
      </c>
      <c r="AV42" s="22" t="n">
        <v>2.8</v>
      </c>
      <c r="AW42" s="25" t="n">
        <f aca="false">AU42*AV42</f>
        <v>30.8</v>
      </c>
      <c r="AX42" s="24" t="n">
        <f aca="false">ROUND(AW42/2,2)</f>
        <v>15.4</v>
      </c>
      <c r="AY42" s="25" t="n">
        <v>0</v>
      </c>
      <c r="AZ42" s="24" t="n">
        <f aca="false">AY42/2</f>
        <v>0</v>
      </c>
      <c r="BA42" s="26" t="n">
        <f aca="false">AA42+AX42+AZ42</f>
        <v>35.32</v>
      </c>
      <c r="BB42" s="48"/>
    </row>
    <row r="43" s="28" customFormat="true" ht="20" hidden="false" customHeight="true" outlineLevel="0" collapsed="false">
      <c r="A43" s="8"/>
      <c r="B43" s="9"/>
      <c r="C43" s="79" t="s">
        <v>135</v>
      </c>
      <c r="D43" s="47" t="n">
        <v>20170132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5"/>
      <c r="AA43" s="24" t="n">
        <f aca="false">AA42</f>
        <v>19.92</v>
      </c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5"/>
      <c r="AX43" s="24" t="n">
        <f aca="false">AX42</f>
        <v>15.4</v>
      </c>
      <c r="AY43" s="25"/>
      <c r="AZ43" s="24" t="n">
        <f aca="false">AY42/2</f>
        <v>0</v>
      </c>
      <c r="BA43" s="26" t="n">
        <f aca="false">AA43+AX43+AZ43</f>
        <v>35.32</v>
      </c>
      <c r="BB43" s="48"/>
    </row>
    <row r="44" s="28" customFormat="true" ht="20" hidden="false" customHeight="true" outlineLevel="0" collapsed="false">
      <c r="A44" s="8" t="n">
        <v>25</v>
      </c>
      <c r="B44" s="9" t="n">
        <v>305</v>
      </c>
      <c r="C44" s="79" t="s">
        <v>136</v>
      </c>
      <c r="D44" s="47" t="n">
        <v>20246259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56"/>
      <c r="S44" s="56"/>
      <c r="T44" s="56" t="n">
        <v>46902</v>
      </c>
      <c r="U44" s="56" t="n">
        <v>46993</v>
      </c>
      <c r="V44" s="56" t="n">
        <v>47083</v>
      </c>
      <c r="W44" s="56" t="n">
        <v>47163</v>
      </c>
      <c r="X44" s="22" t="n">
        <f aca="false">W44-V44</f>
        <v>80</v>
      </c>
      <c r="Y44" s="22" t="n">
        <v>0.5383</v>
      </c>
      <c r="Z44" s="25" t="n">
        <f aca="false">Y44*X44</f>
        <v>43.064</v>
      </c>
      <c r="AA44" s="24" t="n">
        <f aca="false">Z44</f>
        <v>43.064</v>
      </c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56"/>
      <c r="AP44" s="56"/>
      <c r="AQ44" s="56" t="n">
        <v>1979</v>
      </c>
      <c r="AR44" s="56" t="n">
        <v>1982</v>
      </c>
      <c r="AS44" s="56" t="n">
        <v>1988</v>
      </c>
      <c r="AT44" s="56" t="n">
        <v>1994</v>
      </c>
      <c r="AU44" s="22" t="n">
        <f aca="false">AT44-AS44</f>
        <v>6</v>
      </c>
      <c r="AV44" s="22" t="n">
        <v>2.8</v>
      </c>
      <c r="AW44" s="25" t="n">
        <f aca="false">AV44*AU44</f>
        <v>16.8</v>
      </c>
      <c r="AX44" s="24" t="n">
        <f aca="false">AW44</f>
        <v>16.8</v>
      </c>
      <c r="AY44" s="25" t="n">
        <v>0</v>
      </c>
      <c r="AZ44" s="24" t="n">
        <f aca="false">AY44</f>
        <v>0</v>
      </c>
      <c r="BA44" s="26" t="n">
        <f aca="false">AA44+AX44+AZ44</f>
        <v>59.864</v>
      </c>
      <c r="BB44" s="48"/>
    </row>
    <row r="45" s="28" customFormat="true" ht="20" hidden="false" customHeight="true" outlineLevel="0" collapsed="false">
      <c r="A45" s="8" t="n">
        <v>26</v>
      </c>
      <c r="B45" s="9" t="n">
        <v>206</v>
      </c>
      <c r="C45" s="15" t="s">
        <v>137</v>
      </c>
      <c r="D45" s="47" t="n">
        <v>20246015</v>
      </c>
      <c r="E45" s="22" t="n">
        <v>24733</v>
      </c>
      <c r="F45" s="22" t="n">
        <v>24850</v>
      </c>
      <c r="G45" s="22" t="n">
        <v>24974</v>
      </c>
      <c r="H45" s="22" t="n">
        <v>25150</v>
      </c>
      <c r="I45" s="22" t="n">
        <v>25262</v>
      </c>
      <c r="J45" s="22" t="n">
        <v>25369</v>
      </c>
      <c r="K45" s="22" t="n">
        <v>25436</v>
      </c>
      <c r="L45" s="22" t="n">
        <v>25629</v>
      </c>
      <c r="M45" s="22" t="n">
        <v>25903</v>
      </c>
      <c r="N45" s="22" t="n">
        <v>26014</v>
      </c>
      <c r="O45" s="22" t="n">
        <v>26117</v>
      </c>
      <c r="P45" s="22" t="n">
        <v>26323</v>
      </c>
      <c r="Q45" s="22" t="n">
        <v>26963</v>
      </c>
      <c r="R45" s="55" t="n">
        <v>27179</v>
      </c>
      <c r="S45" s="55" t="n">
        <v>27244</v>
      </c>
      <c r="T45" s="55" t="n">
        <v>27322</v>
      </c>
      <c r="U45" s="55" t="n">
        <v>27861</v>
      </c>
      <c r="V45" s="55" t="n">
        <v>28109</v>
      </c>
      <c r="W45" s="55" t="n">
        <v>28132</v>
      </c>
      <c r="X45" s="22" t="n">
        <f aca="false">W45-V45</f>
        <v>23</v>
      </c>
      <c r="Y45" s="22" t="n">
        <v>0.5383</v>
      </c>
      <c r="Z45" s="25" t="n">
        <f aca="false">X45*Y45</f>
        <v>12.3809</v>
      </c>
      <c r="AA45" s="24" t="n">
        <f aca="false">Z45</f>
        <v>12.3809</v>
      </c>
      <c r="AB45" s="22" t="n">
        <v>1806</v>
      </c>
      <c r="AC45" s="22" t="n">
        <v>1822</v>
      </c>
      <c r="AD45" s="22" t="n">
        <v>1832</v>
      </c>
      <c r="AE45" s="22" t="n">
        <v>1838</v>
      </c>
      <c r="AF45" s="22" t="n">
        <v>1846</v>
      </c>
      <c r="AG45" s="22" t="n">
        <v>1860</v>
      </c>
      <c r="AH45" s="22" t="n">
        <v>1867</v>
      </c>
      <c r="AI45" s="22" t="n">
        <v>1886</v>
      </c>
      <c r="AJ45" s="22" t="n">
        <v>1897</v>
      </c>
      <c r="AK45" s="22" t="n">
        <v>1908</v>
      </c>
      <c r="AL45" s="22" t="n">
        <v>1920</v>
      </c>
      <c r="AM45" s="22" t="n">
        <v>1929</v>
      </c>
      <c r="AN45" s="22" t="n">
        <v>1944</v>
      </c>
      <c r="AO45" s="55" t="n">
        <v>1962</v>
      </c>
      <c r="AP45" s="55" t="n">
        <v>1969</v>
      </c>
      <c r="AQ45" s="55" t="n">
        <v>1976</v>
      </c>
      <c r="AR45" s="55" t="n">
        <v>1999</v>
      </c>
      <c r="AS45" s="55" t="n">
        <v>2019</v>
      </c>
      <c r="AT45" s="55" t="n">
        <v>2023</v>
      </c>
      <c r="AU45" s="22" t="n">
        <f aca="false">AT45-AS45</f>
        <v>4</v>
      </c>
      <c r="AV45" s="22" t="n">
        <v>2.8</v>
      </c>
      <c r="AW45" s="25" t="n">
        <f aca="false">AU45*AV45</f>
        <v>11.2</v>
      </c>
      <c r="AX45" s="24" t="n">
        <f aca="false">AW45</f>
        <v>11.2</v>
      </c>
      <c r="AY45" s="25" t="n">
        <v>0</v>
      </c>
      <c r="AZ45" s="24" t="n">
        <f aca="false">AY45/4</f>
        <v>0</v>
      </c>
      <c r="BA45" s="26" t="n">
        <f aca="false">AA45+AX45+AZ45</f>
        <v>23.5809</v>
      </c>
      <c r="BB45" s="27"/>
    </row>
    <row r="46" s="28" customFormat="true" ht="25" hidden="false" customHeight="true" outlineLevel="0" collapsed="false">
      <c r="A46" s="8" t="n">
        <v>27</v>
      </c>
      <c r="B46" s="9" t="n">
        <v>306</v>
      </c>
      <c r="C46" s="12" t="s">
        <v>138</v>
      </c>
      <c r="D46" s="42" t="n">
        <v>20200358</v>
      </c>
      <c r="E46" s="22" t="n">
        <v>12254</v>
      </c>
      <c r="F46" s="22" t="n">
        <v>12350</v>
      </c>
      <c r="G46" s="22" t="n">
        <v>12713</v>
      </c>
      <c r="H46" s="22" t="n">
        <v>13710</v>
      </c>
      <c r="I46" s="22" t="n">
        <v>14143</v>
      </c>
      <c r="J46" s="22" t="n">
        <v>14519</v>
      </c>
      <c r="K46" s="22" t="n">
        <v>14615</v>
      </c>
      <c r="L46" s="22" t="n">
        <v>14718</v>
      </c>
      <c r="M46" s="22" t="n">
        <v>15112</v>
      </c>
      <c r="N46" s="22" t="n">
        <v>15207</v>
      </c>
      <c r="O46" s="22" t="n">
        <v>15302</v>
      </c>
      <c r="P46" s="22" t="n">
        <v>15710</v>
      </c>
      <c r="Q46" s="22" t="n">
        <v>17664</v>
      </c>
      <c r="R46" s="22" t="n">
        <v>17854</v>
      </c>
      <c r="S46" s="22" t="n">
        <v>17945</v>
      </c>
      <c r="T46" s="22" t="n">
        <v>18048</v>
      </c>
      <c r="U46" s="22" t="n">
        <v>18963</v>
      </c>
      <c r="V46" s="22" t="n">
        <v>19100</v>
      </c>
      <c r="W46" s="22" t="n">
        <v>19200</v>
      </c>
      <c r="X46" s="22" t="n">
        <f aca="false">W46-V46</f>
        <v>100</v>
      </c>
      <c r="Y46" s="22" t="n">
        <v>0.5383</v>
      </c>
      <c r="Z46" s="25" t="n">
        <f aca="false">Y46*X46</f>
        <v>53.83</v>
      </c>
      <c r="AA46" s="23" t="n">
        <f aca="false">ROUND(Z46,2)</f>
        <v>53.83</v>
      </c>
      <c r="AB46" s="22" t="n">
        <v>1586</v>
      </c>
      <c r="AC46" s="22" t="n">
        <v>1595</v>
      </c>
      <c r="AD46" s="22" t="n">
        <v>1603</v>
      </c>
      <c r="AE46" s="22" t="n">
        <v>1613</v>
      </c>
      <c r="AF46" s="22" t="n">
        <v>1621</v>
      </c>
      <c r="AG46" s="22" t="n">
        <v>1633</v>
      </c>
      <c r="AH46" s="22" t="n">
        <v>1644</v>
      </c>
      <c r="AI46" s="22" t="n">
        <v>1655</v>
      </c>
      <c r="AJ46" s="22" t="n">
        <v>1674</v>
      </c>
      <c r="AK46" s="22" t="n">
        <v>1685</v>
      </c>
      <c r="AL46" s="22" t="n">
        <v>1696</v>
      </c>
      <c r="AM46" s="22" t="n">
        <v>1707</v>
      </c>
      <c r="AN46" s="22" t="n">
        <v>1730</v>
      </c>
      <c r="AO46" s="22" t="n">
        <v>1742</v>
      </c>
      <c r="AP46" s="22" t="n">
        <v>1756</v>
      </c>
      <c r="AQ46" s="22" t="n">
        <v>1770</v>
      </c>
      <c r="AR46" s="22" t="n">
        <v>1791</v>
      </c>
      <c r="AS46" s="22" t="n">
        <v>1802</v>
      </c>
      <c r="AT46" s="22" t="n">
        <v>1816</v>
      </c>
      <c r="AU46" s="22" t="n">
        <f aca="false">AT46-AS46</f>
        <v>14</v>
      </c>
      <c r="AV46" s="22" t="n">
        <v>2.8</v>
      </c>
      <c r="AW46" s="25" t="n">
        <f aca="false">AU46*AV46</f>
        <v>39.2</v>
      </c>
      <c r="AX46" s="24" t="n">
        <f aca="false">ROUND(AW46,2)</f>
        <v>39.2</v>
      </c>
      <c r="AY46" s="25" t="n">
        <v>0</v>
      </c>
      <c r="AZ46" s="24" t="n">
        <f aca="false">AY46</f>
        <v>0</v>
      </c>
      <c r="BA46" s="26" t="n">
        <f aca="false">AA46+AX46+AZ46</f>
        <v>93.03</v>
      </c>
      <c r="BB46" s="48"/>
    </row>
    <row r="47" s="28" customFormat="true" ht="25" hidden="false" customHeight="true" outlineLevel="0" collapsed="false">
      <c r="A47" s="21" t="n">
        <v>28</v>
      </c>
      <c r="B47" s="21" t="n">
        <v>506</v>
      </c>
      <c r="C47" s="87" t="s">
        <v>139</v>
      </c>
      <c r="D47" s="42" t="n">
        <v>20229080</v>
      </c>
      <c r="E47" s="22" t="n">
        <v>30239</v>
      </c>
      <c r="F47" s="22" t="n">
        <v>30409</v>
      </c>
      <c r="G47" s="22" t="n">
        <v>30780</v>
      </c>
      <c r="H47" s="22" t="n">
        <v>31669</v>
      </c>
      <c r="I47" s="22" t="n">
        <v>31940</v>
      </c>
      <c r="J47" s="22" t="n">
        <v>32055</v>
      </c>
      <c r="K47" s="22" t="n">
        <v>32189</v>
      </c>
      <c r="L47" s="22" t="n">
        <v>32721</v>
      </c>
      <c r="M47" s="22" t="n">
        <v>34244</v>
      </c>
      <c r="N47" s="22" t="n">
        <v>34459</v>
      </c>
      <c r="O47" s="22" t="n">
        <v>34648</v>
      </c>
      <c r="P47" s="22" t="n">
        <v>35123</v>
      </c>
      <c r="Q47" s="22" t="n">
        <v>36226</v>
      </c>
      <c r="R47" s="22" t="n">
        <v>36347</v>
      </c>
      <c r="S47" s="22" t="n">
        <v>36446</v>
      </c>
      <c r="T47" s="22" t="n">
        <v>36813</v>
      </c>
      <c r="U47" s="22" t="n">
        <v>38304</v>
      </c>
      <c r="V47" s="22" t="n">
        <v>38555</v>
      </c>
      <c r="W47" s="22" t="n">
        <v>38652</v>
      </c>
      <c r="X47" s="22" t="n">
        <f aca="false">W47-V47</f>
        <v>97</v>
      </c>
      <c r="Y47" s="22" t="n">
        <v>0.5383</v>
      </c>
      <c r="Z47" s="25" t="n">
        <f aca="false">X47*Y47</f>
        <v>52.2151</v>
      </c>
      <c r="AA47" s="89" t="n">
        <f aca="false">ROUND(Z47/4,2)</f>
        <v>13.05</v>
      </c>
      <c r="AB47" s="22" t="n">
        <v>1239</v>
      </c>
      <c r="AC47" s="22" t="n">
        <v>1250</v>
      </c>
      <c r="AD47" s="22" t="n">
        <v>1259</v>
      </c>
      <c r="AE47" s="22" t="n">
        <v>1276</v>
      </c>
      <c r="AF47" s="22" t="n">
        <v>1289</v>
      </c>
      <c r="AG47" s="22" t="n">
        <v>1301</v>
      </c>
      <c r="AH47" s="22" t="n">
        <v>1311</v>
      </c>
      <c r="AI47" s="22" t="n">
        <v>1327</v>
      </c>
      <c r="AJ47" s="22" t="n">
        <v>1351</v>
      </c>
      <c r="AK47" s="22" t="n">
        <v>1359</v>
      </c>
      <c r="AL47" s="22" t="n">
        <v>1370</v>
      </c>
      <c r="AM47" s="22" t="n">
        <v>1381</v>
      </c>
      <c r="AN47" s="22" t="n">
        <v>1399</v>
      </c>
      <c r="AO47" s="22" t="n">
        <v>1408</v>
      </c>
      <c r="AP47" s="22" t="n">
        <v>1417</v>
      </c>
      <c r="AQ47" s="22" t="n">
        <v>1425</v>
      </c>
      <c r="AR47" s="22" t="n">
        <v>1444</v>
      </c>
      <c r="AS47" s="22" t="n">
        <v>1452</v>
      </c>
      <c r="AT47" s="22" t="n">
        <v>1462</v>
      </c>
      <c r="AU47" s="22" t="n">
        <f aca="false">AT47-AS47</f>
        <v>10</v>
      </c>
      <c r="AV47" s="22" t="n">
        <v>2.8</v>
      </c>
      <c r="AW47" s="25" t="n">
        <f aca="false">AU47*AV47</f>
        <v>28</v>
      </c>
      <c r="AX47" s="25" t="n">
        <f aca="false">ROUND(AW47/4,2)</f>
        <v>7</v>
      </c>
      <c r="AY47" s="25" t="n">
        <v>0</v>
      </c>
      <c r="AZ47" s="25" t="n">
        <f aca="false">AY47/4</f>
        <v>0</v>
      </c>
      <c r="BA47" s="44" t="n">
        <f aca="false">AA47+AX47+AZ47</f>
        <v>20.05</v>
      </c>
      <c r="BB47" s="90"/>
    </row>
    <row r="48" s="28" customFormat="true" ht="25" hidden="false" customHeight="true" outlineLevel="0" collapsed="false">
      <c r="A48" s="21"/>
      <c r="B48" s="21"/>
      <c r="C48" s="79" t="s">
        <v>140</v>
      </c>
      <c r="D48" s="47" t="n">
        <v>20170199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5"/>
      <c r="AA48" s="91" t="n">
        <f aca="false">AA47</f>
        <v>13.05</v>
      </c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5"/>
      <c r="AX48" s="24" t="n">
        <f aca="false">AX47</f>
        <v>7</v>
      </c>
      <c r="AY48" s="25"/>
      <c r="AZ48" s="24" t="n">
        <f aca="false">AY47/4</f>
        <v>0</v>
      </c>
      <c r="BA48" s="26" t="n">
        <f aca="false">AA48+AX48+AZ48</f>
        <v>20.05</v>
      </c>
      <c r="BB48" s="90"/>
    </row>
    <row r="49" s="28" customFormat="true" ht="25" hidden="false" customHeight="true" outlineLevel="0" collapsed="false">
      <c r="A49" s="21"/>
      <c r="B49" s="21"/>
      <c r="C49" s="79" t="s">
        <v>141</v>
      </c>
      <c r="D49" s="47" t="n">
        <v>20239122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5"/>
      <c r="AA49" s="91" t="n">
        <f aca="false">Z47/4</f>
        <v>13.053775</v>
      </c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5"/>
      <c r="AX49" s="24" t="n">
        <f aca="false">AW47/4</f>
        <v>7</v>
      </c>
      <c r="AY49" s="25"/>
      <c r="AZ49" s="24" t="n">
        <f aca="false">AY47/4</f>
        <v>0</v>
      </c>
      <c r="BA49" s="26" t="n">
        <f aca="false">AA49+AX49+AZ49</f>
        <v>20.053775</v>
      </c>
      <c r="BB49" s="90"/>
    </row>
    <row r="50" s="28" customFormat="true" ht="25" hidden="false" customHeight="true" outlineLevel="0" collapsed="false">
      <c r="A50" s="21"/>
      <c r="B50" s="21"/>
      <c r="C50" s="79" t="s">
        <v>142</v>
      </c>
      <c r="D50" s="47" t="n">
        <v>20239110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5"/>
      <c r="AA50" s="91" t="n">
        <f aca="false">Z47/4</f>
        <v>13.053775</v>
      </c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5"/>
      <c r="AX50" s="24" t="n">
        <f aca="false">AW47/4</f>
        <v>7</v>
      </c>
      <c r="AY50" s="25"/>
      <c r="AZ50" s="24" t="n">
        <f aca="false">AY47/4</f>
        <v>0</v>
      </c>
      <c r="BA50" s="26" t="n">
        <f aca="false">AA50+AX50+AZ50</f>
        <v>20.053775</v>
      </c>
      <c r="BB50" s="90"/>
    </row>
    <row r="51" s="28" customFormat="true" ht="25" hidden="false" customHeight="true" outlineLevel="0" collapsed="false">
      <c r="A51" s="32" t="n">
        <v>27</v>
      </c>
      <c r="B51" s="32" t="n">
        <v>107</v>
      </c>
      <c r="C51" s="15" t="s">
        <v>143</v>
      </c>
      <c r="D51" s="47" t="n">
        <v>20246224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 t="n">
        <v>27979</v>
      </c>
      <c r="U51" s="23" t="n">
        <v>28068</v>
      </c>
      <c r="V51" s="23" t="n">
        <v>28142</v>
      </c>
      <c r="W51" s="23" t="n">
        <v>28204</v>
      </c>
      <c r="X51" s="22" t="n">
        <f aca="false">W51-V51</f>
        <v>62</v>
      </c>
      <c r="Y51" s="22" t="n">
        <v>0.5383</v>
      </c>
      <c r="Z51" s="25" t="n">
        <f aca="false">Y51*X51</f>
        <v>33.3746</v>
      </c>
      <c r="AA51" s="23" t="n">
        <f aca="false">Z51</f>
        <v>33.3746</v>
      </c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 t="n">
        <v>4</v>
      </c>
      <c r="AR51" s="23" t="n">
        <v>7</v>
      </c>
      <c r="AS51" s="23" t="n">
        <v>11</v>
      </c>
      <c r="AT51" s="23" t="n">
        <v>16</v>
      </c>
      <c r="AU51" s="22" t="n">
        <f aca="false">AT51-AS51</f>
        <v>5</v>
      </c>
      <c r="AV51" s="22" t="n">
        <v>2.8</v>
      </c>
      <c r="AW51" s="25" t="n">
        <f aca="false">AV51*AU51</f>
        <v>14</v>
      </c>
      <c r="AX51" s="24" t="n">
        <f aca="false">AW51</f>
        <v>14</v>
      </c>
      <c r="AY51" s="25" t="n">
        <v>0</v>
      </c>
      <c r="AZ51" s="25" t="n">
        <f aca="false">AY51</f>
        <v>0</v>
      </c>
      <c r="BA51" s="26" t="n">
        <f aca="false">AA51+AX51+AZ51</f>
        <v>47.3746</v>
      </c>
      <c r="BB51" s="48"/>
    </row>
    <row r="52" s="28" customFormat="true" ht="25" hidden="false" customHeight="true" outlineLevel="0" collapsed="false">
      <c r="A52" s="8" t="n">
        <v>30</v>
      </c>
      <c r="B52" s="8" t="n">
        <v>108</v>
      </c>
      <c r="C52" s="15" t="s">
        <v>144</v>
      </c>
      <c r="D52" s="47" t="n">
        <v>20120002</v>
      </c>
      <c r="E52" s="23" t="n">
        <v>18635</v>
      </c>
      <c r="F52" s="23" t="n">
        <v>18674</v>
      </c>
      <c r="G52" s="23" t="n">
        <v>18716</v>
      </c>
      <c r="H52" s="23" t="n">
        <v>18952</v>
      </c>
      <c r="I52" s="23" t="n">
        <v>18985</v>
      </c>
      <c r="J52" s="23" t="n">
        <v>19025</v>
      </c>
      <c r="K52" s="23" t="n">
        <v>19069</v>
      </c>
      <c r="L52" s="23" t="n">
        <v>19138</v>
      </c>
      <c r="M52" s="23" t="n">
        <v>19374</v>
      </c>
      <c r="N52" s="23" t="n">
        <v>19417</v>
      </c>
      <c r="O52" s="23" t="n">
        <v>19450</v>
      </c>
      <c r="P52" s="23" t="n">
        <v>19504</v>
      </c>
      <c r="Q52" s="23" t="n">
        <v>19729</v>
      </c>
      <c r="R52" s="23" t="n">
        <v>19763</v>
      </c>
      <c r="S52" s="23" t="n">
        <v>19795</v>
      </c>
      <c r="T52" s="23" t="n">
        <v>19861</v>
      </c>
      <c r="U52" s="23" t="n">
        <v>20253</v>
      </c>
      <c r="V52" s="23" t="n">
        <v>20303</v>
      </c>
      <c r="W52" s="23" t="n">
        <v>20333</v>
      </c>
      <c r="X52" s="22" t="n">
        <f aca="false">W52-V52</f>
        <v>30</v>
      </c>
      <c r="Y52" s="22" t="n">
        <v>0.5383</v>
      </c>
      <c r="Z52" s="25" t="n">
        <f aca="false">X52*Y52</f>
        <v>16.149</v>
      </c>
      <c r="AA52" s="23" t="n">
        <f aca="false">ROUND(Z52,2)</f>
        <v>16.15</v>
      </c>
      <c r="AB52" s="23" t="n">
        <v>455</v>
      </c>
      <c r="AC52" s="23" t="n">
        <v>461</v>
      </c>
      <c r="AD52" s="23" t="n">
        <v>467</v>
      </c>
      <c r="AE52" s="23" t="n">
        <v>479</v>
      </c>
      <c r="AF52" s="23" t="n">
        <v>486</v>
      </c>
      <c r="AG52" s="23" t="n">
        <v>493</v>
      </c>
      <c r="AH52" s="23" t="n">
        <v>499</v>
      </c>
      <c r="AI52" s="23" t="n">
        <v>507</v>
      </c>
      <c r="AJ52" s="23" t="n">
        <v>519</v>
      </c>
      <c r="AK52" s="23" t="n">
        <v>524</v>
      </c>
      <c r="AL52" s="23" t="n">
        <v>531</v>
      </c>
      <c r="AM52" s="23" t="n">
        <v>536</v>
      </c>
      <c r="AN52" s="23" t="n">
        <v>549</v>
      </c>
      <c r="AO52" s="23" t="n">
        <v>555</v>
      </c>
      <c r="AP52" s="23" t="n">
        <v>560</v>
      </c>
      <c r="AQ52" s="23" t="n">
        <v>567</v>
      </c>
      <c r="AR52" s="23" t="n">
        <v>579</v>
      </c>
      <c r="AS52" s="23" t="n">
        <v>582</v>
      </c>
      <c r="AT52" s="23" t="n">
        <v>591</v>
      </c>
      <c r="AU52" s="22" t="n">
        <f aca="false">AT52-AS52</f>
        <v>9</v>
      </c>
      <c r="AV52" s="22" t="n">
        <v>2.8</v>
      </c>
      <c r="AW52" s="25" t="n">
        <f aca="false">AU52*AV52</f>
        <v>25.2</v>
      </c>
      <c r="AX52" s="24" t="n">
        <f aca="false">ROUND(AW52,2)</f>
        <v>25.2</v>
      </c>
      <c r="AY52" s="25" t="n">
        <v>0</v>
      </c>
      <c r="AZ52" s="25" t="n">
        <f aca="false">AY52</f>
        <v>0</v>
      </c>
      <c r="BA52" s="26" t="n">
        <f aca="false">AA52+AX52+AZ52</f>
        <v>41.35</v>
      </c>
      <c r="BB52" s="48"/>
    </row>
    <row r="53" s="28" customFormat="true" ht="25" hidden="false" customHeight="true" outlineLevel="0" collapsed="false">
      <c r="A53" s="9" t="n">
        <v>31</v>
      </c>
      <c r="B53" s="9" t="n">
        <v>207</v>
      </c>
      <c r="C53" s="12" t="s">
        <v>145</v>
      </c>
      <c r="D53" s="42" t="n">
        <v>20239294</v>
      </c>
      <c r="E53" s="22"/>
      <c r="F53" s="22"/>
      <c r="G53" s="22" t="n">
        <v>748</v>
      </c>
      <c r="H53" s="22" t="n">
        <v>826</v>
      </c>
      <c r="I53" s="22" t="n">
        <v>826</v>
      </c>
      <c r="J53" s="22" t="n">
        <v>835</v>
      </c>
      <c r="K53" s="22" t="n">
        <v>840</v>
      </c>
      <c r="L53" s="22" t="n">
        <v>848</v>
      </c>
      <c r="M53" s="22" t="n">
        <v>1068</v>
      </c>
      <c r="N53" s="22" t="n">
        <v>1143</v>
      </c>
      <c r="O53" s="22" t="n">
        <v>1244</v>
      </c>
      <c r="P53" s="22" t="n">
        <v>1488</v>
      </c>
      <c r="Q53" s="22" t="n">
        <v>2563</v>
      </c>
      <c r="R53" s="22" t="n">
        <v>2713</v>
      </c>
      <c r="S53" s="22" t="n">
        <v>2797</v>
      </c>
      <c r="T53" s="22" t="n">
        <v>2914</v>
      </c>
      <c r="U53" s="22" t="n">
        <v>3415</v>
      </c>
      <c r="V53" s="22" t="n">
        <v>3535</v>
      </c>
      <c r="W53" s="22" t="n">
        <v>3643</v>
      </c>
      <c r="X53" s="22" t="n">
        <f aca="false">W53-V53</f>
        <v>108</v>
      </c>
      <c r="Y53" s="22" t="n">
        <v>0.5383</v>
      </c>
      <c r="Z53" s="25" t="n">
        <f aca="false">X53*Y53</f>
        <v>58.1364</v>
      </c>
      <c r="AA53" s="24" t="n">
        <f aca="false">Z53</f>
        <v>58.1364</v>
      </c>
      <c r="AB53" s="22"/>
      <c r="AC53" s="22"/>
      <c r="AD53" s="22" t="n">
        <v>0</v>
      </c>
      <c r="AE53" s="22" t="n">
        <v>2</v>
      </c>
      <c r="AF53" s="22" t="n">
        <v>4</v>
      </c>
      <c r="AG53" s="22" t="n">
        <v>6</v>
      </c>
      <c r="AH53" s="22" t="n">
        <v>7</v>
      </c>
      <c r="AI53" s="22" t="n">
        <v>8</v>
      </c>
      <c r="AJ53" s="22" t="n">
        <v>14</v>
      </c>
      <c r="AK53" s="22" t="n">
        <v>19</v>
      </c>
      <c r="AL53" s="22" t="n">
        <v>27</v>
      </c>
      <c r="AM53" s="22" t="n">
        <v>35</v>
      </c>
      <c r="AN53" s="22" t="n">
        <v>48</v>
      </c>
      <c r="AO53" s="22" t="n">
        <v>59</v>
      </c>
      <c r="AP53" s="22" t="n">
        <v>64</v>
      </c>
      <c r="AQ53" s="22" t="n">
        <v>72</v>
      </c>
      <c r="AR53" s="22" t="n">
        <v>90</v>
      </c>
      <c r="AS53" s="22" t="n">
        <v>96</v>
      </c>
      <c r="AT53" s="22" t="n">
        <v>105</v>
      </c>
      <c r="AU53" s="22" t="n">
        <f aca="false">AT53-AS53</f>
        <v>9</v>
      </c>
      <c r="AV53" s="22" t="n">
        <v>2.8</v>
      </c>
      <c r="AW53" s="25" t="n">
        <f aca="false">AV53*AU53</f>
        <v>25.2</v>
      </c>
      <c r="AX53" s="24" t="n">
        <f aca="false">AW53</f>
        <v>25.2</v>
      </c>
      <c r="AY53" s="25" t="n">
        <v>0</v>
      </c>
      <c r="AZ53" s="24" t="n">
        <f aca="false">AY53</f>
        <v>0</v>
      </c>
      <c r="BA53" s="26" t="n">
        <f aca="false">AA53+AX53+AZ53</f>
        <v>83.3364</v>
      </c>
      <c r="BB53" s="62"/>
    </row>
    <row r="54" s="28" customFormat="true" ht="25" hidden="false" customHeight="true" outlineLevel="0" collapsed="false">
      <c r="A54" s="8" t="n">
        <v>32</v>
      </c>
      <c r="B54" s="8" t="n">
        <v>208</v>
      </c>
      <c r="C54" s="12" t="s">
        <v>146</v>
      </c>
      <c r="D54" s="42" t="n">
        <v>20239028</v>
      </c>
      <c r="E54" s="23" t="n">
        <v>16134</v>
      </c>
      <c r="F54" s="23" t="n">
        <v>16141</v>
      </c>
      <c r="G54" s="23" t="n">
        <v>16161</v>
      </c>
      <c r="H54" s="23" t="n">
        <v>16511</v>
      </c>
      <c r="I54" s="23" t="n">
        <v>16929</v>
      </c>
      <c r="J54" s="23" t="n">
        <v>17088</v>
      </c>
      <c r="K54" s="23" t="n">
        <v>17159</v>
      </c>
      <c r="L54" s="23" t="n">
        <v>17319</v>
      </c>
      <c r="M54" s="23" t="n">
        <v>17868</v>
      </c>
      <c r="N54" s="23" t="n">
        <v>17981</v>
      </c>
      <c r="O54" s="23" t="n">
        <v>18080</v>
      </c>
      <c r="P54" s="23" t="n">
        <v>18480</v>
      </c>
      <c r="Q54" s="23" t="n">
        <v>19964</v>
      </c>
      <c r="R54" s="23" t="n">
        <v>20338</v>
      </c>
      <c r="S54" s="23" t="n">
        <v>20400</v>
      </c>
      <c r="T54" s="23" t="n">
        <v>20535</v>
      </c>
      <c r="U54" s="23" t="n">
        <v>20885</v>
      </c>
      <c r="V54" s="23" t="n">
        <v>20974</v>
      </c>
      <c r="W54" s="23" t="n">
        <v>21111</v>
      </c>
      <c r="X54" s="22" t="n">
        <f aca="false">W54-V54</f>
        <v>137</v>
      </c>
      <c r="Y54" s="22" t="n">
        <v>0.5383</v>
      </c>
      <c r="Z54" s="25" t="n">
        <f aca="false">X54*Y54</f>
        <v>73.7471</v>
      </c>
      <c r="AA54" s="24" t="n">
        <f aca="false">Z54</f>
        <v>73.7471</v>
      </c>
      <c r="AB54" s="23" t="n">
        <v>222</v>
      </c>
      <c r="AC54" s="23" t="n">
        <v>224</v>
      </c>
      <c r="AD54" s="23" t="n">
        <v>226</v>
      </c>
      <c r="AE54" s="23" t="n">
        <v>228</v>
      </c>
      <c r="AF54" s="23" t="n">
        <v>232</v>
      </c>
      <c r="AG54" s="23" t="n">
        <v>251</v>
      </c>
      <c r="AH54" s="23" t="n">
        <v>272</v>
      </c>
      <c r="AI54" s="23" t="n">
        <v>279</v>
      </c>
      <c r="AJ54" s="23" t="n">
        <v>290</v>
      </c>
      <c r="AK54" s="23" t="n">
        <v>294</v>
      </c>
      <c r="AL54" s="23" t="n">
        <v>300</v>
      </c>
      <c r="AM54" s="23" t="n">
        <v>304</v>
      </c>
      <c r="AN54" s="23" t="n">
        <v>314</v>
      </c>
      <c r="AO54" s="23" t="n">
        <v>323</v>
      </c>
      <c r="AP54" s="23" t="n">
        <v>328</v>
      </c>
      <c r="AQ54" s="23" t="n">
        <v>332</v>
      </c>
      <c r="AR54" s="23" t="n">
        <v>342</v>
      </c>
      <c r="AS54" s="23" t="n">
        <v>346</v>
      </c>
      <c r="AT54" s="23" t="n">
        <v>351</v>
      </c>
      <c r="AU54" s="22" t="n">
        <f aca="false">AT54-AS54</f>
        <v>5</v>
      </c>
      <c r="AV54" s="22" t="n">
        <v>2.8</v>
      </c>
      <c r="AW54" s="25" t="n">
        <f aca="false">AU54*AV54</f>
        <v>14</v>
      </c>
      <c r="AX54" s="24" t="n">
        <f aca="false">AW54</f>
        <v>14</v>
      </c>
      <c r="AY54" s="25" t="n">
        <v>0</v>
      </c>
      <c r="AZ54" s="25" t="n">
        <f aca="false">AY54</f>
        <v>0</v>
      </c>
      <c r="BA54" s="26" t="n">
        <f aca="false">AA54+AX54+AZ54</f>
        <v>87.7471</v>
      </c>
      <c r="BB54" s="30"/>
    </row>
    <row r="55" s="28" customFormat="true" ht="25" hidden="false" customHeight="true" outlineLevel="0" collapsed="false">
      <c r="A55" s="8" t="n">
        <v>33</v>
      </c>
      <c r="B55" s="9" t="n">
        <v>307</v>
      </c>
      <c r="C55" s="12" t="s">
        <v>147</v>
      </c>
      <c r="D55" s="42" t="n">
        <v>20246022</v>
      </c>
      <c r="E55" s="22" t="n">
        <v>28095</v>
      </c>
      <c r="F55" s="22" t="n">
        <v>28159</v>
      </c>
      <c r="G55" s="22" t="n">
        <v>28228</v>
      </c>
      <c r="H55" s="22" t="n">
        <v>28633</v>
      </c>
      <c r="I55" s="22" t="n">
        <v>28703</v>
      </c>
      <c r="J55" s="22" t="n">
        <v>28755</v>
      </c>
      <c r="K55" s="22" t="n">
        <v>28807</v>
      </c>
      <c r="L55" s="22" t="n">
        <v>29030</v>
      </c>
      <c r="M55" s="22" t="n">
        <v>29030</v>
      </c>
      <c r="N55" s="22" t="n">
        <v>29033</v>
      </c>
      <c r="O55" s="22" t="n">
        <v>29033</v>
      </c>
      <c r="P55" s="22" t="n">
        <v>29033</v>
      </c>
      <c r="Q55" s="22" t="n">
        <v>29136</v>
      </c>
      <c r="R55" s="22" t="n">
        <v>29196</v>
      </c>
      <c r="S55" s="22" t="n">
        <v>29273</v>
      </c>
      <c r="T55" s="22" t="n">
        <v>29338</v>
      </c>
      <c r="U55" s="22" t="n">
        <v>29767</v>
      </c>
      <c r="V55" s="22" t="n">
        <v>29862</v>
      </c>
      <c r="W55" s="22" t="n">
        <v>29942</v>
      </c>
      <c r="X55" s="22" t="n">
        <f aca="false">W55-V55</f>
        <v>80</v>
      </c>
      <c r="Y55" s="22" t="n">
        <v>0.5383</v>
      </c>
      <c r="Z55" s="25" t="n">
        <f aca="false">X55*Y55</f>
        <v>43.064</v>
      </c>
      <c r="AA55" s="24" t="n">
        <f aca="false">ROUND(Z55,2)</f>
        <v>43.06</v>
      </c>
      <c r="AB55" s="22" t="n">
        <v>1372</v>
      </c>
      <c r="AC55" s="22" t="n">
        <v>1386</v>
      </c>
      <c r="AD55" s="22" t="n">
        <v>1395</v>
      </c>
      <c r="AE55" s="22" t="n">
        <v>1405</v>
      </c>
      <c r="AF55" s="22" t="n">
        <v>1409</v>
      </c>
      <c r="AG55" s="22" t="n">
        <v>1414</v>
      </c>
      <c r="AH55" s="22" t="n">
        <v>1421</v>
      </c>
      <c r="AI55" s="22" t="n">
        <v>1435</v>
      </c>
      <c r="AJ55" s="22" t="n">
        <v>1435</v>
      </c>
      <c r="AK55" s="22" t="n">
        <v>1440</v>
      </c>
      <c r="AL55" s="22" t="n">
        <v>1447</v>
      </c>
      <c r="AM55" s="22" t="n">
        <v>1454</v>
      </c>
      <c r="AN55" s="22" t="n">
        <v>1459</v>
      </c>
      <c r="AO55" s="22" t="n">
        <v>1465</v>
      </c>
      <c r="AP55" s="22" t="n">
        <v>1473</v>
      </c>
      <c r="AQ55" s="22" t="n">
        <v>1479</v>
      </c>
      <c r="AR55" s="22" t="n">
        <v>1500</v>
      </c>
      <c r="AS55" s="22" t="n">
        <v>1509</v>
      </c>
      <c r="AT55" s="22" t="n">
        <v>1518</v>
      </c>
      <c r="AU55" s="22" t="n">
        <f aca="false">AT55-AS55</f>
        <v>9</v>
      </c>
      <c r="AV55" s="22" t="n">
        <v>2.8</v>
      </c>
      <c r="AW55" s="25" t="n">
        <f aca="false">AU55*AV55</f>
        <v>25.2</v>
      </c>
      <c r="AX55" s="24" t="n">
        <f aca="false">ROUND(AW55,2)</f>
        <v>25.2</v>
      </c>
      <c r="AY55" s="25" t="n">
        <v>0</v>
      </c>
      <c r="AZ55" s="24" t="n">
        <f aca="false">AY55</f>
        <v>0</v>
      </c>
      <c r="BA55" s="26" t="n">
        <f aca="false">AA55+AX55+AZ55</f>
        <v>68.26</v>
      </c>
      <c r="BB55" s="29"/>
    </row>
    <row r="56" s="28" customFormat="true" ht="25" hidden="false" customHeight="true" outlineLevel="0" collapsed="false">
      <c r="A56" s="9" t="n">
        <v>34</v>
      </c>
      <c r="B56" s="9" t="n">
        <v>308</v>
      </c>
      <c r="C56" s="12" t="s">
        <v>148</v>
      </c>
      <c r="D56" s="42" t="n">
        <v>20246372</v>
      </c>
      <c r="E56" s="23" t="n">
        <v>12768</v>
      </c>
      <c r="F56" s="23" t="n">
        <v>12820</v>
      </c>
      <c r="G56" s="23" t="n">
        <v>12894</v>
      </c>
      <c r="H56" s="23" t="n">
        <v>13058</v>
      </c>
      <c r="I56" s="23" t="n">
        <v>13090</v>
      </c>
      <c r="J56" s="23" t="n">
        <v>13130</v>
      </c>
      <c r="K56" s="23" t="n">
        <v>13160</v>
      </c>
      <c r="L56" s="23" t="n">
        <v>13227</v>
      </c>
      <c r="M56" s="23" t="n">
        <v>13356</v>
      </c>
      <c r="N56" s="23" t="n">
        <v>13411</v>
      </c>
      <c r="O56" s="23" t="n">
        <v>13517</v>
      </c>
      <c r="P56" s="23" t="n">
        <v>13517</v>
      </c>
      <c r="Q56" s="23" t="n">
        <v>13707</v>
      </c>
      <c r="R56" s="23" t="n">
        <v>13787</v>
      </c>
      <c r="S56" s="23" t="n">
        <v>13867</v>
      </c>
      <c r="T56" s="23" t="n">
        <v>13938</v>
      </c>
      <c r="U56" s="23" t="n">
        <v>14224</v>
      </c>
      <c r="V56" s="23" t="n">
        <v>14323</v>
      </c>
      <c r="W56" s="23" t="n">
        <v>14339</v>
      </c>
      <c r="X56" s="22" t="n">
        <f aca="false">W56-V56</f>
        <v>16</v>
      </c>
      <c r="Y56" s="22" t="n">
        <v>0.5383</v>
      </c>
      <c r="Z56" s="25" t="n">
        <f aca="false">X56*Y56</f>
        <v>8.6128</v>
      </c>
      <c r="AA56" s="24" t="n">
        <f aca="false">Z56</f>
        <v>8.6128</v>
      </c>
      <c r="AB56" s="23" t="n">
        <v>211</v>
      </c>
      <c r="AC56" s="23" t="n">
        <v>217</v>
      </c>
      <c r="AD56" s="23" t="n">
        <v>225</v>
      </c>
      <c r="AE56" s="23" t="n">
        <v>236</v>
      </c>
      <c r="AF56" s="23" t="n">
        <v>241</v>
      </c>
      <c r="AG56" s="23" t="n">
        <v>247</v>
      </c>
      <c r="AH56" s="23" t="n">
        <v>251</v>
      </c>
      <c r="AI56" s="23" t="n">
        <v>260</v>
      </c>
      <c r="AJ56" s="23" t="n">
        <v>267</v>
      </c>
      <c r="AK56" s="23" t="n">
        <v>270</v>
      </c>
      <c r="AL56" s="23" t="n">
        <v>277</v>
      </c>
      <c r="AM56" s="23" t="n">
        <v>278</v>
      </c>
      <c r="AN56" s="23" t="n">
        <v>287</v>
      </c>
      <c r="AO56" s="23" t="n">
        <v>296</v>
      </c>
      <c r="AP56" s="23" t="n">
        <v>307</v>
      </c>
      <c r="AQ56" s="23" t="n">
        <v>315</v>
      </c>
      <c r="AR56" s="23" t="n">
        <v>0</v>
      </c>
      <c r="AS56" s="23" t="n">
        <v>10</v>
      </c>
      <c r="AT56" s="23" t="n">
        <v>11</v>
      </c>
      <c r="AU56" s="22" t="n">
        <f aca="false">AT56-AS56</f>
        <v>1</v>
      </c>
      <c r="AV56" s="22" t="n">
        <v>2.8</v>
      </c>
      <c r="AW56" s="25" t="n">
        <f aca="false">AU56*AV56</f>
        <v>2.8</v>
      </c>
      <c r="AX56" s="24" t="n">
        <f aca="false">AW56</f>
        <v>2.8</v>
      </c>
      <c r="AY56" s="25" t="n">
        <v>0</v>
      </c>
      <c r="AZ56" s="24" t="n">
        <f aca="false">AY56</f>
        <v>0</v>
      </c>
      <c r="BA56" s="26" t="n">
        <f aca="false">AA56+AX56+AZ56</f>
        <v>11.4128</v>
      </c>
      <c r="BB56" s="29"/>
    </row>
    <row r="57" customFormat="false" ht="25" hidden="false" customHeight="true" outlineLevel="0" collapsed="false">
      <c r="A57" s="8" t="n">
        <v>35</v>
      </c>
      <c r="B57" s="8" t="n">
        <v>406</v>
      </c>
      <c r="C57" s="79" t="s">
        <v>149</v>
      </c>
      <c r="D57" s="47" t="n">
        <v>20190043</v>
      </c>
      <c r="E57" s="39" t="n">
        <v>32213</v>
      </c>
      <c r="F57" s="39" t="n">
        <v>32287</v>
      </c>
      <c r="G57" s="39" t="n">
        <v>32335</v>
      </c>
      <c r="H57" s="39" t="n">
        <v>32783</v>
      </c>
      <c r="I57" s="39" t="n">
        <v>32922</v>
      </c>
      <c r="J57" s="39" t="n">
        <v>33069</v>
      </c>
      <c r="K57" s="39" t="n">
        <v>33169</v>
      </c>
      <c r="L57" s="39" t="n">
        <v>33271</v>
      </c>
      <c r="M57" s="39" t="n">
        <v>34258</v>
      </c>
      <c r="N57" s="39" t="n">
        <v>34352</v>
      </c>
      <c r="O57" s="39" t="n">
        <v>34440</v>
      </c>
      <c r="P57" s="39" t="n">
        <v>34516</v>
      </c>
      <c r="Q57" s="39" t="n">
        <v>34959</v>
      </c>
      <c r="R57" s="39" t="n">
        <v>35011</v>
      </c>
      <c r="S57" s="39" t="n">
        <v>35057</v>
      </c>
      <c r="T57" s="39" t="n">
        <v>35130</v>
      </c>
      <c r="U57" s="39" t="n">
        <v>35492</v>
      </c>
      <c r="V57" s="39" t="n">
        <v>35563</v>
      </c>
      <c r="W57" s="39" t="n">
        <v>35630</v>
      </c>
      <c r="X57" s="22" t="n">
        <f aca="false">W57-V57</f>
        <v>67</v>
      </c>
      <c r="Y57" s="22" t="n">
        <v>0.5383</v>
      </c>
      <c r="Z57" s="25" t="n">
        <f aca="false">X57*Y57</f>
        <v>36.0661</v>
      </c>
      <c r="AA57" s="23" t="n">
        <f aca="false">ROUND(Z57,2)</f>
        <v>36.07</v>
      </c>
      <c r="AB57" s="39" t="n">
        <v>924</v>
      </c>
      <c r="AC57" s="39" t="n">
        <v>929</v>
      </c>
      <c r="AD57" s="39" t="n">
        <v>931</v>
      </c>
      <c r="AE57" s="39" t="n">
        <v>944</v>
      </c>
      <c r="AF57" s="39" t="n">
        <v>950</v>
      </c>
      <c r="AG57" s="39" t="n">
        <v>959</v>
      </c>
      <c r="AH57" s="39" t="n">
        <v>966</v>
      </c>
      <c r="AI57" s="39" t="n">
        <v>975</v>
      </c>
      <c r="AJ57" s="39" t="n">
        <v>1015</v>
      </c>
      <c r="AK57" s="39" t="n">
        <v>1021</v>
      </c>
      <c r="AL57" s="39" t="n">
        <v>1031</v>
      </c>
      <c r="AM57" s="39" t="n">
        <v>1036</v>
      </c>
      <c r="AN57" s="39" t="n">
        <v>1048</v>
      </c>
      <c r="AO57" s="39" t="n">
        <v>1051</v>
      </c>
      <c r="AP57" s="39" t="n">
        <v>1054</v>
      </c>
      <c r="AQ57" s="39" t="n">
        <v>1056</v>
      </c>
      <c r="AR57" s="39" t="n">
        <v>1059</v>
      </c>
      <c r="AS57" s="39" t="n">
        <v>1060</v>
      </c>
      <c r="AT57" s="39" t="n">
        <v>1061</v>
      </c>
      <c r="AU57" s="22" t="n">
        <f aca="false">AT57-AS57</f>
        <v>1</v>
      </c>
      <c r="AV57" s="22" t="n">
        <v>2.8</v>
      </c>
      <c r="AW57" s="25" t="n">
        <f aca="false">AU57*AV57</f>
        <v>2.8</v>
      </c>
      <c r="AX57" s="24" t="n">
        <f aca="false">ROUND(AW57,2)</f>
        <v>2.8</v>
      </c>
      <c r="AY57" s="25" t="n">
        <v>0</v>
      </c>
      <c r="AZ57" s="24" t="n">
        <f aca="false">AY57</f>
        <v>0</v>
      </c>
      <c r="BA57" s="26" t="n">
        <f aca="false">AA57+AX57+AZ57</f>
        <v>38.87</v>
      </c>
      <c r="BB57" s="92"/>
    </row>
    <row r="58" s="28" customFormat="true" ht="25" hidden="false" customHeight="true" outlineLevel="0" collapsed="false">
      <c r="A58" s="8" t="n">
        <v>36</v>
      </c>
      <c r="B58" s="9" t="n">
        <v>407</v>
      </c>
      <c r="C58" s="79" t="s">
        <v>150</v>
      </c>
      <c r="D58" s="47" t="n">
        <v>20239378</v>
      </c>
      <c r="E58" s="22" t="n">
        <v>30324</v>
      </c>
      <c r="F58" s="22" t="n">
        <v>30469</v>
      </c>
      <c r="G58" s="22" t="n">
        <v>30819</v>
      </c>
      <c r="H58" s="22" t="n">
        <v>31580</v>
      </c>
      <c r="I58" s="22" t="n">
        <v>31876</v>
      </c>
      <c r="J58" s="22" t="n">
        <v>32040</v>
      </c>
      <c r="K58" s="22" t="n">
        <v>32128</v>
      </c>
      <c r="L58" s="22" t="n">
        <v>34150</v>
      </c>
      <c r="M58" s="22" t="n">
        <v>34193</v>
      </c>
      <c r="N58" s="22" t="n">
        <v>34193</v>
      </c>
      <c r="O58" s="22" t="n">
        <v>34209</v>
      </c>
      <c r="P58" s="22" t="n">
        <v>34227</v>
      </c>
      <c r="Q58" s="22" t="n">
        <v>34264</v>
      </c>
      <c r="R58" s="22" t="n">
        <v>34266</v>
      </c>
      <c r="S58" s="22" t="n">
        <v>34287</v>
      </c>
      <c r="T58" s="22" t="n">
        <v>34325</v>
      </c>
      <c r="U58" s="22" t="n">
        <v>34453</v>
      </c>
      <c r="V58" s="22" t="n">
        <v>34475</v>
      </c>
      <c r="W58" s="22" t="n">
        <v>34528</v>
      </c>
      <c r="X58" s="22" t="n">
        <f aca="false">W58-V58</f>
        <v>53</v>
      </c>
      <c r="Y58" s="22" t="n">
        <v>0.5383</v>
      </c>
      <c r="Z58" s="25" t="n">
        <f aca="false">X58*Y58</f>
        <v>28.5299</v>
      </c>
      <c r="AA58" s="24" t="n">
        <f aca="false">ROUND(Z58,2)</f>
        <v>28.53</v>
      </c>
      <c r="AB58" s="22" t="n">
        <v>979</v>
      </c>
      <c r="AC58" s="22" t="n">
        <v>995</v>
      </c>
      <c r="AD58" s="22" t="n">
        <v>1006</v>
      </c>
      <c r="AE58" s="22" t="n">
        <v>1020</v>
      </c>
      <c r="AF58" s="22" t="n">
        <v>1034</v>
      </c>
      <c r="AG58" s="22" t="n">
        <v>1050</v>
      </c>
      <c r="AH58" s="22" t="n">
        <v>1060</v>
      </c>
      <c r="AI58" s="22" t="n">
        <v>1108</v>
      </c>
      <c r="AJ58" s="22" t="n">
        <v>1109</v>
      </c>
      <c r="AK58" s="22" t="n">
        <v>1109</v>
      </c>
      <c r="AL58" s="22" t="n">
        <v>1111</v>
      </c>
      <c r="AM58" s="22" t="n">
        <v>1113</v>
      </c>
      <c r="AN58" s="22" t="n">
        <v>1118</v>
      </c>
      <c r="AO58" s="22" t="n">
        <v>0</v>
      </c>
      <c r="AP58" s="22" t="n">
        <v>5</v>
      </c>
      <c r="AQ58" s="22" t="n">
        <v>7</v>
      </c>
      <c r="AR58" s="22" t="n">
        <v>11</v>
      </c>
      <c r="AS58" s="22" t="n">
        <v>13</v>
      </c>
      <c r="AT58" s="22" t="n">
        <v>16</v>
      </c>
      <c r="AU58" s="22" t="n">
        <f aca="false">AT58-AS58</f>
        <v>3</v>
      </c>
      <c r="AV58" s="22" t="n">
        <v>2.8</v>
      </c>
      <c r="AW58" s="25" t="n">
        <f aca="false">AU58*AV58</f>
        <v>8.4</v>
      </c>
      <c r="AX58" s="24" t="n">
        <f aca="false">ROUND(AW58,2)</f>
        <v>8.4</v>
      </c>
      <c r="AY58" s="25" t="n">
        <v>0</v>
      </c>
      <c r="AZ58" s="24" t="n">
        <f aca="false">AY58</f>
        <v>0</v>
      </c>
      <c r="BA58" s="26" t="n">
        <f aca="false">AA58+AX58+AZ58</f>
        <v>36.93</v>
      </c>
      <c r="BB58" s="29"/>
    </row>
    <row r="59" s="28" customFormat="true" ht="25" hidden="false" customHeight="true" outlineLevel="0" collapsed="false">
      <c r="A59" s="9" t="n">
        <v>37</v>
      </c>
      <c r="B59" s="9" t="n">
        <v>408</v>
      </c>
      <c r="C59" s="79" t="s">
        <v>151</v>
      </c>
      <c r="D59" s="47" t="n">
        <v>20239098</v>
      </c>
      <c r="E59" s="23" t="n">
        <v>14981</v>
      </c>
      <c r="F59" s="23" t="n">
        <v>15050</v>
      </c>
      <c r="G59" s="23" t="n">
        <v>15128</v>
      </c>
      <c r="H59" s="23" t="n">
        <v>15233</v>
      </c>
      <c r="I59" s="23" t="n">
        <v>15301</v>
      </c>
      <c r="J59" s="23" t="n">
        <v>15357</v>
      </c>
      <c r="K59" s="23" t="n">
        <v>15402</v>
      </c>
      <c r="L59" s="23" t="n">
        <v>15474</v>
      </c>
      <c r="M59" s="23" t="n">
        <v>15569</v>
      </c>
      <c r="N59" s="23" t="n">
        <v>15576</v>
      </c>
      <c r="O59" s="23" t="n">
        <v>15603</v>
      </c>
      <c r="P59" s="23" t="n">
        <v>15657</v>
      </c>
      <c r="Q59" s="23" t="n">
        <v>15744</v>
      </c>
      <c r="R59" s="23" t="n">
        <v>15788</v>
      </c>
      <c r="S59" s="23" t="n">
        <v>15828</v>
      </c>
      <c r="T59" s="23" t="n">
        <v>15882</v>
      </c>
      <c r="U59" s="23" t="n">
        <v>16098</v>
      </c>
      <c r="V59" s="23" t="n">
        <v>16136</v>
      </c>
      <c r="W59" s="23" t="n">
        <v>16205</v>
      </c>
      <c r="X59" s="22" t="n">
        <f aca="false">W59-V59</f>
        <v>69</v>
      </c>
      <c r="Y59" s="22" t="n">
        <v>0.5383</v>
      </c>
      <c r="Z59" s="25" t="n">
        <f aca="false">X59*Y59</f>
        <v>37.1427</v>
      </c>
      <c r="AA59" s="24" t="n">
        <f aca="false">Z59</f>
        <v>37.1427</v>
      </c>
      <c r="AB59" s="23" t="n">
        <v>856</v>
      </c>
      <c r="AC59" s="23" t="n">
        <v>866</v>
      </c>
      <c r="AD59" s="23" t="n">
        <v>874</v>
      </c>
      <c r="AE59" s="23" t="n">
        <v>883</v>
      </c>
      <c r="AF59" s="23" t="n">
        <v>892</v>
      </c>
      <c r="AG59" s="23" t="n">
        <v>902</v>
      </c>
      <c r="AH59" s="23" t="n">
        <v>909</v>
      </c>
      <c r="AI59" s="23" t="n">
        <v>921</v>
      </c>
      <c r="AJ59" s="23" t="n">
        <v>935</v>
      </c>
      <c r="AK59" s="23" t="n">
        <v>936</v>
      </c>
      <c r="AL59" s="23" t="n">
        <v>940</v>
      </c>
      <c r="AM59" s="23" t="n">
        <v>949</v>
      </c>
      <c r="AN59" s="23" t="n">
        <v>958</v>
      </c>
      <c r="AO59" s="23" t="n">
        <v>963</v>
      </c>
      <c r="AP59" s="23" t="n">
        <v>966</v>
      </c>
      <c r="AQ59" s="23" t="n">
        <v>970</v>
      </c>
      <c r="AR59" s="23" t="n">
        <v>980</v>
      </c>
      <c r="AS59" s="23" t="n">
        <v>983</v>
      </c>
      <c r="AT59" s="23" t="n">
        <v>993</v>
      </c>
      <c r="AU59" s="22" t="n">
        <f aca="false">AT59-AS59</f>
        <v>10</v>
      </c>
      <c r="AV59" s="22" t="n">
        <v>2.8</v>
      </c>
      <c r="AW59" s="25" t="n">
        <f aca="false">AU59*AV59</f>
        <v>28</v>
      </c>
      <c r="AX59" s="24" t="n">
        <f aca="false">AW59</f>
        <v>28</v>
      </c>
      <c r="AY59" s="25" t="n">
        <v>0</v>
      </c>
      <c r="AZ59" s="24" t="n">
        <f aca="false">AY59</f>
        <v>0</v>
      </c>
      <c r="BA59" s="26" t="n">
        <f aca="false">AA59+AX59+AZ59</f>
        <v>65.1427</v>
      </c>
      <c r="BB59" s="48"/>
    </row>
    <row r="60" s="28" customFormat="true" ht="25" hidden="false" customHeight="true" outlineLevel="0" collapsed="false">
      <c r="A60" s="59" t="n">
        <v>38</v>
      </c>
      <c r="B60" s="60" t="n">
        <v>507</v>
      </c>
      <c r="C60" s="79" t="s">
        <v>152</v>
      </c>
      <c r="D60" s="47" t="n">
        <v>20246192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34"/>
      <c r="Q60" s="34"/>
      <c r="R60" s="34"/>
      <c r="S60" s="34"/>
      <c r="T60" s="34" t="n">
        <v>36983</v>
      </c>
      <c r="U60" s="34" t="n">
        <v>37648</v>
      </c>
      <c r="V60" s="34" t="n">
        <v>37773</v>
      </c>
      <c r="W60" s="34" t="n">
        <v>37841</v>
      </c>
      <c r="X60" s="34" t="n">
        <f aca="false">W60-V60</f>
        <v>68</v>
      </c>
      <c r="Y60" s="34" t="n">
        <v>0.5383</v>
      </c>
      <c r="Z60" s="36" t="n">
        <f aca="false">Y60*X60</f>
        <v>36.6044</v>
      </c>
      <c r="AA60" s="24" t="n">
        <f aca="false">Z60/4</f>
        <v>9.1511</v>
      </c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34"/>
      <c r="AN60" s="34"/>
      <c r="AO60" s="34"/>
      <c r="AP60" s="34"/>
      <c r="AQ60" s="34" t="n">
        <v>1206</v>
      </c>
      <c r="AR60" s="34" t="n">
        <v>1223</v>
      </c>
      <c r="AS60" s="34" t="n">
        <v>1239</v>
      </c>
      <c r="AT60" s="34" t="n">
        <v>1257</v>
      </c>
      <c r="AU60" s="34" t="n">
        <f aca="false">AT60-AS60</f>
        <v>18</v>
      </c>
      <c r="AV60" s="34" t="n">
        <v>2.8</v>
      </c>
      <c r="AW60" s="36" t="n">
        <f aca="false">AV60*AU60</f>
        <v>50.4</v>
      </c>
      <c r="AX60" s="24" t="n">
        <f aca="false">AW60/4</f>
        <v>12.6</v>
      </c>
      <c r="AY60" s="36" t="n">
        <v>0</v>
      </c>
      <c r="AZ60" s="24" t="n">
        <f aca="false">AY60/4</f>
        <v>0</v>
      </c>
      <c r="BA60" s="26" t="n">
        <f aca="false">AA60+AX60+AZ60</f>
        <v>21.7511</v>
      </c>
      <c r="BB60" s="27" t="s">
        <v>153</v>
      </c>
    </row>
    <row r="61" s="28" customFormat="true" ht="25" hidden="false" customHeight="true" outlineLevel="0" collapsed="false">
      <c r="A61" s="59"/>
      <c r="B61" s="60"/>
      <c r="C61" s="79" t="s">
        <v>154</v>
      </c>
      <c r="D61" s="47" t="n">
        <v>20239429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6"/>
      <c r="AA61" s="24" t="n">
        <f aca="false">Z60/4</f>
        <v>9.1511</v>
      </c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6"/>
      <c r="AX61" s="24" t="n">
        <f aca="false">AW60/4</f>
        <v>12.6</v>
      </c>
      <c r="AY61" s="36"/>
      <c r="AZ61" s="24" t="n">
        <f aca="false">AY60/4</f>
        <v>0</v>
      </c>
      <c r="BA61" s="26" t="n">
        <f aca="false">AA61+AX61+AZ61</f>
        <v>21.7511</v>
      </c>
      <c r="BB61" s="27"/>
      <c r="BC61" s="93"/>
    </row>
    <row r="62" s="28" customFormat="true" ht="25" hidden="false" customHeight="true" outlineLevel="0" collapsed="false">
      <c r="A62" s="59"/>
      <c r="B62" s="60"/>
      <c r="C62" s="79" t="s">
        <v>155</v>
      </c>
      <c r="D62" s="47" t="n">
        <v>20239367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6"/>
      <c r="AA62" s="24" t="n">
        <f aca="false">Z60/4</f>
        <v>9.1511</v>
      </c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6"/>
      <c r="AX62" s="24" t="n">
        <f aca="false">AW60/4</f>
        <v>12.6</v>
      </c>
      <c r="AY62" s="36"/>
      <c r="AZ62" s="24" t="n">
        <f aca="false">AY60/4</f>
        <v>0</v>
      </c>
      <c r="BA62" s="26" t="n">
        <f aca="false">AA62+AX62+AZ62</f>
        <v>21.7511</v>
      </c>
      <c r="BB62" s="27"/>
    </row>
    <row r="63" s="28" customFormat="true" ht="21" hidden="false" customHeight="true" outlineLevel="0" collapsed="false">
      <c r="A63" s="8" t="n">
        <v>39</v>
      </c>
      <c r="B63" s="9" t="n">
        <v>508</v>
      </c>
      <c r="C63" s="94" t="s">
        <v>87</v>
      </c>
      <c r="D63" s="47" t="n">
        <v>20239103</v>
      </c>
      <c r="E63" s="22" t="n">
        <v>13187</v>
      </c>
      <c r="F63" s="22" t="n">
        <v>13246</v>
      </c>
      <c r="G63" s="22" t="n">
        <v>13861</v>
      </c>
      <c r="H63" s="22" t="n">
        <v>13861</v>
      </c>
      <c r="I63" s="22" t="n">
        <v>13878</v>
      </c>
      <c r="J63" s="22" t="n">
        <v>13896</v>
      </c>
      <c r="K63" s="22" t="n">
        <v>13918</v>
      </c>
      <c r="L63" s="22" t="n">
        <v>13975</v>
      </c>
      <c r="M63" s="22" t="n">
        <v>14310</v>
      </c>
      <c r="N63" s="22" t="n">
        <v>14369</v>
      </c>
      <c r="O63" s="22" t="n">
        <v>14535</v>
      </c>
      <c r="P63" s="22" t="n">
        <v>14981</v>
      </c>
      <c r="Q63" s="22" t="n">
        <v>17530</v>
      </c>
      <c r="R63" s="22" t="n">
        <v>17621</v>
      </c>
      <c r="S63" s="22" t="n">
        <v>17674</v>
      </c>
      <c r="T63" s="22" t="n">
        <v>17734</v>
      </c>
      <c r="U63" s="22" t="n">
        <v>18526</v>
      </c>
      <c r="V63" s="22" t="n">
        <v>18615</v>
      </c>
      <c r="W63" s="22" t="n">
        <v>18687</v>
      </c>
      <c r="X63" s="22" t="n">
        <f aca="false">W63-V63</f>
        <v>72</v>
      </c>
      <c r="Y63" s="22" t="n">
        <v>0.5383</v>
      </c>
      <c r="Z63" s="25" t="n">
        <f aca="false">Y63*X63</f>
        <v>38.7576</v>
      </c>
      <c r="AA63" s="24" t="n">
        <f aca="false">Z63</f>
        <v>38.7576</v>
      </c>
      <c r="AB63" s="22" t="n">
        <v>120</v>
      </c>
      <c r="AC63" s="22" t="n">
        <v>128</v>
      </c>
      <c r="AD63" s="22" t="n">
        <v>138</v>
      </c>
      <c r="AE63" s="22" t="n">
        <v>138</v>
      </c>
      <c r="AF63" s="22" t="n">
        <v>138</v>
      </c>
      <c r="AG63" s="22" t="n">
        <v>138</v>
      </c>
      <c r="AH63" s="22" t="n">
        <v>143</v>
      </c>
      <c r="AI63" s="22" t="n">
        <v>145</v>
      </c>
      <c r="AJ63" s="22" t="n">
        <v>151</v>
      </c>
      <c r="AK63" s="22" t="n">
        <v>154</v>
      </c>
      <c r="AL63" s="22" t="n">
        <v>155</v>
      </c>
      <c r="AM63" s="22" t="n">
        <v>157</v>
      </c>
      <c r="AN63" s="22" t="n">
        <v>177</v>
      </c>
      <c r="AO63" s="22" t="n">
        <v>179</v>
      </c>
      <c r="AP63" s="22" t="n">
        <v>181</v>
      </c>
      <c r="AQ63" s="22" t="n">
        <v>185</v>
      </c>
      <c r="AR63" s="22" t="n">
        <v>193</v>
      </c>
      <c r="AS63" s="22" t="n">
        <v>196</v>
      </c>
      <c r="AT63" s="22" t="n">
        <v>198</v>
      </c>
      <c r="AU63" s="22" t="n">
        <f aca="false">AT63-AS63</f>
        <v>2</v>
      </c>
      <c r="AV63" s="22" t="n">
        <v>2.8</v>
      </c>
      <c r="AW63" s="25" t="n">
        <f aca="false">AV63*AU63</f>
        <v>5.6</v>
      </c>
      <c r="AX63" s="24" t="n">
        <f aca="false">AW63</f>
        <v>5.6</v>
      </c>
      <c r="AY63" s="25" t="n">
        <v>0</v>
      </c>
      <c r="AZ63" s="24" t="n">
        <f aca="false">AY63</f>
        <v>0</v>
      </c>
      <c r="BA63" s="26" t="n">
        <f aca="false">AA63+AX63+AZ63</f>
        <v>44.3576</v>
      </c>
      <c r="BB63" s="27"/>
    </row>
    <row r="64" s="68" customFormat="true" ht="21" hidden="false" customHeight="true" outlineLevel="0" collapsed="false">
      <c r="A64" s="69" t="s">
        <v>9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70" t="n">
        <f aca="false">SUM(Z4:Z63)</f>
        <v>1515.8528</v>
      </c>
      <c r="AA64" s="70" t="n">
        <f aca="false">SUM(AA4:AA63)</f>
        <v>1494.49978333333</v>
      </c>
      <c r="AB64" s="71" t="s">
        <v>93</v>
      </c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2" t="n">
        <f aca="false">SUM(AW4:AW63)</f>
        <v>758.8</v>
      </c>
      <c r="AX64" s="73" t="n">
        <f aca="false">SUM(AX4:AX63)</f>
        <v>735.94</v>
      </c>
      <c r="AY64" s="73" t="n">
        <f aca="false">SUM(AY4:AY63)</f>
        <v>0</v>
      </c>
      <c r="AZ64" s="73" t="n">
        <f aca="false">SUM(AZ4:AZ63)</f>
        <v>0</v>
      </c>
      <c r="BA64" s="95" t="n">
        <f aca="false">SUM(BA4:BA63)</f>
        <v>2230.43978333333</v>
      </c>
      <c r="BB64" s="67"/>
    </row>
    <row r="72" customFormat="false" ht="21" hidden="false" customHeight="true" outlineLevel="0" collapsed="false">
      <c r="A72" s="5"/>
      <c r="B72" s="5"/>
      <c r="C72" s="5"/>
    </row>
    <row r="73" customFormat="false" ht="21" hidden="false" customHeight="true" outlineLevel="0" collapsed="false">
      <c r="A73" s="5"/>
      <c r="B73" s="5"/>
      <c r="C73" s="5"/>
    </row>
    <row r="74" customFormat="false" ht="21" hidden="false" customHeight="true" outlineLevel="0" collapsed="false">
      <c r="A74" s="5"/>
      <c r="B74" s="5"/>
      <c r="C74" s="5"/>
    </row>
    <row r="75" customFormat="false" ht="21" hidden="false" customHeight="true" outlineLevel="0" collapsed="false">
      <c r="A75" s="5"/>
      <c r="B75" s="5"/>
      <c r="C75" s="5"/>
    </row>
    <row r="76" customFormat="false" ht="21" hidden="false" customHeight="true" outlineLevel="0" collapsed="false">
      <c r="A76" s="5"/>
      <c r="B76" s="5"/>
      <c r="C76" s="5"/>
    </row>
  </sheetData>
  <mergeCells count="493">
    <mergeCell ref="A1:BB1"/>
    <mergeCell ref="A2:A3"/>
    <mergeCell ref="B2:B3"/>
    <mergeCell ref="C2:C3"/>
    <mergeCell ref="D2:D3"/>
    <mergeCell ref="E2:AA2"/>
    <mergeCell ref="AB2:AX2"/>
    <mergeCell ref="AY2:AZ2"/>
    <mergeCell ref="BA2:BA3"/>
    <mergeCell ref="BB2:BB3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Y5:AY6"/>
    <mergeCell ref="A10:A11"/>
    <mergeCell ref="B10:B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Y10:AY11"/>
    <mergeCell ref="A12:A13"/>
    <mergeCell ref="B12:B13"/>
    <mergeCell ref="T12:T13"/>
    <mergeCell ref="U12:U13"/>
    <mergeCell ref="V12:V13"/>
    <mergeCell ref="W12:W13"/>
    <mergeCell ref="X12:X13"/>
    <mergeCell ref="Y12:Y13"/>
    <mergeCell ref="Z12:Z13"/>
    <mergeCell ref="AQ12:AQ13"/>
    <mergeCell ref="AR12:AR13"/>
    <mergeCell ref="AS12:AS13"/>
    <mergeCell ref="AT12:AT13"/>
    <mergeCell ref="AU12:AU13"/>
    <mergeCell ref="AV12:AV13"/>
    <mergeCell ref="AW12:AW13"/>
    <mergeCell ref="AY12:AY13"/>
    <mergeCell ref="A14:A15"/>
    <mergeCell ref="B14:B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Y14:AY15"/>
    <mergeCell ref="A16:A17"/>
    <mergeCell ref="B16:B17"/>
    <mergeCell ref="T16:T17"/>
    <mergeCell ref="U16:U17"/>
    <mergeCell ref="V16:V17"/>
    <mergeCell ref="W16:W17"/>
    <mergeCell ref="X16:X17"/>
    <mergeCell ref="Y16:Y17"/>
    <mergeCell ref="Z16:Z17"/>
    <mergeCell ref="AQ16:AQ17"/>
    <mergeCell ref="AR16:AR17"/>
    <mergeCell ref="AS16:AS17"/>
    <mergeCell ref="AT16:AT17"/>
    <mergeCell ref="AU16:AU17"/>
    <mergeCell ref="AV16:AV17"/>
    <mergeCell ref="AW16:AW17"/>
    <mergeCell ref="AY16:AY17"/>
    <mergeCell ref="A18:A20"/>
    <mergeCell ref="B18:B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Y18:AY20"/>
    <mergeCell ref="A30:A31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Y30:AY31"/>
    <mergeCell ref="A32:A33"/>
    <mergeCell ref="B32:B33"/>
    <mergeCell ref="T32:T33"/>
    <mergeCell ref="U32:U33"/>
    <mergeCell ref="V32:V33"/>
    <mergeCell ref="W32:W33"/>
    <mergeCell ref="X32:X33"/>
    <mergeCell ref="Y32:Y33"/>
    <mergeCell ref="Z32:Z33"/>
    <mergeCell ref="AQ32:AQ33"/>
    <mergeCell ref="AR32:AR33"/>
    <mergeCell ref="AS32:AS33"/>
    <mergeCell ref="AT32:AT33"/>
    <mergeCell ref="AU32:AU33"/>
    <mergeCell ref="AV32:AV33"/>
    <mergeCell ref="AW32:AW33"/>
    <mergeCell ref="AY32:AY33"/>
    <mergeCell ref="BB32:BB33"/>
    <mergeCell ref="A34:A37"/>
    <mergeCell ref="B34:B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R34:R37"/>
    <mergeCell ref="S34:S37"/>
    <mergeCell ref="T34:T37"/>
    <mergeCell ref="U34:U37"/>
    <mergeCell ref="V34:V37"/>
    <mergeCell ref="W34:W37"/>
    <mergeCell ref="X34:X37"/>
    <mergeCell ref="Y34:Y37"/>
    <mergeCell ref="Z34:Z37"/>
    <mergeCell ref="AB34:AB37"/>
    <mergeCell ref="AC34:AC37"/>
    <mergeCell ref="AD34:AD37"/>
    <mergeCell ref="AE34:AE37"/>
    <mergeCell ref="AF34:AF37"/>
    <mergeCell ref="AG34:AG37"/>
    <mergeCell ref="AH34:AH37"/>
    <mergeCell ref="AI34:AI37"/>
    <mergeCell ref="AJ34:AJ37"/>
    <mergeCell ref="AK34:AK37"/>
    <mergeCell ref="AL34:AL37"/>
    <mergeCell ref="AM34:AM37"/>
    <mergeCell ref="AN34:AN37"/>
    <mergeCell ref="AO34:AO37"/>
    <mergeCell ref="AP34:AP37"/>
    <mergeCell ref="AQ34:AQ37"/>
    <mergeCell ref="AR34:AR37"/>
    <mergeCell ref="AS34:AS37"/>
    <mergeCell ref="AT34:AT37"/>
    <mergeCell ref="AU34:AU37"/>
    <mergeCell ref="AV34:AV37"/>
    <mergeCell ref="AW34:AW37"/>
    <mergeCell ref="AY34:AY37"/>
    <mergeCell ref="A38:A41"/>
    <mergeCell ref="B38:B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1"/>
    <mergeCell ref="X38:X41"/>
    <mergeCell ref="Y38:Y41"/>
    <mergeCell ref="Z38:Z41"/>
    <mergeCell ref="AB38:AB41"/>
    <mergeCell ref="AC38:AC41"/>
    <mergeCell ref="AD38:AD41"/>
    <mergeCell ref="AE38:AE41"/>
    <mergeCell ref="AF38:AF41"/>
    <mergeCell ref="AG38:AG41"/>
    <mergeCell ref="AH38:AH41"/>
    <mergeCell ref="AI38:AI41"/>
    <mergeCell ref="AJ38:AJ41"/>
    <mergeCell ref="AK38:AK41"/>
    <mergeCell ref="AL38:AL41"/>
    <mergeCell ref="AM38:AM41"/>
    <mergeCell ref="AN38:AN41"/>
    <mergeCell ref="AO38:AO41"/>
    <mergeCell ref="AP38:AP41"/>
    <mergeCell ref="AQ38:AQ41"/>
    <mergeCell ref="AR38:AR41"/>
    <mergeCell ref="AS38:AS41"/>
    <mergeCell ref="AT38:AT41"/>
    <mergeCell ref="AU38:AU41"/>
    <mergeCell ref="AV38:AV41"/>
    <mergeCell ref="AW38:AW41"/>
    <mergeCell ref="AY38:AY41"/>
    <mergeCell ref="A42:A43"/>
    <mergeCell ref="B42:B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Y42:AY43"/>
    <mergeCell ref="A47:A50"/>
    <mergeCell ref="B47:B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R47:R50"/>
    <mergeCell ref="S47:S50"/>
    <mergeCell ref="T47:T50"/>
    <mergeCell ref="U47:U50"/>
    <mergeCell ref="V47:V50"/>
    <mergeCell ref="W47:W50"/>
    <mergeCell ref="X47:X50"/>
    <mergeCell ref="Y47:Y50"/>
    <mergeCell ref="Z47:Z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AJ47:AJ50"/>
    <mergeCell ref="AK47:AK50"/>
    <mergeCell ref="AL47:AL50"/>
    <mergeCell ref="AM47:AM50"/>
    <mergeCell ref="AN47:AN50"/>
    <mergeCell ref="AO47:AO50"/>
    <mergeCell ref="AP47:AP50"/>
    <mergeCell ref="AQ47:AQ50"/>
    <mergeCell ref="AR47:AR50"/>
    <mergeCell ref="AS47:AS50"/>
    <mergeCell ref="AT47:AT50"/>
    <mergeCell ref="AU47:AU50"/>
    <mergeCell ref="AV47:AV50"/>
    <mergeCell ref="AW47:AW50"/>
    <mergeCell ref="AY47:AY50"/>
    <mergeCell ref="A60:A62"/>
    <mergeCell ref="B60:B62"/>
    <mergeCell ref="T60:T62"/>
    <mergeCell ref="U60:U62"/>
    <mergeCell ref="V60:V62"/>
    <mergeCell ref="W60:W62"/>
    <mergeCell ref="X60:X62"/>
    <mergeCell ref="Y60:Y62"/>
    <mergeCell ref="Z60:Z62"/>
    <mergeCell ref="AQ60:AQ62"/>
    <mergeCell ref="AR60:AR62"/>
    <mergeCell ref="AS60:AS62"/>
    <mergeCell ref="AT60:AT62"/>
    <mergeCell ref="AU60:AU62"/>
    <mergeCell ref="AV60:AV62"/>
    <mergeCell ref="AW60:AW62"/>
    <mergeCell ref="AY60:AY62"/>
    <mergeCell ref="BB60:BB62"/>
    <mergeCell ref="A64:Y64"/>
    <mergeCell ref="AB64:AV64"/>
  </mergeCells>
  <printOptions headings="false" gridLines="false" gridLinesSet="true" horizontalCentered="true" verticalCentered="false"/>
  <pageMargins left="0.156944444444444" right="0.156944444444444" top="0.156944444444444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审批：                                  审核：                                   制表：&amp;C&amp;10                                        
                 &amp;R&amp;10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AA58" activeCellId="0" sqref="AA58"/>
    </sheetView>
  </sheetViews>
  <sheetFormatPr defaultColWidth="7.36718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74" width="4.29"/>
    <col collapsed="false" customWidth="true" hidden="false" outlineLevel="0" max="3" min="3" style="74" width="6.89"/>
    <col collapsed="false" customWidth="true" hidden="false" outlineLevel="0" max="4" min="4" style="5" width="8.79"/>
    <col collapsed="false" customWidth="true" hidden="true" outlineLevel="0" max="21" min="5" style="5" width="7.99"/>
    <col collapsed="false" customWidth="true" hidden="false" outlineLevel="0" max="23" min="22" style="5" width="7.99"/>
    <col collapsed="false" customWidth="true" hidden="false" outlineLevel="0" max="24" min="24" style="5" width="5.69"/>
    <col collapsed="false" customWidth="true" hidden="false" outlineLevel="0" max="25" min="25" style="5" width="6.39"/>
    <col collapsed="false" customWidth="true" hidden="false" outlineLevel="0" max="26" min="26" style="5" width="9.5"/>
    <col collapsed="false" customWidth="true" hidden="false" outlineLevel="0" max="27" min="27" style="75" width="9.5"/>
    <col collapsed="false" customWidth="true" hidden="true" outlineLevel="0" max="28" min="28" style="5" width="7.99"/>
    <col collapsed="false" customWidth="true" hidden="true" outlineLevel="0" max="29" min="29" style="5" width="8.19"/>
    <col collapsed="false" customWidth="true" hidden="true" outlineLevel="0" max="44" min="30" style="5" width="8.5"/>
    <col collapsed="false" customWidth="true" hidden="false" outlineLevel="0" max="46" min="45" style="5" width="8.5"/>
    <col collapsed="false" customWidth="true" hidden="false" outlineLevel="0" max="47" min="47" style="5" width="4.69"/>
    <col collapsed="false" customWidth="true" hidden="false" outlineLevel="0" max="48" min="48" style="5" width="6.19"/>
    <col collapsed="false" customWidth="true" hidden="false" outlineLevel="0" max="49" min="49" style="5" width="8.5"/>
    <col collapsed="false" customWidth="true" hidden="false" outlineLevel="0" max="50" min="50" style="75" width="8.39"/>
    <col collapsed="false" customWidth="true" hidden="true" outlineLevel="0" max="51" min="51" style="76" width="8.5"/>
    <col collapsed="false" customWidth="true" hidden="true" outlineLevel="0" max="52" min="52" style="75" width="9.5"/>
    <col collapsed="false" customWidth="true" hidden="false" outlineLevel="0" max="53" min="53" style="6" width="10.99"/>
    <col collapsed="false" customWidth="true" hidden="false" outlineLevel="0" max="54" min="54" style="5" width="3.19"/>
    <col collapsed="false" customWidth="false" hidden="false" outlineLevel="0" max="257" min="55" style="5" width="7.37"/>
  </cols>
  <sheetData>
    <row r="1" customFormat="false" ht="26" hidden="false" customHeight="true" outlineLevel="0" collapsed="false">
      <c r="A1" s="7" t="s">
        <v>1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s="4" customFormat="true" ht="2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57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 t="s">
        <v>6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2" t="s">
        <v>7</v>
      </c>
      <c r="AZ2" s="12"/>
      <c r="BA2" s="9" t="s">
        <v>8</v>
      </c>
      <c r="BB2" s="8" t="s">
        <v>9</v>
      </c>
    </row>
    <row r="3" s="99" customFormat="true" ht="26" hidden="false" customHeight="true" outlineLevel="0" collapsed="false">
      <c r="A3" s="8"/>
      <c r="B3" s="8"/>
      <c r="C3" s="8"/>
      <c r="D3" s="8"/>
      <c r="E3" s="96" t="n">
        <v>44854</v>
      </c>
      <c r="F3" s="96" t="n">
        <v>44885</v>
      </c>
      <c r="G3" s="14" t="n">
        <v>44910</v>
      </c>
      <c r="H3" s="14" t="n">
        <v>44977</v>
      </c>
      <c r="I3" s="14" t="n">
        <v>45005</v>
      </c>
      <c r="J3" s="14" t="n">
        <v>45036</v>
      </c>
      <c r="K3" s="14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4" t="n">
        <v>45280</v>
      </c>
      <c r="Q3" s="14" t="n">
        <v>45371</v>
      </c>
      <c r="R3" s="14" t="n">
        <v>45402</v>
      </c>
      <c r="S3" s="14" t="n">
        <v>45432</v>
      </c>
      <c r="T3" s="14" t="n">
        <v>45463</v>
      </c>
      <c r="U3" s="14" t="n">
        <v>45555</v>
      </c>
      <c r="V3" s="14" t="n">
        <v>45585</v>
      </c>
      <c r="W3" s="14" t="n">
        <v>45616</v>
      </c>
      <c r="X3" s="97" t="s">
        <v>10</v>
      </c>
      <c r="Y3" s="97" t="s">
        <v>11</v>
      </c>
      <c r="Z3" s="97" t="s">
        <v>158</v>
      </c>
      <c r="AA3" s="98" t="s">
        <v>13</v>
      </c>
      <c r="AB3" s="96" t="n">
        <v>44854</v>
      </c>
      <c r="AC3" s="96" t="n">
        <v>44885</v>
      </c>
      <c r="AD3" s="14" t="n">
        <v>44910</v>
      </c>
      <c r="AE3" s="14" t="n">
        <v>44977</v>
      </c>
      <c r="AF3" s="14" t="n">
        <v>45005</v>
      </c>
      <c r="AG3" s="14" t="n">
        <v>45036</v>
      </c>
      <c r="AH3" s="14" t="n">
        <v>45066</v>
      </c>
      <c r="AI3" s="14" t="n">
        <v>45097</v>
      </c>
      <c r="AJ3" s="14" t="n">
        <v>45189</v>
      </c>
      <c r="AK3" s="14" t="n">
        <v>45219</v>
      </c>
      <c r="AL3" s="14" t="n">
        <v>45250</v>
      </c>
      <c r="AM3" s="14" t="n">
        <v>45280</v>
      </c>
      <c r="AN3" s="14" t="n">
        <v>45371</v>
      </c>
      <c r="AO3" s="14" t="n">
        <v>45402</v>
      </c>
      <c r="AP3" s="14" t="n">
        <v>45432</v>
      </c>
      <c r="AQ3" s="14" t="n">
        <v>45463</v>
      </c>
      <c r="AR3" s="14" t="n">
        <v>45555</v>
      </c>
      <c r="AS3" s="14" t="n">
        <v>45585</v>
      </c>
      <c r="AT3" s="14" t="n">
        <v>45616</v>
      </c>
      <c r="AU3" s="97" t="s">
        <v>10</v>
      </c>
      <c r="AV3" s="97" t="s">
        <v>11</v>
      </c>
      <c r="AW3" s="97" t="s">
        <v>158</v>
      </c>
      <c r="AX3" s="98" t="s">
        <v>14</v>
      </c>
      <c r="AY3" s="17" t="s">
        <v>15</v>
      </c>
      <c r="AZ3" s="18" t="s">
        <v>16</v>
      </c>
      <c r="BA3" s="9"/>
      <c r="BB3" s="8"/>
    </row>
    <row r="4" s="28" customFormat="true" ht="26" hidden="false" customHeight="true" outlineLevel="0" collapsed="false">
      <c r="A4" s="9" t="n">
        <v>1</v>
      </c>
      <c r="B4" s="9" t="n">
        <v>101</v>
      </c>
      <c r="C4" s="9" t="s">
        <v>159</v>
      </c>
      <c r="D4" s="42" t="n">
        <v>20070049</v>
      </c>
      <c r="E4" s="48" t="n">
        <v>14250</v>
      </c>
      <c r="F4" s="48" t="n">
        <v>14250</v>
      </c>
      <c r="G4" s="48" t="n">
        <v>14259</v>
      </c>
      <c r="H4" s="48" t="n">
        <v>14335</v>
      </c>
      <c r="I4" s="48" t="n">
        <v>14335</v>
      </c>
      <c r="J4" s="48" t="n">
        <v>14335</v>
      </c>
      <c r="K4" s="48" t="n">
        <v>14335</v>
      </c>
      <c r="L4" s="48" t="n">
        <v>14335</v>
      </c>
      <c r="M4" s="48" t="n">
        <v>14347</v>
      </c>
      <c r="N4" s="48" t="n">
        <v>14357</v>
      </c>
      <c r="O4" s="48" t="n">
        <v>14367</v>
      </c>
      <c r="P4" s="48" t="n">
        <v>14397</v>
      </c>
      <c r="Q4" s="48" t="n">
        <v>14435</v>
      </c>
      <c r="R4" s="48" t="n">
        <v>14472</v>
      </c>
      <c r="S4" s="48" t="n">
        <v>14519</v>
      </c>
      <c r="T4" s="48" t="n">
        <v>14568</v>
      </c>
      <c r="U4" s="48" t="n">
        <v>14700</v>
      </c>
      <c r="V4" s="48" t="n">
        <v>14745</v>
      </c>
      <c r="W4" s="48" t="n">
        <v>14783</v>
      </c>
      <c r="X4" s="48" t="n">
        <f aca="false">W4-V4</f>
        <v>38</v>
      </c>
      <c r="Y4" s="48" t="n">
        <v>0.5383</v>
      </c>
      <c r="Z4" s="25" t="n">
        <f aca="false">X4*Y4</f>
        <v>20.4554</v>
      </c>
      <c r="AA4" s="25" t="n">
        <f aca="false">ROUND(Z4,2)</f>
        <v>20.46</v>
      </c>
      <c r="AB4" s="48" t="n">
        <v>778</v>
      </c>
      <c r="AC4" s="48" t="n">
        <v>778</v>
      </c>
      <c r="AD4" s="48" t="n">
        <v>781</v>
      </c>
      <c r="AE4" s="48" t="n">
        <v>784</v>
      </c>
      <c r="AF4" s="48" t="n">
        <v>784</v>
      </c>
      <c r="AG4" s="48" t="n">
        <v>784</v>
      </c>
      <c r="AH4" s="48" t="n">
        <v>784</v>
      </c>
      <c r="AI4" s="48" t="n">
        <v>784</v>
      </c>
      <c r="AJ4" s="48" t="n">
        <v>784</v>
      </c>
      <c r="AK4" s="48" t="n">
        <v>784</v>
      </c>
      <c r="AL4" s="48" t="n">
        <v>784</v>
      </c>
      <c r="AM4" s="48" t="n">
        <v>785</v>
      </c>
      <c r="AN4" s="48" t="n">
        <v>786</v>
      </c>
      <c r="AO4" s="48" t="n">
        <v>789</v>
      </c>
      <c r="AP4" s="48" t="n">
        <v>794</v>
      </c>
      <c r="AQ4" s="48" t="n">
        <v>797</v>
      </c>
      <c r="AR4" s="48" t="n">
        <v>804</v>
      </c>
      <c r="AS4" s="48" t="n">
        <v>807</v>
      </c>
      <c r="AT4" s="48" t="n">
        <v>809</v>
      </c>
      <c r="AU4" s="48" t="n">
        <f aca="false">AT4-AS4</f>
        <v>2</v>
      </c>
      <c r="AV4" s="48" t="n">
        <v>2.8</v>
      </c>
      <c r="AW4" s="25" t="n">
        <f aca="false">AU4*AV4</f>
        <v>5.6</v>
      </c>
      <c r="AX4" s="25" t="n">
        <f aca="false">ROUND(AW4,2)</f>
        <v>5.6</v>
      </c>
      <c r="AY4" s="25" t="n">
        <v>0</v>
      </c>
      <c r="AZ4" s="25" t="n">
        <f aca="false">AY4</f>
        <v>0</v>
      </c>
      <c r="BA4" s="44" t="n">
        <f aca="false">AA4+AX4+AZ4</f>
        <v>26.06</v>
      </c>
      <c r="BB4" s="29"/>
    </row>
    <row r="5" s="4" customFormat="true" ht="26" hidden="false" customHeight="true" outlineLevel="0" collapsed="false">
      <c r="A5" s="59" t="n">
        <v>2</v>
      </c>
      <c r="B5" s="59" t="n">
        <v>102</v>
      </c>
      <c r="C5" s="15" t="s">
        <v>160</v>
      </c>
      <c r="D5" s="39" t="n">
        <v>20246231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 t="n">
        <v>16977</v>
      </c>
      <c r="U5" s="100" t="n">
        <v>17531</v>
      </c>
      <c r="V5" s="100" t="n">
        <v>17615</v>
      </c>
      <c r="W5" s="100" t="n">
        <v>17671</v>
      </c>
      <c r="X5" s="100" t="n">
        <f aca="false">W5-V5</f>
        <v>56</v>
      </c>
      <c r="Y5" s="100" t="n">
        <v>0.5383</v>
      </c>
      <c r="Z5" s="101" t="n">
        <f aca="false">Y5*X5</f>
        <v>30.1448</v>
      </c>
      <c r="AA5" s="24" t="n">
        <f aca="false">Z5/4</f>
        <v>7.5362</v>
      </c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 t="n">
        <v>1206</v>
      </c>
      <c r="AR5" s="100" t="n">
        <v>1234</v>
      </c>
      <c r="AS5" s="100" t="n">
        <v>1246</v>
      </c>
      <c r="AT5" s="100" t="n">
        <v>1253</v>
      </c>
      <c r="AU5" s="100" t="n">
        <f aca="false">AT5-AS5</f>
        <v>7</v>
      </c>
      <c r="AV5" s="100" t="n">
        <v>2.8</v>
      </c>
      <c r="AW5" s="101" t="n">
        <f aca="false">AV5*AU5</f>
        <v>19.6</v>
      </c>
      <c r="AX5" s="24" t="n">
        <f aca="false">AW5/4</f>
        <v>4.9</v>
      </c>
      <c r="AY5" s="36" t="n">
        <v>0</v>
      </c>
      <c r="AZ5" s="24" t="n">
        <f aca="false">AY5/4</f>
        <v>0</v>
      </c>
      <c r="BA5" s="44" t="n">
        <f aca="false">AA5+AX5+AZ5</f>
        <v>12.4362</v>
      </c>
      <c r="BB5" s="39"/>
    </row>
    <row r="6" s="4" customFormat="true" ht="26" hidden="false" customHeight="true" outlineLevel="0" collapsed="false">
      <c r="A6" s="59"/>
      <c r="B6" s="59"/>
      <c r="C6" s="15" t="s">
        <v>161</v>
      </c>
      <c r="D6" s="39" t="n">
        <v>20239194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1"/>
      <c r="AA6" s="24" t="n">
        <f aca="false">Z5/4</f>
        <v>7.5362</v>
      </c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1"/>
      <c r="AX6" s="24" t="n">
        <f aca="false">AW5/4</f>
        <v>4.9</v>
      </c>
      <c r="AY6" s="36"/>
      <c r="AZ6" s="24" t="n">
        <f aca="false">AY5/4</f>
        <v>0</v>
      </c>
      <c r="BA6" s="44" t="n">
        <f aca="false">AA6+AX6+AZ6</f>
        <v>12.4362</v>
      </c>
      <c r="BB6" s="39"/>
    </row>
    <row r="7" s="4" customFormat="true" ht="26" hidden="false" customHeight="true" outlineLevel="0" collapsed="false">
      <c r="A7" s="59"/>
      <c r="B7" s="59"/>
      <c r="C7" s="15" t="s">
        <v>162</v>
      </c>
      <c r="D7" s="39" t="n">
        <v>20200273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1"/>
      <c r="AA7" s="24" t="n">
        <f aca="false">Z5/4</f>
        <v>7.5362</v>
      </c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1"/>
      <c r="AX7" s="24" t="n">
        <f aca="false">AW5/4</f>
        <v>4.9</v>
      </c>
      <c r="AY7" s="36"/>
      <c r="AZ7" s="24" t="n">
        <f aca="false">AY5/4</f>
        <v>0</v>
      </c>
      <c r="BA7" s="44" t="n">
        <f aca="false">AA7+AX7+AZ7</f>
        <v>12.4362</v>
      </c>
      <c r="BB7" s="39"/>
    </row>
    <row r="8" s="4" customFormat="true" ht="26" hidden="false" customHeight="true" outlineLevel="0" collapsed="false">
      <c r="A8" s="59"/>
      <c r="B8" s="59"/>
      <c r="C8" s="15" t="s">
        <v>163</v>
      </c>
      <c r="D8" s="39" t="n">
        <v>20200179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1"/>
      <c r="AA8" s="24" t="n">
        <f aca="false">Z5/4</f>
        <v>7.5362</v>
      </c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1"/>
      <c r="AX8" s="24" t="n">
        <f aca="false">AW5/4</f>
        <v>4.9</v>
      </c>
      <c r="AY8" s="36"/>
      <c r="AZ8" s="24" t="n">
        <f aca="false">AY5/4</f>
        <v>0</v>
      </c>
      <c r="BA8" s="44" t="n">
        <f aca="false">AA8+AX8+AZ8</f>
        <v>12.4362</v>
      </c>
      <c r="BB8" s="39"/>
    </row>
    <row r="9" s="4" customFormat="true" ht="26" hidden="false" customHeight="true" outlineLevel="0" collapsed="false">
      <c r="A9" s="49" t="n">
        <v>3</v>
      </c>
      <c r="B9" s="49" t="n">
        <v>201</v>
      </c>
      <c r="C9" s="15" t="s">
        <v>164</v>
      </c>
      <c r="D9" s="39" t="n">
        <v>20190119</v>
      </c>
      <c r="E9" s="102" t="n">
        <v>10513</v>
      </c>
      <c r="F9" s="102" t="n">
        <v>10662</v>
      </c>
      <c r="G9" s="102" t="n">
        <v>10933</v>
      </c>
      <c r="H9" s="102" t="n">
        <v>11667</v>
      </c>
      <c r="I9" s="102" t="n">
        <v>11869</v>
      </c>
      <c r="J9" s="102" t="n">
        <v>12032</v>
      </c>
      <c r="K9" s="102" t="n">
        <v>12210</v>
      </c>
      <c r="L9" s="102" t="n">
        <v>12534</v>
      </c>
      <c r="M9" s="102" t="n">
        <v>14153</v>
      </c>
      <c r="N9" s="102" t="n">
        <v>14335</v>
      </c>
      <c r="O9" s="102" t="n">
        <v>14479</v>
      </c>
      <c r="P9" s="102" t="n">
        <v>14819</v>
      </c>
      <c r="Q9" s="102" t="n">
        <v>16293</v>
      </c>
      <c r="R9" s="102" t="n">
        <v>16428</v>
      </c>
      <c r="S9" s="102" t="n">
        <v>16568</v>
      </c>
      <c r="T9" s="102" t="n">
        <v>16781</v>
      </c>
      <c r="U9" s="102" t="n">
        <v>18805</v>
      </c>
      <c r="V9" s="102" t="n">
        <v>18985</v>
      </c>
      <c r="W9" s="102" t="n">
        <v>19131</v>
      </c>
      <c r="X9" s="102" t="n">
        <f aca="false">W9-V9</f>
        <v>146</v>
      </c>
      <c r="Y9" s="102" t="n">
        <v>0.5383</v>
      </c>
      <c r="Z9" s="37" t="n">
        <f aca="false">X9*Y9</f>
        <v>78.5918</v>
      </c>
      <c r="AA9" s="24" t="n">
        <f aca="false">Z9</f>
        <v>78.5918</v>
      </c>
      <c r="AB9" s="102" t="n">
        <v>433</v>
      </c>
      <c r="AC9" s="102" t="n">
        <v>447</v>
      </c>
      <c r="AD9" s="102" t="n">
        <v>458</v>
      </c>
      <c r="AE9" s="102" t="n">
        <v>483</v>
      </c>
      <c r="AF9" s="102" t="n">
        <v>495</v>
      </c>
      <c r="AG9" s="102" t="n">
        <v>507</v>
      </c>
      <c r="AH9" s="102" t="n">
        <v>520</v>
      </c>
      <c r="AI9" s="102" t="n">
        <v>534</v>
      </c>
      <c r="AJ9" s="102" t="n">
        <v>570</v>
      </c>
      <c r="AK9" s="102" t="n">
        <v>580</v>
      </c>
      <c r="AL9" s="102" t="n">
        <v>592</v>
      </c>
      <c r="AM9" s="102" t="n">
        <v>600</v>
      </c>
      <c r="AN9" s="102" t="n">
        <v>626</v>
      </c>
      <c r="AO9" s="102" t="n">
        <v>636</v>
      </c>
      <c r="AP9" s="102" t="n">
        <v>648</v>
      </c>
      <c r="AQ9" s="102" t="n">
        <v>660</v>
      </c>
      <c r="AR9" s="102" t="n">
        <v>698</v>
      </c>
      <c r="AS9" s="102" t="n">
        <v>708</v>
      </c>
      <c r="AT9" s="102" t="n">
        <v>716</v>
      </c>
      <c r="AU9" s="102" t="n">
        <f aca="false">AT9-AS9</f>
        <v>8</v>
      </c>
      <c r="AV9" s="102" t="n">
        <v>2.8</v>
      </c>
      <c r="AW9" s="37" t="n">
        <f aca="false">AU9*AV9</f>
        <v>22.4</v>
      </c>
      <c r="AX9" s="24" t="n">
        <f aca="false">AW9</f>
        <v>22.4</v>
      </c>
      <c r="AY9" s="25" t="n">
        <v>0</v>
      </c>
      <c r="AZ9" s="24" t="n">
        <f aca="false">AY9</f>
        <v>0</v>
      </c>
      <c r="BA9" s="44" t="n">
        <f aca="false">AA9+AX9+AZ9</f>
        <v>100.9918</v>
      </c>
      <c r="BB9" s="39"/>
    </row>
    <row r="10" s="4" customFormat="true" ht="26" hidden="false" customHeight="true" outlineLevel="0" collapsed="false">
      <c r="A10" s="8" t="n">
        <v>4</v>
      </c>
      <c r="B10" s="8" t="n">
        <v>202</v>
      </c>
      <c r="C10" s="15" t="s">
        <v>165</v>
      </c>
      <c r="D10" s="39" t="n">
        <v>20190264</v>
      </c>
      <c r="E10" s="102" t="n">
        <v>15394</v>
      </c>
      <c r="F10" s="102" t="n">
        <v>15452</v>
      </c>
      <c r="G10" s="102" t="n">
        <v>15541</v>
      </c>
      <c r="H10" s="102" t="n">
        <v>15706</v>
      </c>
      <c r="I10" s="102" t="n">
        <v>15765</v>
      </c>
      <c r="J10" s="102" t="n">
        <v>15851</v>
      </c>
      <c r="K10" s="102" t="n">
        <v>15917</v>
      </c>
      <c r="L10" s="102" t="n">
        <v>16027</v>
      </c>
      <c r="M10" s="102" t="n">
        <v>16172</v>
      </c>
      <c r="N10" s="102" t="n">
        <v>16221</v>
      </c>
      <c r="O10" s="102" t="n">
        <v>16279</v>
      </c>
      <c r="P10" s="102" t="n">
        <v>16382</v>
      </c>
      <c r="Q10" s="102" t="n">
        <v>16978</v>
      </c>
      <c r="R10" s="102" t="n">
        <v>17108</v>
      </c>
      <c r="S10" s="102" t="n">
        <v>17201</v>
      </c>
      <c r="T10" s="102" t="n">
        <v>17272</v>
      </c>
      <c r="U10" s="102" t="n">
        <v>17511</v>
      </c>
      <c r="V10" s="102" t="n">
        <v>17574</v>
      </c>
      <c r="W10" s="102" t="n">
        <v>17630</v>
      </c>
      <c r="X10" s="102" t="n">
        <f aca="false">W10-V10</f>
        <v>56</v>
      </c>
      <c r="Y10" s="39" t="n">
        <v>0.5383</v>
      </c>
      <c r="Z10" s="24" t="n">
        <f aca="false">X10*Y10</f>
        <v>30.1448</v>
      </c>
      <c r="AA10" s="24" t="n">
        <f aca="false">ROUND(Z10,2)</f>
        <v>30.14</v>
      </c>
      <c r="AB10" s="102" t="n">
        <v>917</v>
      </c>
      <c r="AC10" s="102" t="n">
        <v>921</v>
      </c>
      <c r="AD10" s="102" t="n">
        <v>924</v>
      </c>
      <c r="AE10" s="102" t="n">
        <v>927</v>
      </c>
      <c r="AF10" s="102" t="n">
        <v>930</v>
      </c>
      <c r="AG10" s="102" t="n">
        <v>937</v>
      </c>
      <c r="AH10" s="102" t="n">
        <v>944</v>
      </c>
      <c r="AI10" s="102" t="n">
        <v>953</v>
      </c>
      <c r="AJ10" s="102" t="n">
        <v>959</v>
      </c>
      <c r="AK10" s="102" t="n">
        <v>962</v>
      </c>
      <c r="AL10" s="102" t="n">
        <v>967</v>
      </c>
      <c r="AM10" s="102" t="n">
        <v>973</v>
      </c>
      <c r="AN10" s="102" t="n">
        <v>990</v>
      </c>
      <c r="AO10" s="102" t="n">
        <v>1000</v>
      </c>
      <c r="AP10" s="102" t="n">
        <v>1007</v>
      </c>
      <c r="AQ10" s="102" t="n">
        <v>1014</v>
      </c>
      <c r="AR10" s="102" t="n">
        <v>1024</v>
      </c>
      <c r="AS10" s="102" t="n">
        <v>1028</v>
      </c>
      <c r="AT10" s="102" t="n">
        <v>1032</v>
      </c>
      <c r="AU10" s="102" t="n">
        <f aca="false">AT10-AS10</f>
        <v>4</v>
      </c>
      <c r="AV10" s="39" t="n">
        <v>2.8</v>
      </c>
      <c r="AW10" s="24" t="n">
        <f aca="false">AU10*AV10</f>
        <v>11.2</v>
      </c>
      <c r="AX10" s="24" t="n">
        <f aca="false">ROUND(AW10,2)</f>
        <v>11.2</v>
      </c>
      <c r="AY10" s="25" t="n">
        <v>0</v>
      </c>
      <c r="AZ10" s="24" t="n">
        <f aca="false">AY10</f>
        <v>0</v>
      </c>
      <c r="BA10" s="44" t="n">
        <f aca="false">AA10+AX10+AZ10</f>
        <v>41.34</v>
      </c>
      <c r="BB10" s="39"/>
    </row>
    <row r="11" s="4" customFormat="true" ht="26" hidden="false" customHeight="true" outlineLevel="0" collapsed="false">
      <c r="A11" s="8" t="n">
        <v>5</v>
      </c>
      <c r="B11" s="8" t="n">
        <v>301</v>
      </c>
      <c r="C11" s="79" t="s">
        <v>166</v>
      </c>
      <c r="D11" s="39" t="n">
        <v>20170034</v>
      </c>
      <c r="E11" s="39" t="n">
        <v>15751</v>
      </c>
      <c r="F11" s="39" t="n">
        <v>15994</v>
      </c>
      <c r="G11" s="39" t="n">
        <v>16466</v>
      </c>
      <c r="H11" s="39" t="n">
        <v>16951</v>
      </c>
      <c r="I11" s="39" t="n">
        <v>17464</v>
      </c>
      <c r="J11" s="39" t="n">
        <v>17665</v>
      </c>
      <c r="K11" s="39" t="n">
        <v>17830</v>
      </c>
      <c r="L11" s="39" t="n">
        <v>18101</v>
      </c>
      <c r="M11" s="39" t="n">
        <v>18644</v>
      </c>
      <c r="N11" s="39" t="n">
        <v>18837</v>
      </c>
      <c r="O11" s="39" t="n">
        <v>19138</v>
      </c>
      <c r="P11" s="39" t="n">
        <v>19752</v>
      </c>
      <c r="Q11" s="39" t="n">
        <v>20899</v>
      </c>
      <c r="R11" s="39" t="n">
        <v>21079</v>
      </c>
      <c r="S11" s="39" t="n">
        <v>21270</v>
      </c>
      <c r="T11" s="39" t="n">
        <v>21559</v>
      </c>
      <c r="U11" s="39" t="n">
        <v>22293</v>
      </c>
      <c r="V11" s="39" t="n">
        <v>22573</v>
      </c>
      <c r="W11" s="39" t="n">
        <v>22751</v>
      </c>
      <c r="X11" s="39" t="n">
        <f aca="false">W11-V11</f>
        <v>178</v>
      </c>
      <c r="Y11" s="39" t="n">
        <v>0.5383</v>
      </c>
      <c r="Z11" s="24" t="n">
        <f aca="false">X11*Y11</f>
        <v>95.8174</v>
      </c>
      <c r="AA11" s="24" t="n">
        <f aca="false">ROUND(Z11/2,2)</f>
        <v>47.91</v>
      </c>
      <c r="AB11" s="39" t="n">
        <v>756</v>
      </c>
      <c r="AC11" s="39" t="n">
        <v>767</v>
      </c>
      <c r="AD11" s="39" t="n">
        <v>776</v>
      </c>
      <c r="AE11" s="39" t="n">
        <v>783</v>
      </c>
      <c r="AF11" s="39" t="n">
        <v>793</v>
      </c>
      <c r="AG11" s="39" t="n">
        <v>801</v>
      </c>
      <c r="AH11" s="39" t="n">
        <v>810</v>
      </c>
      <c r="AI11" s="39" t="n">
        <v>822</v>
      </c>
      <c r="AJ11" s="39" t="n">
        <v>835</v>
      </c>
      <c r="AK11" s="39" t="n">
        <v>846</v>
      </c>
      <c r="AL11" s="39" t="n">
        <v>857</v>
      </c>
      <c r="AM11" s="39" t="n">
        <v>867</v>
      </c>
      <c r="AN11" s="39" t="n">
        <v>881</v>
      </c>
      <c r="AO11" s="39" t="n">
        <v>892</v>
      </c>
      <c r="AP11" s="39" t="n">
        <v>902</v>
      </c>
      <c r="AQ11" s="39" t="n">
        <v>912</v>
      </c>
      <c r="AR11" s="39" t="n">
        <v>930</v>
      </c>
      <c r="AS11" s="39" t="n">
        <v>938</v>
      </c>
      <c r="AT11" s="39" t="n">
        <v>946</v>
      </c>
      <c r="AU11" s="39" t="n">
        <f aca="false">AT11-AS11</f>
        <v>8</v>
      </c>
      <c r="AV11" s="39" t="n">
        <v>2.8</v>
      </c>
      <c r="AW11" s="24" t="n">
        <f aca="false">AU11*AV11</f>
        <v>22.4</v>
      </c>
      <c r="AX11" s="24" t="n">
        <f aca="false">ROUND(AW11/2,2)</f>
        <v>11.2</v>
      </c>
      <c r="AY11" s="25" t="n">
        <v>0</v>
      </c>
      <c r="AZ11" s="24" t="n">
        <f aca="false">AY11/2</f>
        <v>0</v>
      </c>
      <c r="BA11" s="44" t="n">
        <f aca="false">AA11+AX11+AZ11</f>
        <v>59.11</v>
      </c>
      <c r="BB11" s="39"/>
    </row>
    <row r="12" s="4" customFormat="true" ht="26" hidden="false" customHeight="true" outlineLevel="0" collapsed="false">
      <c r="A12" s="8"/>
      <c r="B12" s="8"/>
      <c r="C12" s="79" t="s">
        <v>167</v>
      </c>
      <c r="D12" s="39" t="n">
        <v>20170048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24"/>
      <c r="AA12" s="24" t="n">
        <f aca="false">AA11</f>
        <v>47.91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24"/>
      <c r="AX12" s="24" t="n">
        <f aca="false">AX11</f>
        <v>11.2</v>
      </c>
      <c r="AY12" s="25"/>
      <c r="AZ12" s="24" t="n">
        <f aca="false">AY11/2</f>
        <v>0</v>
      </c>
      <c r="BA12" s="44" t="n">
        <f aca="false">AA12+AX12+AZ12</f>
        <v>59.11</v>
      </c>
      <c r="BB12" s="39"/>
    </row>
    <row r="13" s="4" customFormat="true" ht="26" hidden="false" customHeight="true" outlineLevel="0" collapsed="false">
      <c r="A13" s="8" t="n">
        <v>6</v>
      </c>
      <c r="B13" s="8" t="n">
        <v>302</v>
      </c>
      <c r="C13" s="15" t="s">
        <v>168</v>
      </c>
      <c r="D13" s="39" t="n">
        <v>20040005</v>
      </c>
      <c r="E13" s="39" t="n">
        <v>13910</v>
      </c>
      <c r="F13" s="39" t="n">
        <v>13982</v>
      </c>
      <c r="G13" s="39" t="n">
        <v>14038</v>
      </c>
      <c r="H13" s="39" t="n">
        <v>14241</v>
      </c>
      <c r="I13" s="39" t="n">
        <v>14306</v>
      </c>
      <c r="J13" s="39" t="n">
        <v>14365</v>
      </c>
      <c r="K13" s="39" t="n">
        <v>14406</v>
      </c>
      <c r="L13" s="39" t="n">
        <v>14461</v>
      </c>
      <c r="M13" s="39" t="n">
        <v>14910</v>
      </c>
      <c r="N13" s="39" t="n">
        <v>14971</v>
      </c>
      <c r="O13" s="39" t="n">
        <v>15046</v>
      </c>
      <c r="P13" s="39" t="n">
        <v>15121</v>
      </c>
      <c r="Q13" s="39" t="n">
        <v>15335</v>
      </c>
      <c r="R13" s="39" t="n">
        <v>15401</v>
      </c>
      <c r="S13" s="39" t="n">
        <v>15458</v>
      </c>
      <c r="T13" s="39" t="n">
        <v>15521</v>
      </c>
      <c r="U13" s="39" t="n">
        <v>15944</v>
      </c>
      <c r="V13" s="39" t="n">
        <v>16018</v>
      </c>
      <c r="W13" s="39" t="n">
        <v>16082</v>
      </c>
      <c r="X13" s="39" t="n">
        <f aca="false">W13-V13</f>
        <v>64</v>
      </c>
      <c r="Y13" s="39" t="n">
        <v>0.5383</v>
      </c>
      <c r="Z13" s="24" t="n">
        <f aca="false">X13*Y13</f>
        <v>34.4512</v>
      </c>
      <c r="AA13" s="24" t="n">
        <f aca="false">Z13/2</f>
        <v>17.2256</v>
      </c>
      <c r="AB13" s="39" t="n">
        <v>590</v>
      </c>
      <c r="AC13" s="39" t="n">
        <v>598</v>
      </c>
      <c r="AD13" s="39" t="n">
        <v>604</v>
      </c>
      <c r="AE13" s="39" t="n">
        <v>614</v>
      </c>
      <c r="AF13" s="39" t="n">
        <v>621</v>
      </c>
      <c r="AG13" s="39" t="n">
        <v>629</v>
      </c>
      <c r="AH13" s="39" t="n">
        <v>636</v>
      </c>
      <c r="AI13" s="39" t="n">
        <v>644</v>
      </c>
      <c r="AJ13" s="39" t="n">
        <v>665</v>
      </c>
      <c r="AK13" s="39" t="n">
        <v>674</v>
      </c>
      <c r="AL13" s="39" t="n">
        <v>686</v>
      </c>
      <c r="AM13" s="39" t="n">
        <v>696</v>
      </c>
      <c r="AN13" s="39" t="n">
        <v>713</v>
      </c>
      <c r="AO13" s="39" t="n">
        <v>720</v>
      </c>
      <c r="AP13" s="39" t="n">
        <v>726</v>
      </c>
      <c r="AQ13" s="39" t="n">
        <v>735</v>
      </c>
      <c r="AR13" s="39" t="n">
        <v>748</v>
      </c>
      <c r="AS13" s="39" t="n">
        <v>758</v>
      </c>
      <c r="AT13" s="39" t="n">
        <v>773</v>
      </c>
      <c r="AU13" s="39" t="n">
        <f aca="false">AT13-AS13</f>
        <v>15</v>
      </c>
      <c r="AV13" s="39" t="n">
        <v>2.8</v>
      </c>
      <c r="AW13" s="24" t="n">
        <f aca="false">AU13*AV13</f>
        <v>42</v>
      </c>
      <c r="AX13" s="24" t="n">
        <f aca="false">AW13/2</f>
        <v>21</v>
      </c>
      <c r="AY13" s="25" t="n">
        <v>0</v>
      </c>
      <c r="AZ13" s="24" t="n">
        <f aca="false">AY13/2</f>
        <v>0</v>
      </c>
      <c r="BA13" s="44" t="n">
        <f aca="false">AA13+AX13+AZ13</f>
        <v>38.2256</v>
      </c>
      <c r="BB13" s="39"/>
    </row>
    <row r="14" s="4" customFormat="true" ht="26" hidden="false" customHeight="true" outlineLevel="0" collapsed="false">
      <c r="A14" s="8"/>
      <c r="B14" s="8"/>
      <c r="C14" s="15" t="s">
        <v>169</v>
      </c>
      <c r="D14" s="39" t="n">
        <v>20030004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24"/>
      <c r="AA14" s="24" t="n">
        <f aca="false">Z13/2</f>
        <v>17.2256</v>
      </c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24"/>
      <c r="AX14" s="24" t="n">
        <f aca="false">AX13</f>
        <v>21</v>
      </c>
      <c r="AY14" s="25"/>
      <c r="AZ14" s="24" t="n">
        <f aca="false">AY13/2</f>
        <v>0</v>
      </c>
      <c r="BA14" s="44" t="n">
        <f aca="false">AA14+AX14+AZ14</f>
        <v>38.2256</v>
      </c>
      <c r="BB14" s="39"/>
    </row>
    <row r="15" s="4" customFormat="true" ht="26" hidden="false" customHeight="true" outlineLevel="0" collapsed="false">
      <c r="A15" s="8" t="n">
        <v>7</v>
      </c>
      <c r="B15" s="8" t="n">
        <v>401</v>
      </c>
      <c r="C15" s="15" t="s">
        <v>170</v>
      </c>
      <c r="D15" s="39" t="n">
        <v>20100007</v>
      </c>
      <c r="E15" s="39" t="n">
        <v>9973</v>
      </c>
      <c r="F15" s="39" t="n">
        <v>10002</v>
      </c>
      <c r="G15" s="39" t="n">
        <v>10047</v>
      </c>
      <c r="H15" s="39" t="n">
        <v>10228</v>
      </c>
      <c r="I15" s="39" t="n">
        <v>10262</v>
      </c>
      <c r="J15" s="39" t="n">
        <v>10310</v>
      </c>
      <c r="K15" s="39" t="n">
        <v>10344</v>
      </c>
      <c r="L15" s="39" t="n">
        <v>10396</v>
      </c>
      <c r="M15" s="39" t="n">
        <v>10672</v>
      </c>
      <c r="N15" s="39" t="n">
        <v>10712</v>
      </c>
      <c r="O15" s="39" t="n">
        <v>10767</v>
      </c>
      <c r="P15" s="39" t="n">
        <v>10826</v>
      </c>
      <c r="Q15" s="39" t="n">
        <v>11092</v>
      </c>
      <c r="R15" s="39" t="n">
        <v>11129</v>
      </c>
      <c r="S15" s="39" t="n">
        <v>11166</v>
      </c>
      <c r="T15" s="39" t="n">
        <v>11221</v>
      </c>
      <c r="U15" s="39" t="n">
        <v>11630</v>
      </c>
      <c r="V15" s="39" t="n">
        <v>11675</v>
      </c>
      <c r="W15" s="39" t="n">
        <v>11705</v>
      </c>
      <c r="X15" s="39" t="n">
        <f aca="false">W15-V15</f>
        <v>30</v>
      </c>
      <c r="Y15" s="39" t="n">
        <v>0.5383</v>
      </c>
      <c r="Z15" s="24" t="n">
        <f aca="false">X15*Y15</f>
        <v>16.149</v>
      </c>
      <c r="AA15" s="24" t="n">
        <f aca="false">ROUND(Z15,2)</f>
        <v>16.15</v>
      </c>
      <c r="AB15" s="39" t="n">
        <v>384</v>
      </c>
      <c r="AC15" s="39" t="n">
        <v>385</v>
      </c>
      <c r="AD15" s="39" t="n">
        <v>386</v>
      </c>
      <c r="AE15" s="39" t="n">
        <v>388</v>
      </c>
      <c r="AF15" s="39" t="n">
        <v>390</v>
      </c>
      <c r="AG15" s="39" t="n">
        <v>391</v>
      </c>
      <c r="AH15" s="39" t="n">
        <v>392</v>
      </c>
      <c r="AI15" s="39" t="n">
        <v>394</v>
      </c>
      <c r="AJ15" s="39" t="n">
        <v>398</v>
      </c>
      <c r="AK15" s="39" t="n">
        <v>399</v>
      </c>
      <c r="AL15" s="39" t="n">
        <v>400</v>
      </c>
      <c r="AM15" s="39" t="n">
        <v>402</v>
      </c>
      <c r="AN15" s="39" t="n">
        <v>407</v>
      </c>
      <c r="AO15" s="39" t="n">
        <v>408</v>
      </c>
      <c r="AP15" s="39" t="n">
        <v>410</v>
      </c>
      <c r="AQ15" s="39" t="n">
        <v>412</v>
      </c>
      <c r="AR15" s="39" t="n">
        <v>417</v>
      </c>
      <c r="AS15" s="39" t="n">
        <v>419</v>
      </c>
      <c r="AT15" s="39" t="n">
        <v>420</v>
      </c>
      <c r="AU15" s="39" t="n">
        <f aca="false">AT15-AS15</f>
        <v>1</v>
      </c>
      <c r="AV15" s="39" t="n">
        <v>2.8</v>
      </c>
      <c r="AW15" s="24" t="n">
        <f aca="false">AU15*AV15</f>
        <v>2.8</v>
      </c>
      <c r="AX15" s="24" t="n">
        <f aca="false">ROUND(AW15,2)</f>
        <v>2.8</v>
      </c>
      <c r="AY15" s="25" t="n">
        <v>0</v>
      </c>
      <c r="AZ15" s="24" t="n">
        <f aca="false">AY15</f>
        <v>0</v>
      </c>
      <c r="BA15" s="44" t="n">
        <f aca="false">AA15+AX15+AZ15</f>
        <v>18.95</v>
      </c>
      <c r="BB15" s="39"/>
    </row>
    <row r="16" s="4" customFormat="true" ht="26" hidden="false" customHeight="true" outlineLevel="0" collapsed="false">
      <c r="A16" s="8" t="n">
        <v>8</v>
      </c>
      <c r="B16" s="8" t="n">
        <v>402</v>
      </c>
      <c r="C16" s="79" t="s">
        <v>171</v>
      </c>
      <c r="D16" s="39" t="n">
        <v>20170107</v>
      </c>
      <c r="E16" s="39" t="n">
        <v>36554</v>
      </c>
      <c r="F16" s="39" t="n">
        <v>36763</v>
      </c>
      <c r="G16" s="39" t="n">
        <v>37427</v>
      </c>
      <c r="H16" s="39" t="n">
        <v>38647</v>
      </c>
      <c r="I16" s="39" t="n">
        <v>39637</v>
      </c>
      <c r="J16" s="39" t="n">
        <v>40391</v>
      </c>
      <c r="K16" s="39" t="n">
        <v>40465</v>
      </c>
      <c r="L16" s="39" t="n">
        <v>40565</v>
      </c>
      <c r="M16" s="39" t="n">
        <v>40839</v>
      </c>
      <c r="N16" s="39" t="n">
        <v>40924</v>
      </c>
      <c r="O16" s="39" t="n">
        <v>41226</v>
      </c>
      <c r="P16" s="39" t="n">
        <v>42309</v>
      </c>
      <c r="Q16" s="39" t="n">
        <v>44534</v>
      </c>
      <c r="R16" s="39" t="n">
        <v>45204</v>
      </c>
      <c r="S16" s="39" t="n">
        <v>45310</v>
      </c>
      <c r="T16" s="39" t="n">
        <v>45367</v>
      </c>
      <c r="U16" s="39" t="n">
        <v>45795</v>
      </c>
      <c r="V16" s="39" t="n">
        <v>45882</v>
      </c>
      <c r="W16" s="39" t="n">
        <v>45969</v>
      </c>
      <c r="X16" s="39" t="n">
        <f aca="false">W16-V16</f>
        <v>87</v>
      </c>
      <c r="Y16" s="39" t="n">
        <v>0.5383</v>
      </c>
      <c r="Z16" s="24" t="n">
        <f aca="false">X16*Y16</f>
        <v>46.8321</v>
      </c>
      <c r="AA16" s="24" t="n">
        <f aca="false">ROUND(Z16,2)</f>
        <v>46.83</v>
      </c>
      <c r="AB16" s="39" t="n">
        <v>702</v>
      </c>
      <c r="AC16" s="39" t="n">
        <v>708</v>
      </c>
      <c r="AD16" s="39" t="n">
        <v>711</v>
      </c>
      <c r="AE16" s="39" t="n">
        <v>715</v>
      </c>
      <c r="AF16" s="39" t="n">
        <v>716</v>
      </c>
      <c r="AG16" s="39" t="n">
        <v>721</v>
      </c>
      <c r="AH16" s="39" t="n">
        <v>725</v>
      </c>
      <c r="AI16" s="39" t="n">
        <v>728</v>
      </c>
      <c r="AJ16" s="39" t="n">
        <v>734</v>
      </c>
      <c r="AK16" s="39" t="n">
        <v>736</v>
      </c>
      <c r="AL16" s="39" t="n">
        <v>739</v>
      </c>
      <c r="AM16" s="39" t="n">
        <v>741</v>
      </c>
      <c r="AN16" s="39" t="n">
        <v>749</v>
      </c>
      <c r="AO16" s="39" t="n">
        <v>752</v>
      </c>
      <c r="AP16" s="39" t="n">
        <v>755</v>
      </c>
      <c r="AQ16" s="39" t="n">
        <v>755</v>
      </c>
      <c r="AR16" s="39" t="n">
        <v>761</v>
      </c>
      <c r="AS16" s="39" t="n">
        <v>763</v>
      </c>
      <c r="AT16" s="39" t="n">
        <v>765</v>
      </c>
      <c r="AU16" s="39" t="n">
        <f aca="false">AT16-AS16</f>
        <v>2</v>
      </c>
      <c r="AV16" s="39" t="n">
        <v>2.8</v>
      </c>
      <c r="AW16" s="24" t="n">
        <f aca="false">AU16*AV16</f>
        <v>5.6</v>
      </c>
      <c r="AX16" s="24" t="n">
        <f aca="false">ROUND(AW16,2)</f>
        <v>5.6</v>
      </c>
      <c r="AY16" s="25" t="n">
        <v>0</v>
      </c>
      <c r="AZ16" s="24" t="n">
        <f aca="false">AY16</f>
        <v>0</v>
      </c>
      <c r="BA16" s="44" t="n">
        <f aca="false">AA16+AX16+AZ16</f>
        <v>52.43</v>
      </c>
      <c r="BB16" s="39"/>
    </row>
    <row r="17" s="4" customFormat="true" ht="26" hidden="false" customHeight="true" outlineLevel="0" collapsed="false">
      <c r="A17" s="8" t="n">
        <v>9</v>
      </c>
      <c r="B17" s="8" t="n">
        <v>501</v>
      </c>
      <c r="C17" s="15" t="s">
        <v>172</v>
      </c>
      <c r="D17" s="39" t="n">
        <v>20246182</v>
      </c>
      <c r="E17" s="39" t="n">
        <v>17705</v>
      </c>
      <c r="F17" s="39" t="n">
        <v>17758</v>
      </c>
      <c r="G17" s="39" t="n">
        <v>17855</v>
      </c>
      <c r="H17" s="39" t="n">
        <v>18341</v>
      </c>
      <c r="I17" s="39" t="n">
        <v>18405</v>
      </c>
      <c r="J17" s="39" t="n">
        <v>18464</v>
      </c>
      <c r="K17" s="39" t="n">
        <v>18510</v>
      </c>
      <c r="L17" s="39" t="n">
        <v>18560</v>
      </c>
      <c r="M17" s="39" t="n">
        <v>18935</v>
      </c>
      <c r="N17" s="39" t="n">
        <v>18986</v>
      </c>
      <c r="O17" s="39" t="n">
        <v>19043</v>
      </c>
      <c r="P17" s="39" t="n">
        <v>19204</v>
      </c>
      <c r="Q17" s="39" t="n">
        <v>19875</v>
      </c>
      <c r="R17" s="39" t="n">
        <v>19913</v>
      </c>
      <c r="S17" s="39" t="n">
        <v>19943</v>
      </c>
      <c r="T17" s="39" t="n">
        <v>19982</v>
      </c>
      <c r="U17" s="39" t="n">
        <v>20029</v>
      </c>
      <c r="V17" s="39" t="n">
        <v>20037</v>
      </c>
      <c r="W17" s="39" t="n">
        <v>20043</v>
      </c>
      <c r="X17" s="39" t="n">
        <f aca="false">W17-V17</f>
        <v>6</v>
      </c>
      <c r="Y17" s="39" t="n">
        <v>0.5383</v>
      </c>
      <c r="Z17" s="24" t="n">
        <f aca="false">X17*Y17</f>
        <v>3.2298</v>
      </c>
      <c r="AA17" s="24" t="n">
        <f aca="false">ROUND(Z17,2)</f>
        <v>3.23</v>
      </c>
      <c r="AB17" s="39" t="n">
        <v>226</v>
      </c>
      <c r="AC17" s="39" t="n">
        <v>230</v>
      </c>
      <c r="AD17" s="39" t="n">
        <v>233</v>
      </c>
      <c r="AE17" s="39" t="n">
        <v>240</v>
      </c>
      <c r="AF17" s="39" t="n">
        <v>243</v>
      </c>
      <c r="AG17" s="39" t="n">
        <v>246</v>
      </c>
      <c r="AH17" s="39" t="n">
        <v>248</v>
      </c>
      <c r="AI17" s="39" t="n">
        <v>251</v>
      </c>
      <c r="AJ17" s="39" t="n">
        <v>265</v>
      </c>
      <c r="AK17" s="39" t="n">
        <v>269</v>
      </c>
      <c r="AL17" s="39" t="n">
        <v>273</v>
      </c>
      <c r="AM17" s="39" t="n">
        <v>275</v>
      </c>
      <c r="AN17" s="39" t="n">
        <v>283</v>
      </c>
      <c r="AO17" s="39" t="n">
        <v>284</v>
      </c>
      <c r="AP17" s="39" t="n">
        <v>286</v>
      </c>
      <c r="AQ17" s="39" t="n">
        <v>288</v>
      </c>
      <c r="AR17" s="39" t="n">
        <v>288</v>
      </c>
      <c r="AS17" s="39" t="n">
        <v>291</v>
      </c>
      <c r="AT17" s="39" t="n">
        <v>293</v>
      </c>
      <c r="AU17" s="39" t="n">
        <f aca="false">AT17-AS17</f>
        <v>2</v>
      </c>
      <c r="AV17" s="39" t="n">
        <v>2.8</v>
      </c>
      <c r="AW17" s="24" t="n">
        <f aca="false">AU17*AV17</f>
        <v>5.6</v>
      </c>
      <c r="AX17" s="24" t="n">
        <f aca="false">ROUND(AW17,2)</f>
        <v>5.6</v>
      </c>
      <c r="AY17" s="25" t="n">
        <v>0</v>
      </c>
      <c r="AZ17" s="24" t="n">
        <f aca="false">AY17</f>
        <v>0</v>
      </c>
      <c r="BA17" s="44" t="n">
        <f aca="false">AA17+AX17+AZ17</f>
        <v>8.83</v>
      </c>
      <c r="BB17" s="39"/>
    </row>
    <row r="18" s="104" customFormat="true" ht="26" hidden="false" customHeight="true" outlineLevel="0" collapsed="false">
      <c r="A18" s="21" t="n">
        <v>10</v>
      </c>
      <c r="B18" s="21" t="n">
        <v>502</v>
      </c>
      <c r="C18" s="15" t="s">
        <v>173</v>
      </c>
      <c r="D18" s="39" t="n">
        <v>20246008</v>
      </c>
      <c r="E18" s="39" t="n">
        <v>17136</v>
      </c>
      <c r="F18" s="39" t="n">
        <v>17276</v>
      </c>
      <c r="G18" s="39" t="n">
        <v>17375</v>
      </c>
      <c r="H18" s="39" t="n">
        <v>17489</v>
      </c>
      <c r="I18" s="39" t="n">
        <v>17576</v>
      </c>
      <c r="J18" s="39" t="n">
        <v>17663</v>
      </c>
      <c r="K18" s="39" t="n">
        <v>17764</v>
      </c>
      <c r="L18" s="39" t="n">
        <v>17977</v>
      </c>
      <c r="M18" s="39" t="n">
        <v>18700</v>
      </c>
      <c r="N18" s="39" t="n">
        <v>18843</v>
      </c>
      <c r="O18" s="39" t="n">
        <v>18974</v>
      </c>
      <c r="P18" s="39" t="n">
        <v>19761</v>
      </c>
      <c r="Q18" s="39" t="n">
        <v>20043</v>
      </c>
      <c r="R18" s="39" t="n">
        <v>20163</v>
      </c>
      <c r="S18" s="39" t="n">
        <v>20248</v>
      </c>
      <c r="T18" s="39" t="n">
        <v>20401</v>
      </c>
      <c r="U18" s="39" t="n">
        <v>21171</v>
      </c>
      <c r="V18" s="39" t="n">
        <v>21428</v>
      </c>
      <c r="W18" s="39" t="n">
        <v>21536</v>
      </c>
      <c r="X18" s="48" t="n">
        <f aca="false">W18-V18</f>
        <v>108</v>
      </c>
      <c r="Y18" s="48" t="n">
        <v>0.5383</v>
      </c>
      <c r="Z18" s="25" t="n">
        <f aca="false">Y18*X18</f>
        <v>58.1364</v>
      </c>
      <c r="AA18" s="25" t="n">
        <f aca="false">Z18/4</f>
        <v>14.5341</v>
      </c>
      <c r="AB18" s="39" t="n">
        <v>634</v>
      </c>
      <c r="AC18" s="39" t="n">
        <v>648</v>
      </c>
      <c r="AD18" s="39" t="n">
        <v>661</v>
      </c>
      <c r="AE18" s="39" t="n">
        <v>675</v>
      </c>
      <c r="AF18" s="39" t="n">
        <v>687</v>
      </c>
      <c r="AG18" s="39" t="n">
        <v>698</v>
      </c>
      <c r="AH18" s="39" t="n">
        <v>711</v>
      </c>
      <c r="AI18" s="39" t="n">
        <v>729</v>
      </c>
      <c r="AJ18" s="39" t="n">
        <v>757</v>
      </c>
      <c r="AK18" s="39" t="n">
        <v>771</v>
      </c>
      <c r="AL18" s="39" t="n">
        <v>790</v>
      </c>
      <c r="AM18" s="39" t="n">
        <v>828</v>
      </c>
      <c r="AN18" s="39" t="n">
        <v>843</v>
      </c>
      <c r="AO18" s="39" t="n">
        <v>864</v>
      </c>
      <c r="AP18" s="39" t="n">
        <v>878</v>
      </c>
      <c r="AQ18" s="39" t="n">
        <v>895</v>
      </c>
      <c r="AR18" s="39" t="n">
        <v>926</v>
      </c>
      <c r="AS18" s="39" t="n">
        <v>945</v>
      </c>
      <c r="AT18" s="39" t="n">
        <v>964</v>
      </c>
      <c r="AU18" s="48" t="n">
        <f aca="false">AT18-AS18</f>
        <v>19</v>
      </c>
      <c r="AV18" s="48" t="n">
        <v>2.8</v>
      </c>
      <c r="AW18" s="25" t="n">
        <f aca="false">AV18*AU18</f>
        <v>53.2</v>
      </c>
      <c r="AX18" s="25" t="n">
        <f aca="false">AW18/4</f>
        <v>13.3</v>
      </c>
      <c r="AY18" s="25" t="n">
        <v>0</v>
      </c>
      <c r="AZ18" s="25" t="n">
        <f aca="false">AY18/4</f>
        <v>0</v>
      </c>
      <c r="BA18" s="44" t="n">
        <f aca="false">AA18+AX18+AZ18</f>
        <v>27.8341</v>
      </c>
      <c r="BB18" s="103"/>
    </row>
    <row r="19" s="104" customFormat="true" ht="26" hidden="false" customHeight="true" outlineLevel="0" collapsed="false">
      <c r="A19" s="21"/>
      <c r="B19" s="21"/>
      <c r="C19" s="15" t="s">
        <v>174</v>
      </c>
      <c r="D19" s="39" t="n">
        <v>20229136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48"/>
      <c r="Y19" s="48"/>
      <c r="Z19" s="25"/>
      <c r="AA19" s="25" t="n">
        <f aca="false">Z18/4</f>
        <v>14.5341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48"/>
      <c r="AV19" s="48"/>
      <c r="AW19" s="25"/>
      <c r="AX19" s="25" t="n">
        <f aca="false">AW18/4</f>
        <v>13.3</v>
      </c>
      <c r="AY19" s="25"/>
      <c r="AZ19" s="25" t="n">
        <f aca="false">AY18/4</f>
        <v>0</v>
      </c>
      <c r="BA19" s="44" t="n">
        <f aca="false">AA19+AX19+AZ19</f>
        <v>27.8341</v>
      </c>
      <c r="BB19" s="103"/>
    </row>
    <row r="20" s="104" customFormat="true" ht="26" hidden="false" customHeight="true" outlineLevel="0" collapsed="false">
      <c r="A20" s="21"/>
      <c r="B20" s="21"/>
      <c r="C20" s="15" t="s">
        <v>175</v>
      </c>
      <c r="D20" s="39" t="n">
        <v>2023929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48"/>
      <c r="Y20" s="48"/>
      <c r="Z20" s="25"/>
      <c r="AA20" s="25" t="n">
        <f aca="false">Z18/4</f>
        <v>14.5341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48"/>
      <c r="AV20" s="48"/>
      <c r="AW20" s="25"/>
      <c r="AX20" s="25" t="n">
        <f aca="false">AW18/4</f>
        <v>13.3</v>
      </c>
      <c r="AY20" s="25"/>
      <c r="AZ20" s="25" t="n">
        <f aca="false">AY18/4</f>
        <v>0</v>
      </c>
      <c r="BA20" s="44" t="n">
        <f aca="false">AA20+AX20+AZ20</f>
        <v>27.8341</v>
      </c>
      <c r="BB20" s="103"/>
    </row>
    <row r="21" s="104" customFormat="true" ht="26" hidden="false" customHeight="true" outlineLevel="0" collapsed="false">
      <c r="A21" s="21"/>
      <c r="B21" s="21"/>
      <c r="C21" s="12" t="s">
        <v>176</v>
      </c>
      <c r="D21" s="48" t="n">
        <v>20229228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48"/>
      <c r="Y21" s="48"/>
      <c r="Z21" s="25"/>
      <c r="AA21" s="25" t="n">
        <f aca="false">Z18/4</f>
        <v>14.5341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48"/>
      <c r="AV21" s="48"/>
      <c r="AW21" s="25"/>
      <c r="AX21" s="25" t="n">
        <f aca="false">AW18/4</f>
        <v>13.3</v>
      </c>
      <c r="AY21" s="25"/>
      <c r="AZ21" s="25" t="n">
        <f aca="false">AY18/4</f>
        <v>0</v>
      </c>
      <c r="BA21" s="44" t="n">
        <f aca="false">AA21+AX21+AZ21</f>
        <v>27.8341</v>
      </c>
      <c r="BB21" s="103"/>
    </row>
    <row r="22" s="4" customFormat="true" ht="28" hidden="false" customHeight="true" outlineLevel="0" collapsed="false">
      <c r="A22" s="59" t="n">
        <v>11</v>
      </c>
      <c r="B22" s="59" t="n">
        <v>103</v>
      </c>
      <c r="C22" s="15" t="s">
        <v>177</v>
      </c>
      <c r="D22" s="39" t="n">
        <v>20246351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102" t="n">
        <v>21802</v>
      </c>
      <c r="U22" s="102" t="n">
        <v>22479</v>
      </c>
      <c r="V22" s="102" t="n">
        <v>22684</v>
      </c>
      <c r="W22" s="102" t="n">
        <v>22700</v>
      </c>
      <c r="X22" s="105" t="n">
        <f aca="false">W22-V22</f>
        <v>16</v>
      </c>
      <c r="Y22" s="102" t="n">
        <v>0.5383</v>
      </c>
      <c r="Z22" s="37" t="n">
        <f aca="false">Y22*X22</f>
        <v>8.6128</v>
      </c>
      <c r="AA22" s="24" t="n">
        <f aca="false">Z22</f>
        <v>8.6128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102" t="n">
        <v>151</v>
      </c>
      <c r="AR22" s="102" t="n">
        <v>172</v>
      </c>
      <c r="AS22" s="102" t="n">
        <v>187</v>
      </c>
      <c r="AT22" s="102" t="n">
        <v>188</v>
      </c>
      <c r="AU22" s="105" t="n">
        <f aca="false">AT22-AS22</f>
        <v>1</v>
      </c>
      <c r="AV22" s="102" t="n">
        <v>2.8</v>
      </c>
      <c r="AW22" s="37" t="n">
        <f aca="false">AV22*AU22</f>
        <v>2.8</v>
      </c>
      <c r="AX22" s="24" t="n">
        <f aca="false">AW22</f>
        <v>2.8</v>
      </c>
      <c r="AY22" s="58" t="n">
        <v>0</v>
      </c>
      <c r="AZ22" s="25" t="n">
        <f aca="false">AY22/4</f>
        <v>0</v>
      </c>
      <c r="BA22" s="44" t="n">
        <f aca="false">AA22+AX22+AZ22</f>
        <v>11.4128</v>
      </c>
      <c r="BB22" s="106"/>
    </row>
    <row r="23" s="4" customFormat="true" ht="28" hidden="false" customHeight="true" outlineLevel="0" collapsed="false">
      <c r="A23" s="8" t="n">
        <v>12</v>
      </c>
      <c r="B23" s="8" t="n">
        <v>203</v>
      </c>
      <c r="C23" s="15" t="s">
        <v>178</v>
      </c>
      <c r="D23" s="39" t="n">
        <v>20246256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 t="n">
        <v>31691</v>
      </c>
      <c r="U23" s="39" t="n">
        <v>31827</v>
      </c>
      <c r="V23" s="39" t="n">
        <v>31877</v>
      </c>
      <c r="W23" s="39" t="n">
        <v>31925</v>
      </c>
      <c r="X23" s="105" t="n">
        <f aca="false">W23-V23</f>
        <v>48</v>
      </c>
      <c r="Y23" s="39" t="n">
        <v>0.5383</v>
      </c>
      <c r="Z23" s="24" t="n">
        <f aca="false">Y23*X23</f>
        <v>25.8384</v>
      </c>
      <c r="AA23" s="24" t="n">
        <f aca="false">Z23</f>
        <v>25.8384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 t="n">
        <v>22</v>
      </c>
      <c r="AR23" s="39" t="n">
        <v>25</v>
      </c>
      <c r="AS23" s="39" t="n">
        <v>27</v>
      </c>
      <c r="AT23" s="39" t="n">
        <v>29</v>
      </c>
      <c r="AU23" s="105" t="n">
        <f aca="false">AT23-AS23</f>
        <v>2</v>
      </c>
      <c r="AV23" s="39" t="n">
        <v>2.8</v>
      </c>
      <c r="AW23" s="24" t="n">
        <f aca="false">AV23*AU23</f>
        <v>5.6</v>
      </c>
      <c r="AX23" s="24" t="n">
        <f aca="false">AW23</f>
        <v>5.6</v>
      </c>
      <c r="AY23" s="25" t="n">
        <v>0</v>
      </c>
      <c r="AZ23" s="25" t="n">
        <f aca="false">AY23</f>
        <v>0</v>
      </c>
      <c r="BA23" s="44" t="n">
        <f aca="false">AA23+AX23+AZ23</f>
        <v>31.4384</v>
      </c>
      <c r="BB23" s="39"/>
    </row>
    <row r="24" s="4" customFormat="true" ht="28" hidden="false" customHeight="true" outlineLevel="0" collapsed="false">
      <c r="A24" s="59" t="n">
        <v>13</v>
      </c>
      <c r="B24" s="59" t="n">
        <v>104</v>
      </c>
      <c r="C24" s="15" t="s">
        <v>179</v>
      </c>
      <c r="D24" s="39" t="n">
        <v>20246348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102" t="n">
        <v>25972</v>
      </c>
      <c r="U24" s="102" t="n">
        <v>26421</v>
      </c>
      <c r="V24" s="102" t="n">
        <v>26624</v>
      </c>
      <c r="W24" s="102" t="n">
        <v>26660</v>
      </c>
      <c r="X24" s="105" t="n">
        <f aca="false">W24-V24</f>
        <v>36</v>
      </c>
      <c r="Y24" s="102" t="n">
        <v>0.5383</v>
      </c>
      <c r="Z24" s="37" t="n">
        <f aca="false">Y24*X24</f>
        <v>19.3788</v>
      </c>
      <c r="AA24" s="24" t="n">
        <f aca="false">Z24</f>
        <v>19.3788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102" t="n">
        <v>2450</v>
      </c>
      <c r="AR24" s="102" t="n">
        <v>2458</v>
      </c>
      <c r="AS24" s="102" t="n">
        <v>2467</v>
      </c>
      <c r="AT24" s="102" t="n">
        <v>2468</v>
      </c>
      <c r="AU24" s="105" t="n">
        <f aca="false">AT24-AS24</f>
        <v>1</v>
      </c>
      <c r="AV24" s="102" t="n">
        <v>2.8</v>
      </c>
      <c r="AW24" s="37" t="n">
        <f aca="false">AV24*AU24</f>
        <v>2.8</v>
      </c>
      <c r="AX24" s="24" t="n">
        <f aca="false">AW24</f>
        <v>2.8</v>
      </c>
      <c r="AY24" s="58" t="n">
        <v>0</v>
      </c>
      <c r="AZ24" s="25" t="n">
        <f aca="false">AY24</f>
        <v>0</v>
      </c>
      <c r="BA24" s="44" t="n">
        <f aca="false">AA24+AX24+AZ24</f>
        <v>22.1788</v>
      </c>
      <c r="BB24" s="107"/>
    </row>
    <row r="25" s="4" customFormat="true" ht="28" hidden="false" customHeight="true" outlineLevel="0" collapsed="false">
      <c r="A25" s="9" t="n">
        <v>14</v>
      </c>
      <c r="B25" s="8" t="n">
        <v>204</v>
      </c>
      <c r="C25" s="15" t="s">
        <v>180</v>
      </c>
      <c r="D25" s="39" t="n">
        <v>20246147</v>
      </c>
      <c r="E25" s="39" t="n">
        <v>16517</v>
      </c>
      <c r="F25" s="39" t="n">
        <v>16568</v>
      </c>
      <c r="G25" s="39" t="n">
        <v>16909</v>
      </c>
      <c r="H25" s="39" t="n">
        <v>17083</v>
      </c>
      <c r="I25" s="39" t="n">
        <v>17587</v>
      </c>
      <c r="J25" s="39" t="n">
        <v>17664</v>
      </c>
      <c r="K25" s="39" t="n">
        <v>17726</v>
      </c>
      <c r="L25" s="39" t="n">
        <v>17781</v>
      </c>
      <c r="M25" s="39" t="n">
        <v>17858</v>
      </c>
      <c r="N25" s="39" t="n">
        <v>17913</v>
      </c>
      <c r="O25" s="39" t="n">
        <v>17953</v>
      </c>
      <c r="P25" s="39" t="n">
        <v>18220</v>
      </c>
      <c r="Q25" s="39" t="n">
        <v>18411</v>
      </c>
      <c r="R25" s="39" t="n">
        <v>18449</v>
      </c>
      <c r="S25" s="39" t="n">
        <v>18490</v>
      </c>
      <c r="T25" s="39" t="n">
        <v>18534</v>
      </c>
      <c r="U25" s="39" t="n">
        <v>18802</v>
      </c>
      <c r="V25" s="39" t="n">
        <v>18882</v>
      </c>
      <c r="W25" s="39" t="n">
        <v>18963</v>
      </c>
      <c r="X25" s="48" t="n">
        <f aca="false">W25-V25</f>
        <v>81</v>
      </c>
      <c r="Y25" s="39" t="n">
        <v>0.5383</v>
      </c>
      <c r="Z25" s="24" t="n">
        <f aca="false">X25*Y25</f>
        <v>43.6023</v>
      </c>
      <c r="AA25" s="24" t="n">
        <f aca="false">ROUND(Z25,2)</f>
        <v>43.6</v>
      </c>
      <c r="AB25" s="39" t="n">
        <v>617</v>
      </c>
      <c r="AC25" s="39" t="n">
        <v>622</v>
      </c>
      <c r="AD25" s="39" t="n">
        <v>626</v>
      </c>
      <c r="AE25" s="39" t="n">
        <v>631</v>
      </c>
      <c r="AF25" s="39" t="n">
        <v>637</v>
      </c>
      <c r="AG25" s="39" t="n">
        <v>643</v>
      </c>
      <c r="AH25" s="39" t="n">
        <v>648</v>
      </c>
      <c r="AI25" s="39" t="n">
        <v>652</v>
      </c>
      <c r="AJ25" s="39" t="n">
        <v>657</v>
      </c>
      <c r="AK25" s="39" t="n">
        <v>662</v>
      </c>
      <c r="AL25" s="39" t="n">
        <v>667</v>
      </c>
      <c r="AM25" s="39" t="n">
        <v>673</v>
      </c>
      <c r="AN25" s="39" t="n">
        <v>675</v>
      </c>
      <c r="AO25" s="39" t="n">
        <v>681</v>
      </c>
      <c r="AP25" s="39" t="n">
        <v>683</v>
      </c>
      <c r="AQ25" s="39" t="n">
        <v>687</v>
      </c>
      <c r="AR25" s="39" t="n">
        <v>690</v>
      </c>
      <c r="AS25" s="39" t="n">
        <v>692</v>
      </c>
      <c r="AT25" s="39" t="n">
        <v>693</v>
      </c>
      <c r="AU25" s="48" t="n">
        <f aca="false">AT25-AS25</f>
        <v>1</v>
      </c>
      <c r="AV25" s="39" t="n">
        <v>2.8</v>
      </c>
      <c r="AW25" s="24" t="n">
        <f aca="false">AU25*AV25</f>
        <v>2.8</v>
      </c>
      <c r="AX25" s="24" t="n">
        <f aca="false">ROUND(AW25,2)</f>
        <v>2.8</v>
      </c>
      <c r="AY25" s="25" t="n">
        <v>0</v>
      </c>
      <c r="AZ25" s="25" t="n">
        <f aca="false">AY25</f>
        <v>0</v>
      </c>
      <c r="BA25" s="44" t="n">
        <f aca="false">AA25+AX25+AZ25</f>
        <v>46.4</v>
      </c>
      <c r="BB25" s="39"/>
    </row>
    <row r="26" s="4" customFormat="true" ht="27" hidden="false" customHeight="true" outlineLevel="0" collapsed="false">
      <c r="A26" s="8" t="n">
        <v>15</v>
      </c>
      <c r="B26" s="8" t="n">
        <v>303</v>
      </c>
      <c r="C26" s="15" t="s">
        <v>181</v>
      </c>
      <c r="D26" s="39" t="n">
        <v>20180031</v>
      </c>
      <c r="E26" s="39" t="n">
        <v>6532</v>
      </c>
      <c r="F26" s="39" t="n">
        <v>6558</v>
      </c>
      <c r="G26" s="39" t="n">
        <v>6597</v>
      </c>
      <c r="H26" s="39" t="n">
        <v>6638</v>
      </c>
      <c r="I26" s="39" t="n">
        <v>6709</v>
      </c>
      <c r="J26" s="39" t="n">
        <v>6800</v>
      </c>
      <c r="K26" s="39" t="n">
        <v>6835</v>
      </c>
      <c r="L26" s="39" t="n">
        <v>6889</v>
      </c>
      <c r="M26" s="39" t="n">
        <v>7105</v>
      </c>
      <c r="N26" s="39" t="n">
        <v>7134</v>
      </c>
      <c r="O26" s="39" t="n">
        <v>7178</v>
      </c>
      <c r="P26" s="39" t="n">
        <v>7245</v>
      </c>
      <c r="Q26" s="39" t="n">
        <v>7485</v>
      </c>
      <c r="R26" s="39" t="n">
        <v>7530</v>
      </c>
      <c r="S26" s="39" t="n">
        <v>7565</v>
      </c>
      <c r="T26" s="39" t="n">
        <v>7607</v>
      </c>
      <c r="U26" s="39" t="n">
        <v>7725</v>
      </c>
      <c r="V26" s="39" t="n">
        <v>7782</v>
      </c>
      <c r="W26" s="39" t="n">
        <v>7825</v>
      </c>
      <c r="X26" s="48" t="n">
        <f aca="false">W26-V26</f>
        <v>43</v>
      </c>
      <c r="Y26" s="39" t="n">
        <v>0.5383</v>
      </c>
      <c r="Z26" s="24" t="n">
        <f aca="false">X26*Y26</f>
        <v>23.1469</v>
      </c>
      <c r="AA26" s="24" t="n">
        <f aca="false">ROUND(Z26,2)</f>
        <v>23.15</v>
      </c>
      <c r="AB26" s="39" t="n">
        <v>174</v>
      </c>
      <c r="AC26" s="39" t="n">
        <v>177</v>
      </c>
      <c r="AD26" s="39" t="n">
        <v>180</v>
      </c>
      <c r="AE26" s="39" t="n">
        <v>187</v>
      </c>
      <c r="AF26" s="39" t="n">
        <v>190</v>
      </c>
      <c r="AG26" s="39" t="n">
        <v>193</v>
      </c>
      <c r="AH26" s="39" t="n">
        <v>196</v>
      </c>
      <c r="AI26" s="39" t="n">
        <v>200</v>
      </c>
      <c r="AJ26" s="39" t="n">
        <v>205</v>
      </c>
      <c r="AK26" s="39" t="n">
        <v>208</v>
      </c>
      <c r="AL26" s="39" t="n">
        <v>211</v>
      </c>
      <c r="AM26" s="39" t="n">
        <v>215</v>
      </c>
      <c r="AN26" s="39" t="n">
        <v>223</v>
      </c>
      <c r="AO26" s="39" t="n">
        <v>225</v>
      </c>
      <c r="AP26" s="39" t="n">
        <v>229</v>
      </c>
      <c r="AQ26" s="39" t="n">
        <v>230</v>
      </c>
      <c r="AR26" s="39" t="n">
        <v>232</v>
      </c>
      <c r="AS26" s="39" t="n">
        <v>233</v>
      </c>
      <c r="AT26" s="39" t="n">
        <v>235</v>
      </c>
      <c r="AU26" s="48" t="n">
        <f aca="false">AT26-AS26</f>
        <v>2</v>
      </c>
      <c r="AV26" s="39" t="n">
        <v>2.8</v>
      </c>
      <c r="AW26" s="24" t="n">
        <f aca="false">AU26*AV26</f>
        <v>5.6</v>
      </c>
      <c r="AX26" s="24" t="n">
        <f aca="false">ROUND(AW26,2)</f>
        <v>5.6</v>
      </c>
      <c r="AY26" s="25" t="n">
        <v>0</v>
      </c>
      <c r="AZ26" s="25" t="n">
        <f aca="false">AY26</f>
        <v>0</v>
      </c>
      <c r="BA26" s="44" t="n">
        <f aca="false">AA26+AX26+AZ26</f>
        <v>28.75</v>
      </c>
      <c r="BB26" s="39"/>
    </row>
    <row r="27" s="104" customFormat="true" ht="27" hidden="false" customHeight="true" outlineLevel="0" collapsed="false">
      <c r="A27" s="9" t="n">
        <v>16</v>
      </c>
      <c r="B27" s="9" t="n">
        <v>304</v>
      </c>
      <c r="C27" s="12" t="s">
        <v>182</v>
      </c>
      <c r="D27" s="48" t="n">
        <v>20229103</v>
      </c>
      <c r="E27" s="48" t="n">
        <v>14920</v>
      </c>
      <c r="F27" s="48" t="n">
        <v>14931</v>
      </c>
      <c r="G27" s="48" t="n">
        <v>14940</v>
      </c>
      <c r="H27" s="48" t="n">
        <v>15157</v>
      </c>
      <c r="I27" s="48" t="n">
        <v>15254</v>
      </c>
      <c r="J27" s="48" t="n">
        <v>15305</v>
      </c>
      <c r="K27" s="48" t="n">
        <v>15351</v>
      </c>
      <c r="L27" s="48" t="n">
        <v>15389</v>
      </c>
      <c r="M27" s="48" t="n">
        <v>15512</v>
      </c>
      <c r="N27" s="48" t="n">
        <v>15546</v>
      </c>
      <c r="O27" s="48" t="n">
        <v>15578</v>
      </c>
      <c r="P27" s="48" t="n">
        <v>15635</v>
      </c>
      <c r="Q27" s="48" t="n">
        <v>15990</v>
      </c>
      <c r="R27" s="48" t="n">
        <v>16045</v>
      </c>
      <c r="S27" s="48" t="n">
        <v>16078</v>
      </c>
      <c r="T27" s="48" t="n">
        <v>16123</v>
      </c>
      <c r="U27" s="48" t="n">
        <v>16415</v>
      </c>
      <c r="V27" s="48" t="n">
        <v>16454</v>
      </c>
      <c r="W27" s="48" t="n">
        <v>16483</v>
      </c>
      <c r="X27" s="48" t="n">
        <f aca="false">W27-V27</f>
        <v>29</v>
      </c>
      <c r="Y27" s="48" t="n">
        <v>0.5383</v>
      </c>
      <c r="Z27" s="25" t="n">
        <f aca="false">X27*Y27</f>
        <v>15.6107</v>
      </c>
      <c r="AA27" s="25" t="n">
        <f aca="false">Z27</f>
        <v>15.6107</v>
      </c>
      <c r="AB27" s="48" t="n">
        <v>823</v>
      </c>
      <c r="AC27" s="48" t="n">
        <v>825</v>
      </c>
      <c r="AD27" s="48" t="n">
        <v>828</v>
      </c>
      <c r="AE27" s="48" t="n">
        <v>830</v>
      </c>
      <c r="AF27" s="48" t="n">
        <v>832</v>
      </c>
      <c r="AG27" s="48" t="n">
        <v>834</v>
      </c>
      <c r="AH27" s="48" t="n">
        <v>835</v>
      </c>
      <c r="AI27" s="48" t="n">
        <v>837</v>
      </c>
      <c r="AJ27" s="48" t="n">
        <v>838</v>
      </c>
      <c r="AK27" s="48" t="n">
        <v>839</v>
      </c>
      <c r="AL27" s="48" t="n">
        <v>840</v>
      </c>
      <c r="AM27" s="48" t="n">
        <v>840</v>
      </c>
      <c r="AN27" s="48" t="n">
        <v>842</v>
      </c>
      <c r="AO27" s="48" t="n">
        <v>843</v>
      </c>
      <c r="AP27" s="48" t="n">
        <v>845</v>
      </c>
      <c r="AQ27" s="48" t="n">
        <v>848</v>
      </c>
      <c r="AR27" s="48" t="n">
        <v>854</v>
      </c>
      <c r="AS27" s="48" t="n">
        <v>855</v>
      </c>
      <c r="AT27" s="48" t="n">
        <v>857</v>
      </c>
      <c r="AU27" s="48" t="n">
        <f aca="false">AT27-AS27</f>
        <v>2</v>
      </c>
      <c r="AV27" s="48" t="n">
        <v>2.8</v>
      </c>
      <c r="AW27" s="25" t="n">
        <f aca="false">AV27*AU27</f>
        <v>5.6</v>
      </c>
      <c r="AX27" s="25" t="n">
        <f aca="false">AW27</f>
        <v>5.6</v>
      </c>
      <c r="AY27" s="25" t="n">
        <v>0</v>
      </c>
      <c r="AZ27" s="25" t="n">
        <f aca="false">AY27</f>
        <v>0</v>
      </c>
      <c r="BA27" s="44" t="n">
        <f aca="false">AA27+AX27+AZ27</f>
        <v>21.2107</v>
      </c>
      <c r="BB27" s="27"/>
    </row>
    <row r="28" s="4" customFormat="true" ht="27" hidden="false" customHeight="true" outlineLevel="0" collapsed="false">
      <c r="A28" s="8" t="n">
        <v>17</v>
      </c>
      <c r="B28" s="8" t="n">
        <v>403</v>
      </c>
      <c r="C28" s="15" t="s">
        <v>183</v>
      </c>
      <c r="D28" s="39" t="n">
        <v>20160016</v>
      </c>
      <c r="E28" s="39" t="n">
        <v>2958</v>
      </c>
      <c r="F28" s="39" t="n">
        <v>2967</v>
      </c>
      <c r="G28" s="39" t="n">
        <v>2979</v>
      </c>
      <c r="H28" s="39" t="n">
        <v>2984</v>
      </c>
      <c r="I28" s="39" t="n">
        <v>2994</v>
      </c>
      <c r="J28" s="39" t="n">
        <v>2999</v>
      </c>
      <c r="K28" s="39" t="n">
        <v>3006</v>
      </c>
      <c r="L28" s="39" t="n">
        <v>3011</v>
      </c>
      <c r="M28" s="39" t="n">
        <v>3022</v>
      </c>
      <c r="N28" s="39" t="n">
        <v>3030</v>
      </c>
      <c r="O28" s="39" t="n">
        <v>3042</v>
      </c>
      <c r="P28" s="39" t="n">
        <v>3054</v>
      </c>
      <c r="Q28" s="39" t="n">
        <v>3082</v>
      </c>
      <c r="R28" s="39" t="n">
        <v>3094</v>
      </c>
      <c r="S28" s="39" t="n">
        <v>3111</v>
      </c>
      <c r="T28" s="39" t="n">
        <v>3126</v>
      </c>
      <c r="U28" s="39" t="n">
        <v>3150</v>
      </c>
      <c r="V28" s="39" t="n">
        <v>3168</v>
      </c>
      <c r="W28" s="39" t="n">
        <v>3179</v>
      </c>
      <c r="X28" s="48" t="n">
        <f aca="false">W28-V28</f>
        <v>11</v>
      </c>
      <c r="Y28" s="39" t="n">
        <v>0.5383</v>
      </c>
      <c r="Z28" s="24" t="n">
        <f aca="false">X28*Y28</f>
        <v>5.9213</v>
      </c>
      <c r="AA28" s="24" t="n">
        <f aca="false">ROUND(Z28,2)</f>
        <v>5.92</v>
      </c>
      <c r="AB28" s="39" t="n">
        <v>463</v>
      </c>
      <c r="AC28" s="39" t="n">
        <v>463</v>
      </c>
      <c r="AD28" s="39" t="n">
        <v>463</v>
      </c>
      <c r="AE28" s="39" t="n">
        <v>463</v>
      </c>
      <c r="AF28" s="39" t="n">
        <v>463</v>
      </c>
      <c r="AG28" s="39" t="n">
        <v>463</v>
      </c>
      <c r="AH28" s="39" t="n">
        <v>464</v>
      </c>
      <c r="AI28" s="39" t="n">
        <v>464</v>
      </c>
      <c r="AJ28" s="39" t="n">
        <v>468</v>
      </c>
      <c r="AK28" s="39" t="n">
        <v>468</v>
      </c>
      <c r="AL28" s="39" t="n">
        <v>469</v>
      </c>
      <c r="AM28" s="39" t="n">
        <v>469</v>
      </c>
      <c r="AN28" s="39" t="n">
        <v>470</v>
      </c>
      <c r="AO28" s="39" t="n">
        <v>471</v>
      </c>
      <c r="AP28" s="39" t="n">
        <v>472</v>
      </c>
      <c r="AQ28" s="39" t="n">
        <v>475</v>
      </c>
      <c r="AR28" s="39" t="n">
        <v>477</v>
      </c>
      <c r="AS28" s="39" t="n">
        <v>478</v>
      </c>
      <c r="AT28" s="39" t="n">
        <v>479</v>
      </c>
      <c r="AU28" s="48" t="n">
        <f aca="false">AT28-AS28</f>
        <v>1</v>
      </c>
      <c r="AV28" s="39" t="n">
        <v>2.8</v>
      </c>
      <c r="AW28" s="24" t="n">
        <f aca="false">AU28*AV28</f>
        <v>2.8</v>
      </c>
      <c r="AX28" s="24" t="n">
        <f aca="false">ROUND(AW28,2)</f>
        <v>2.8</v>
      </c>
      <c r="AY28" s="25" t="n">
        <v>0</v>
      </c>
      <c r="AZ28" s="25" t="n">
        <f aca="false">AY28</f>
        <v>0</v>
      </c>
      <c r="BA28" s="44" t="n">
        <f aca="false">AA28+AX28+AZ28</f>
        <v>8.72</v>
      </c>
      <c r="BB28" s="39"/>
    </row>
    <row r="29" s="4" customFormat="true" ht="27" hidden="false" customHeight="true" outlineLevel="0" collapsed="false">
      <c r="A29" s="8" t="n">
        <v>18</v>
      </c>
      <c r="B29" s="8" t="n">
        <v>404</v>
      </c>
      <c r="C29" s="15" t="s">
        <v>184</v>
      </c>
      <c r="D29" s="39" t="n">
        <v>20200009</v>
      </c>
      <c r="E29" s="39" t="n">
        <v>11213</v>
      </c>
      <c r="F29" s="39" t="n">
        <v>11267</v>
      </c>
      <c r="G29" s="39" t="n">
        <v>11336</v>
      </c>
      <c r="H29" s="39" t="n">
        <v>11425</v>
      </c>
      <c r="I29" s="39" t="n">
        <v>11494</v>
      </c>
      <c r="J29" s="39" t="n">
        <v>11563</v>
      </c>
      <c r="K29" s="39" t="n">
        <v>11614</v>
      </c>
      <c r="L29" s="39" t="n">
        <v>11658</v>
      </c>
      <c r="M29" s="39" t="n">
        <v>11751</v>
      </c>
      <c r="N29" s="39" t="n">
        <v>11795</v>
      </c>
      <c r="O29" s="39" t="n">
        <v>11846</v>
      </c>
      <c r="P29" s="39" t="n">
        <v>11929</v>
      </c>
      <c r="Q29" s="39" t="n">
        <v>12144</v>
      </c>
      <c r="R29" s="39" t="n">
        <v>12194</v>
      </c>
      <c r="S29" s="39" t="n">
        <v>12237</v>
      </c>
      <c r="T29" s="39" t="n">
        <v>12277</v>
      </c>
      <c r="U29" s="39" t="n">
        <v>12451</v>
      </c>
      <c r="V29" s="39" t="n">
        <v>12495</v>
      </c>
      <c r="W29" s="39" t="n">
        <v>12534</v>
      </c>
      <c r="X29" s="39" t="n">
        <f aca="false">W29-V29</f>
        <v>39</v>
      </c>
      <c r="Y29" s="39" t="n">
        <v>0.5383</v>
      </c>
      <c r="Z29" s="24" t="n">
        <f aca="false">X29*Y29</f>
        <v>20.9937</v>
      </c>
      <c r="AA29" s="24" t="n">
        <f aca="false">Z29/2</f>
        <v>10.49685</v>
      </c>
      <c r="AB29" s="39" t="n">
        <v>445</v>
      </c>
      <c r="AC29" s="39" t="n">
        <v>449</v>
      </c>
      <c r="AD29" s="39" t="n">
        <v>451</v>
      </c>
      <c r="AE29" s="39" t="n">
        <v>454</v>
      </c>
      <c r="AF29" s="39" t="n">
        <v>457</v>
      </c>
      <c r="AG29" s="39" t="n">
        <v>460</v>
      </c>
      <c r="AH29" s="39" t="n">
        <v>465</v>
      </c>
      <c r="AI29" s="39" t="n">
        <v>468</v>
      </c>
      <c r="AJ29" s="39" t="n">
        <v>471</v>
      </c>
      <c r="AK29" s="39" t="n">
        <v>474</v>
      </c>
      <c r="AL29" s="39" t="n">
        <v>477</v>
      </c>
      <c r="AM29" s="39" t="n">
        <v>480</v>
      </c>
      <c r="AN29" s="39" t="n">
        <v>484</v>
      </c>
      <c r="AO29" s="39" t="n">
        <v>487</v>
      </c>
      <c r="AP29" s="39" t="n">
        <v>490</v>
      </c>
      <c r="AQ29" s="39" t="n">
        <v>492</v>
      </c>
      <c r="AR29" s="39" t="n">
        <v>498</v>
      </c>
      <c r="AS29" s="39" t="n">
        <v>501</v>
      </c>
      <c r="AT29" s="39" t="n">
        <v>504</v>
      </c>
      <c r="AU29" s="39" t="n">
        <f aca="false">AT29-AS29</f>
        <v>3</v>
      </c>
      <c r="AV29" s="39" t="n">
        <v>2.8</v>
      </c>
      <c r="AW29" s="24" t="n">
        <f aca="false">AU29*AV29</f>
        <v>8.4</v>
      </c>
      <c r="AX29" s="24" t="n">
        <f aca="false">ROUND(AW29/2,2)</f>
        <v>4.2</v>
      </c>
      <c r="AY29" s="25" t="n">
        <v>0</v>
      </c>
      <c r="AZ29" s="24" t="n">
        <f aca="false">AY29/2</f>
        <v>0</v>
      </c>
      <c r="BA29" s="44" t="n">
        <f aca="false">AA29+AX29+AZ29</f>
        <v>14.69685</v>
      </c>
      <c r="BB29" s="39"/>
    </row>
    <row r="30" s="4" customFormat="true" ht="27" hidden="false" customHeight="true" outlineLevel="0" collapsed="false">
      <c r="A30" s="8"/>
      <c r="B30" s="8"/>
      <c r="C30" s="15" t="s">
        <v>185</v>
      </c>
      <c r="D30" s="39" t="n">
        <v>20210093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24"/>
      <c r="AA30" s="24" t="n">
        <f aca="false">AA29</f>
        <v>10.49685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24"/>
      <c r="AX30" s="24" t="n">
        <f aca="false">AX29</f>
        <v>4.2</v>
      </c>
      <c r="AY30" s="25"/>
      <c r="AZ30" s="24" t="n">
        <f aca="false">AY29/2</f>
        <v>0</v>
      </c>
      <c r="BA30" s="44" t="n">
        <f aca="false">AA30+AX30+AZ30</f>
        <v>14.69685</v>
      </c>
      <c r="BB30" s="39"/>
    </row>
    <row r="31" s="4" customFormat="true" ht="27" hidden="false" customHeight="true" outlineLevel="0" collapsed="false">
      <c r="A31" s="20" t="n">
        <v>19</v>
      </c>
      <c r="B31" s="20" t="n">
        <v>503</v>
      </c>
      <c r="C31" s="12" t="s">
        <v>186</v>
      </c>
      <c r="D31" s="39" t="n">
        <v>20180042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 t="n">
        <v>30813</v>
      </c>
      <c r="U31" s="39" t="n">
        <v>31501</v>
      </c>
      <c r="V31" s="39" t="n">
        <v>31557</v>
      </c>
      <c r="W31" s="39" t="n">
        <v>31711</v>
      </c>
      <c r="X31" s="39" t="n">
        <f aca="false">W31-V31</f>
        <v>154</v>
      </c>
      <c r="Y31" s="39" t="n">
        <v>0.5383</v>
      </c>
      <c r="Z31" s="24" t="n">
        <f aca="false">Y31*X31</f>
        <v>82.8982</v>
      </c>
      <c r="AA31" s="24" t="n">
        <f aca="false">Z31/4</f>
        <v>20.72455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 t="n">
        <v>1167</v>
      </c>
      <c r="AR31" s="39" t="n">
        <v>1180</v>
      </c>
      <c r="AS31" s="39" t="n">
        <v>1183</v>
      </c>
      <c r="AT31" s="39" t="n">
        <v>1194</v>
      </c>
      <c r="AU31" s="39" t="n">
        <f aca="false">AT31-AS31</f>
        <v>11</v>
      </c>
      <c r="AV31" s="39" t="n">
        <v>2.8</v>
      </c>
      <c r="AW31" s="24" t="n">
        <f aca="false">AV31*AU31</f>
        <v>30.8</v>
      </c>
      <c r="AX31" s="24" t="n">
        <f aca="false">AW31/4</f>
        <v>7.7</v>
      </c>
      <c r="AY31" s="25" t="n">
        <v>0</v>
      </c>
      <c r="AZ31" s="24" t="n">
        <f aca="false">AY31/4</f>
        <v>0</v>
      </c>
      <c r="BA31" s="44" t="n">
        <f aca="false">AA31+AX31+AZ31</f>
        <v>28.42455</v>
      </c>
      <c r="BB31" s="106"/>
    </row>
    <row r="32" s="4" customFormat="true" ht="27" hidden="false" customHeight="true" outlineLevel="0" collapsed="false">
      <c r="A32" s="20"/>
      <c r="B32" s="20"/>
      <c r="C32" s="12" t="s">
        <v>187</v>
      </c>
      <c r="D32" s="39" t="n">
        <v>20239117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24"/>
      <c r="AA32" s="24" t="n">
        <f aca="false">Z31/4</f>
        <v>20.72455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24"/>
      <c r="AX32" s="24" t="n">
        <f aca="false">AW31/4</f>
        <v>7.7</v>
      </c>
      <c r="AY32" s="25"/>
      <c r="AZ32" s="24" t="n">
        <f aca="false">AY31/4</f>
        <v>0</v>
      </c>
      <c r="BA32" s="44" t="n">
        <f aca="false">AA32+AX32+AZ32</f>
        <v>28.42455</v>
      </c>
      <c r="BB32" s="106"/>
    </row>
    <row r="33" s="4" customFormat="true" ht="27" hidden="false" customHeight="true" outlineLevel="0" collapsed="false">
      <c r="A33" s="20"/>
      <c r="B33" s="20"/>
      <c r="C33" s="12" t="s">
        <v>188</v>
      </c>
      <c r="D33" s="39" t="n">
        <v>20246073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24"/>
      <c r="AA33" s="24" t="n">
        <f aca="false">Z31/4</f>
        <v>20.72455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24"/>
      <c r="AX33" s="24" t="n">
        <f aca="false">AW31/4</f>
        <v>7.7</v>
      </c>
      <c r="AY33" s="25"/>
      <c r="AZ33" s="24" t="n">
        <f aca="false">AY31/4</f>
        <v>0</v>
      </c>
      <c r="BA33" s="44" t="n">
        <f aca="false">AA33+AX33+AZ33</f>
        <v>28.42455</v>
      </c>
      <c r="BB33" s="106"/>
    </row>
    <row r="34" s="4" customFormat="true" ht="27" hidden="false" customHeight="true" outlineLevel="0" collapsed="false">
      <c r="A34" s="20"/>
      <c r="B34" s="20"/>
      <c r="C34" s="12" t="s">
        <v>189</v>
      </c>
      <c r="D34" s="39" t="n">
        <v>2023940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24"/>
      <c r="AA34" s="24" t="n">
        <f aca="false">Z31/4</f>
        <v>20.72455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24"/>
      <c r="AX34" s="24" t="n">
        <f aca="false">AW31/4</f>
        <v>7.7</v>
      </c>
      <c r="AY34" s="25"/>
      <c r="AZ34" s="24" t="n">
        <f aca="false">AY31/4</f>
        <v>0</v>
      </c>
      <c r="BA34" s="44" t="n">
        <f aca="false">AA34+AX34+AZ34</f>
        <v>28.42455</v>
      </c>
      <c r="BB34" s="106"/>
    </row>
    <row r="35" s="4" customFormat="true" ht="27" hidden="false" customHeight="true" outlineLevel="0" collapsed="false">
      <c r="A35" s="20" t="n">
        <v>20</v>
      </c>
      <c r="B35" s="20" t="n">
        <v>504</v>
      </c>
      <c r="C35" s="108" t="s">
        <v>190</v>
      </c>
      <c r="D35" s="39" t="n">
        <v>20150023</v>
      </c>
      <c r="E35" s="39" t="n">
        <v>8289</v>
      </c>
      <c r="F35" s="39" t="n">
        <v>8357</v>
      </c>
      <c r="G35" s="39" t="n">
        <v>8502</v>
      </c>
      <c r="H35" s="39" t="n">
        <v>8964</v>
      </c>
      <c r="I35" s="39" t="n">
        <v>9186</v>
      </c>
      <c r="J35" s="39" t="n">
        <v>9261</v>
      </c>
      <c r="K35" s="39" t="n">
        <v>9323</v>
      </c>
      <c r="L35" s="39" t="n">
        <v>9556</v>
      </c>
      <c r="M35" s="39" t="n">
        <v>9977</v>
      </c>
      <c r="N35" s="39" t="n">
        <v>10065</v>
      </c>
      <c r="O35" s="39" t="n">
        <v>10145</v>
      </c>
      <c r="P35" s="39" t="n">
        <v>10225</v>
      </c>
      <c r="Q35" s="39" t="n">
        <v>10673</v>
      </c>
      <c r="R35" s="39" t="n">
        <v>10738</v>
      </c>
      <c r="S35" s="39" t="n">
        <v>10813</v>
      </c>
      <c r="T35" s="39" t="n">
        <v>10933</v>
      </c>
      <c r="U35" s="39" t="n">
        <v>11689</v>
      </c>
      <c r="V35" s="39" t="n">
        <v>11789</v>
      </c>
      <c r="W35" s="39" t="n">
        <v>11867</v>
      </c>
      <c r="X35" s="39" t="n">
        <f aca="false">W35-V35</f>
        <v>78</v>
      </c>
      <c r="Y35" s="39" t="n">
        <v>0.5383</v>
      </c>
      <c r="Z35" s="24" t="n">
        <f aca="false">X35*Y35</f>
        <v>41.9874</v>
      </c>
      <c r="AA35" s="24" t="n">
        <f aca="false">ROUND(Z35/4,2)</f>
        <v>10.5</v>
      </c>
      <c r="AB35" s="39" t="n">
        <v>649</v>
      </c>
      <c r="AC35" s="39" t="n">
        <v>663</v>
      </c>
      <c r="AD35" s="39" t="n">
        <v>675</v>
      </c>
      <c r="AE35" s="39" t="n">
        <v>690</v>
      </c>
      <c r="AF35" s="39" t="n">
        <v>702</v>
      </c>
      <c r="AG35" s="39" t="n">
        <v>711</v>
      </c>
      <c r="AH35" s="39" t="n">
        <v>721</v>
      </c>
      <c r="AI35" s="39" t="n">
        <v>738</v>
      </c>
      <c r="AJ35" s="39" t="n">
        <v>755</v>
      </c>
      <c r="AK35" s="39" t="n">
        <v>769</v>
      </c>
      <c r="AL35" s="39" t="n">
        <v>785</v>
      </c>
      <c r="AM35" s="39" t="n">
        <v>801</v>
      </c>
      <c r="AN35" s="39" t="n">
        <v>831</v>
      </c>
      <c r="AO35" s="39" t="n">
        <v>847</v>
      </c>
      <c r="AP35" s="39" t="n">
        <v>866</v>
      </c>
      <c r="AQ35" s="39" t="n">
        <v>883</v>
      </c>
      <c r="AR35" s="39" t="n">
        <v>909</v>
      </c>
      <c r="AS35" s="39" t="n">
        <v>923</v>
      </c>
      <c r="AT35" s="39" t="n">
        <v>939</v>
      </c>
      <c r="AU35" s="39" t="n">
        <f aca="false">AT35-AS35</f>
        <v>16</v>
      </c>
      <c r="AV35" s="39" t="n">
        <v>2.8</v>
      </c>
      <c r="AW35" s="24" t="n">
        <f aca="false">AU35*AV35</f>
        <v>44.8</v>
      </c>
      <c r="AX35" s="24" t="n">
        <f aca="false">ROUND(AW35/4,2)</f>
        <v>11.2</v>
      </c>
      <c r="AY35" s="25" t="n">
        <v>0</v>
      </c>
      <c r="AZ35" s="24" t="n">
        <f aca="false">AY35/4</f>
        <v>0</v>
      </c>
      <c r="BA35" s="44" t="n">
        <f aca="false">AA35+AX35+AZ35</f>
        <v>21.7</v>
      </c>
      <c r="BB35" s="106"/>
    </row>
    <row r="36" s="4" customFormat="true" ht="27" hidden="false" customHeight="true" outlineLevel="0" collapsed="false">
      <c r="A36" s="20"/>
      <c r="B36" s="20"/>
      <c r="C36" s="108" t="s">
        <v>191</v>
      </c>
      <c r="D36" s="39" t="n">
        <v>20229062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24"/>
      <c r="AA36" s="24" t="n">
        <f aca="false">AA35</f>
        <v>10.5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24"/>
      <c r="AX36" s="24" t="n">
        <f aca="false">AX35</f>
        <v>11.2</v>
      </c>
      <c r="AY36" s="25"/>
      <c r="AZ36" s="24" t="n">
        <f aca="false">AY35/4</f>
        <v>0</v>
      </c>
      <c r="BA36" s="44" t="n">
        <f aca="false">AA36+AX36+AZ36</f>
        <v>21.7</v>
      </c>
      <c r="BB36" s="30"/>
    </row>
    <row r="37" s="4" customFormat="true" ht="27" hidden="false" customHeight="true" outlineLevel="0" collapsed="false">
      <c r="A37" s="20"/>
      <c r="B37" s="20"/>
      <c r="C37" s="108" t="s">
        <v>192</v>
      </c>
      <c r="D37" s="39" t="n">
        <v>20239284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24"/>
      <c r="AA37" s="24" t="n">
        <f aca="false">Z35/4</f>
        <v>10.49685</v>
      </c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4"/>
      <c r="AX37" s="24" t="n">
        <f aca="false">AW35/4</f>
        <v>11.2</v>
      </c>
      <c r="AY37" s="25"/>
      <c r="AZ37" s="24" t="n">
        <f aca="false">AY35/4</f>
        <v>0</v>
      </c>
      <c r="BA37" s="44" t="n">
        <f aca="false">AA37+AX37+AZ37</f>
        <v>21.69685</v>
      </c>
      <c r="BB37" s="30"/>
    </row>
    <row r="38" s="4" customFormat="true" ht="27" hidden="false" customHeight="true" outlineLevel="0" collapsed="false">
      <c r="A38" s="20"/>
      <c r="B38" s="20"/>
      <c r="C38" s="108" t="s">
        <v>193</v>
      </c>
      <c r="D38" s="39" t="n">
        <v>20239285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24"/>
      <c r="AA38" s="24" t="n">
        <f aca="false">AA35</f>
        <v>10.5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24"/>
      <c r="AX38" s="24" t="n">
        <f aca="false">AX35</f>
        <v>11.2</v>
      </c>
      <c r="AY38" s="25"/>
      <c r="AZ38" s="24" t="n">
        <f aca="false">AY35/4</f>
        <v>0</v>
      </c>
      <c r="BA38" s="44" t="n">
        <f aca="false">AA38+AX38+AZ38</f>
        <v>21.7</v>
      </c>
      <c r="BB38" s="30"/>
    </row>
    <row r="39" s="4" customFormat="true" ht="25" hidden="false" customHeight="true" outlineLevel="0" collapsed="false">
      <c r="A39" s="49" t="n">
        <v>21</v>
      </c>
      <c r="B39" s="49" t="n">
        <v>105</v>
      </c>
      <c r="C39" s="12" t="s">
        <v>194</v>
      </c>
      <c r="D39" s="39" t="n">
        <v>20160047</v>
      </c>
      <c r="E39" s="39" t="n">
        <v>20520</v>
      </c>
      <c r="F39" s="39" t="n">
        <v>20623</v>
      </c>
      <c r="G39" s="39" t="n">
        <v>20898</v>
      </c>
      <c r="H39" s="39" t="n">
        <v>21717</v>
      </c>
      <c r="I39" s="39" t="n">
        <v>21943</v>
      </c>
      <c r="J39" s="39" t="n">
        <v>22016</v>
      </c>
      <c r="K39" s="39" t="n">
        <v>22093</v>
      </c>
      <c r="L39" s="102" t="n">
        <v>22507</v>
      </c>
      <c r="M39" s="102" t="n">
        <v>22755</v>
      </c>
      <c r="N39" s="102" t="n">
        <v>22886</v>
      </c>
      <c r="O39" s="102" t="n">
        <v>23017</v>
      </c>
      <c r="P39" s="102" t="n">
        <v>23367</v>
      </c>
      <c r="Q39" s="102" t="n">
        <v>24464</v>
      </c>
      <c r="R39" s="102" t="n">
        <v>24630</v>
      </c>
      <c r="S39" s="102" t="n">
        <v>24721</v>
      </c>
      <c r="T39" s="102" t="n">
        <v>24886</v>
      </c>
      <c r="U39" s="102" t="n">
        <v>26076</v>
      </c>
      <c r="V39" s="102" t="n">
        <v>26266</v>
      </c>
      <c r="W39" s="102" t="n">
        <v>26349</v>
      </c>
      <c r="X39" s="102" t="n">
        <f aca="false">W39-V39</f>
        <v>83</v>
      </c>
      <c r="Y39" s="102" t="n">
        <v>0.5383</v>
      </c>
      <c r="Z39" s="37" t="n">
        <f aca="false">Y39*X39</f>
        <v>44.6789</v>
      </c>
      <c r="AA39" s="24" t="n">
        <f aca="false">Z39/4</f>
        <v>11.169725</v>
      </c>
      <c r="AB39" s="39" t="n">
        <v>1187</v>
      </c>
      <c r="AC39" s="39" t="n">
        <v>1204</v>
      </c>
      <c r="AD39" s="39" t="n">
        <v>1219</v>
      </c>
      <c r="AE39" s="39" t="n">
        <v>1232</v>
      </c>
      <c r="AF39" s="39" t="n">
        <v>1242</v>
      </c>
      <c r="AG39" s="39" t="n">
        <v>1253</v>
      </c>
      <c r="AH39" s="39" t="n">
        <v>1261</v>
      </c>
      <c r="AI39" s="39" t="n">
        <v>1472</v>
      </c>
      <c r="AJ39" s="39" t="n">
        <v>1472</v>
      </c>
      <c r="AK39" s="39" t="n">
        <v>1472</v>
      </c>
      <c r="AL39" s="39" t="n">
        <v>1472</v>
      </c>
      <c r="AM39" s="39" t="n">
        <v>1472</v>
      </c>
      <c r="AN39" s="39" t="n">
        <v>1472</v>
      </c>
      <c r="AO39" s="39" t="n">
        <v>1472</v>
      </c>
      <c r="AP39" s="39" t="n">
        <v>1472</v>
      </c>
      <c r="AQ39" s="39" t="n">
        <v>1472</v>
      </c>
      <c r="AR39" s="39" t="n">
        <v>1472</v>
      </c>
      <c r="AS39" s="39" t="n">
        <v>1472</v>
      </c>
      <c r="AT39" s="39" t="n">
        <v>1477</v>
      </c>
      <c r="AU39" s="39" t="n">
        <f aca="false">AT39-AS39</f>
        <v>5</v>
      </c>
      <c r="AV39" s="39" t="n">
        <v>2.8</v>
      </c>
      <c r="AW39" s="24" t="n">
        <f aca="false">AV39*AU39</f>
        <v>14</v>
      </c>
      <c r="AX39" s="24" t="n">
        <f aca="false">AW39/3</f>
        <v>4.66666666666667</v>
      </c>
      <c r="AY39" s="58" t="n">
        <v>0</v>
      </c>
      <c r="AZ39" s="24" t="n">
        <f aca="false">AY39/4</f>
        <v>0</v>
      </c>
      <c r="BA39" s="44" t="n">
        <f aca="false">AA39+AX39+AZ39</f>
        <v>15.8363916666667</v>
      </c>
      <c r="BB39" s="39"/>
    </row>
    <row r="40" s="4" customFormat="true" ht="25" hidden="false" customHeight="true" outlineLevel="0" collapsed="false">
      <c r="A40" s="49"/>
      <c r="B40" s="49"/>
      <c r="C40" s="12" t="s">
        <v>195</v>
      </c>
      <c r="D40" s="39" t="n">
        <v>20180058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7"/>
      <c r="AA40" s="24" t="n">
        <f aca="false">Z39/4</f>
        <v>11.169725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24"/>
      <c r="AX40" s="24" t="n">
        <f aca="false">AW39/3</f>
        <v>4.66666666666667</v>
      </c>
      <c r="AY40" s="58"/>
      <c r="AZ40" s="24" t="n">
        <f aca="false">AY39/4</f>
        <v>0</v>
      </c>
      <c r="BA40" s="44" t="n">
        <f aca="false">AA40+AX40+AZ40</f>
        <v>15.8363916666667</v>
      </c>
      <c r="BB40" s="39"/>
    </row>
    <row r="41" s="4" customFormat="true" ht="25" hidden="false" customHeight="true" outlineLevel="0" collapsed="false">
      <c r="A41" s="49"/>
      <c r="B41" s="49"/>
      <c r="C41" s="12" t="s">
        <v>196</v>
      </c>
      <c r="D41" s="39" t="n">
        <v>20200086</v>
      </c>
      <c r="E41" s="39"/>
      <c r="F41" s="39"/>
      <c r="G41" s="39"/>
      <c r="H41" s="39"/>
      <c r="I41" s="39"/>
      <c r="J41" s="39"/>
      <c r="K41" s="39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37"/>
      <c r="AA41" s="24" t="n">
        <f aca="false">Z39/4</f>
        <v>11.169725</v>
      </c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24"/>
      <c r="AX41" s="24" t="n">
        <f aca="false">AW39/3</f>
        <v>4.66666666666667</v>
      </c>
      <c r="AY41" s="58"/>
      <c r="AZ41" s="24" t="n">
        <f aca="false">AY39/4</f>
        <v>0</v>
      </c>
      <c r="BA41" s="44" t="n">
        <f aca="false">AA41+AX41+AZ41</f>
        <v>15.8363916666667</v>
      </c>
      <c r="BB41" s="39"/>
    </row>
    <row r="42" s="4" customFormat="true" ht="25" hidden="false" customHeight="true" outlineLevel="0" collapsed="false">
      <c r="A42" s="49"/>
      <c r="B42" s="49"/>
      <c r="C42" s="12" t="s">
        <v>197</v>
      </c>
      <c r="D42" s="39" t="n">
        <v>20239144</v>
      </c>
      <c r="E42" s="100"/>
      <c r="F42" s="100"/>
      <c r="G42" s="100"/>
      <c r="H42" s="100"/>
      <c r="I42" s="100"/>
      <c r="J42" s="100"/>
      <c r="K42" s="100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37"/>
      <c r="AA42" s="24" t="n">
        <f aca="false">Z39/4</f>
        <v>11.169725</v>
      </c>
      <c r="AB42" s="100"/>
      <c r="AC42" s="100"/>
      <c r="AD42" s="100"/>
      <c r="AE42" s="100"/>
      <c r="AF42" s="100"/>
      <c r="AG42" s="100"/>
      <c r="AH42" s="100"/>
      <c r="AI42" s="100" t="n">
        <v>1274</v>
      </c>
      <c r="AJ42" s="100" t="n">
        <v>1291</v>
      </c>
      <c r="AK42" s="100" t="n">
        <v>1302</v>
      </c>
      <c r="AL42" s="100" t="n">
        <v>1317</v>
      </c>
      <c r="AM42" s="100" t="n">
        <v>1331</v>
      </c>
      <c r="AN42" s="100" t="n">
        <v>1363</v>
      </c>
      <c r="AO42" s="100" t="n">
        <v>1378</v>
      </c>
      <c r="AP42" s="100" t="n">
        <v>1393</v>
      </c>
      <c r="AQ42" s="100" t="n">
        <v>1410</v>
      </c>
      <c r="AR42" s="100" t="n">
        <v>1449</v>
      </c>
      <c r="AS42" s="100" t="n">
        <v>1463</v>
      </c>
      <c r="AT42" s="100" t="n">
        <v>1477</v>
      </c>
      <c r="AU42" s="100" t="n">
        <f aca="false">AT42-AS42</f>
        <v>14</v>
      </c>
      <c r="AV42" s="100" t="n">
        <v>2.8</v>
      </c>
      <c r="AW42" s="101" t="n">
        <f aca="false">AV42*AU42</f>
        <v>39.2</v>
      </c>
      <c r="AX42" s="24" t="n">
        <f aca="false">AW42/4</f>
        <v>9.8</v>
      </c>
      <c r="AY42" s="58"/>
      <c r="AZ42" s="24" t="n">
        <f aca="false">AY39/4</f>
        <v>0</v>
      </c>
      <c r="BA42" s="44" t="n">
        <f aca="false">AA42+AX42+AZ42</f>
        <v>20.969725</v>
      </c>
      <c r="BB42" s="39"/>
    </row>
    <row r="43" s="4" customFormat="true" ht="25" hidden="false" customHeight="true" outlineLevel="0" collapsed="false">
      <c r="A43" s="20" t="n">
        <v>22</v>
      </c>
      <c r="B43" s="20" t="n">
        <v>106</v>
      </c>
      <c r="C43" s="108" t="s">
        <v>198</v>
      </c>
      <c r="D43" s="39" t="n">
        <v>20190108</v>
      </c>
      <c r="E43" s="39" t="n">
        <v>4898</v>
      </c>
      <c r="F43" s="39" t="n">
        <v>4991</v>
      </c>
      <c r="G43" s="39" t="n">
        <v>5144</v>
      </c>
      <c r="H43" s="39" t="n">
        <v>5398</v>
      </c>
      <c r="I43" s="39" t="n">
        <v>5540</v>
      </c>
      <c r="J43" s="39" t="n">
        <v>5621</v>
      </c>
      <c r="K43" s="39" t="n">
        <v>5694</v>
      </c>
      <c r="L43" s="39" t="n">
        <v>5933</v>
      </c>
      <c r="M43" s="39" t="n">
        <v>6293</v>
      </c>
      <c r="N43" s="39" t="n">
        <v>6483</v>
      </c>
      <c r="O43" s="39" t="n">
        <v>6523</v>
      </c>
      <c r="P43" s="39" t="n">
        <v>6830</v>
      </c>
      <c r="Q43" s="39" t="n">
        <v>7796</v>
      </c>
      <c r="R43" s="39" t="n">
        <v>7966</v>
      </c>
      <c r="S43" s="39" t="n">
        <v>8085</v>
      </c>
      <c r="T43" s="39" t="n">
        <v>8226</v>
      </c>
      <c r="U43" s="39" t="n">
        <v>8884</v>
      </c>
      <c r="V43" s="39" t="n">
        <v>9029</v>
      </c>
      <c r="W43" s="39" t="n">
        <v>9120</v>
      </c>
      <c r="X43" s="39" t="n">
        <f aca="false">W43-V43</f>
        <v>91</v>
      </c>
      <c r="Y43" s="39" t="n">
        <v>0.5383</v>
      </c>
      <c r="Z43" s="24" t="n">
        <f aca="false">X43*Y43</f>
        <v>48.9853</v>
      </c>
      <c r="AA43" s="24" t="n">
        <f aca="false">Z43/4</f>
        <v>12.246325</v>
      </c>
      <c r="AB43" s="39" t="n">
        <v>381</v>
      </c>
      <c r="AC43" s="39" t="n">
        <v>392</v>
      </c>
      <c r="AD43" s="39" t="n">
        <v>399</v>
      </c>
      <c r="AE43" s="39" t="n">
        <v>407</v>
      </c>
      <c r="AF43" s="39" t="n">
        <v>416</v>
      </c>
      <c r="AG43" s="39" t="n">
        <v>428</v>
      </c>
      <c r="AH43" s="39" t="n">
        <v>439</v>
      </c>
      <c r="AI43" s="39" t="n">
        <v>459</v>
      </c>
      <c r="AJ43" s="39" t="n">
        <v>491</v>
      </c>
      <c r="AK43" s="39" t="n">
        <v>508</v>
      </c>
      <c r="AL43" s="39" t="n">
        <v>510</v>
      </c>
      <c r="AM43" s="39" t="n">
        <v>527</v>
      </c>
      <c r="AN43" s="39" t="n">
        <v>558</v>
      </c>
      <c r="AO43" s="39" t="n">
        <v>574</v>
      </c>
      <c r="AP43" s="39" t="n">
        <v>588</v>
      </c>
      <c r="AQ43" s="39" t="n">
        <v>602</v>
      </c>
      <c r="AR43" s="39" t="n">
        <v>623</v>
      </c>
      <c r="AS43" s="39" t="n">
        <v>636</v>
      </c>
      <c r="AT43" s="39" t="n">
        <v>648</v>
      </c>
      <c r="AU43" s="39" t="n">
        <f aca="false">AT43-AS43</f>
        <v>12</v>
      </c>
      <c r="AV43" s="39" t="n">
        <v>2.8</v>
      </c>
      <c r="AW43" s="24" t="n">
        <f aca="false">AU43*AV43</f>
        <v>33.6</v>
      </c>
      <c r="AX43" s="24" t="n">
        <f aca="false">AW43/4</f>
        <v>8.4</v>
      </c>
      <c r="AY43" s="25" t="n">
        <v>0</v>
      </c>
      <c r="AZ43" s="24" t="n">
        <f aca="false">AY43/4</f>
        <v>0</v>
      </c>
      <c r="BA43" s="44" t="n">
        <f aca="false">AA43+AX43+AZ43</f>
        <v>20.646325</v>
      </c>
      <c r="BB43" s="39"/>
    </row>
    <row r="44" s="4" customFormat="true" ht="25" hidden="false" customHeight="true" outlineLevel="0" collapsed="false">
      <c r="A44" s="20"/>
      <c r="B44" s="20"/>
      <c r="C44" s="108" t="s">
        <v>199</v>
      </c>
      <c r="D44" s="39" t="n">
        <v>20229178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24"/>
      <c r="AA44" s="24" t="n">
        <f aca="false">Z43/4</f>
        <v>12.246325</v>
      </c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24"/>
      <c r="AX44" s="24" t="n">
        <f aca="false">AW43/4</f>
        <v>8.4</v>
      </c>
      <c r="AY44" s="25"/>
      <c r="AZ44" s="24" t="n">
        <f aca="false">AY43/4</f>
        <v>0</v>
      </c>
      <c r="BA44" s="44" t="n">
        <f aca="false">AA44+AX44+AZ44</f>
        <v>20.646325</v>
      </c>
      <c r="BB44" s="39"/>
    </row>
    <row r="45" s="4" customFormat="true" ht="25" hidden="false" customHeight="true" outlineLevel="0" collapsed="false">
      <c r="A45" s="20"/>
      <c r="B45" s="20"/>
      <c r="C45" s="108" t="s">
        <v>200</v>
      </c>
      <c r="D45" s="39" t="n">
        <v>20239397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24"/>
      <c r="AA45" s="24" t="n">
        <f aca="false">Z43/4</f>
        <v>12.246325</v>
      </c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24"/>
      <c r="AX45" s="24" t="n">
        <f aca="false">AW43/4</f>
        <v>8.4</v>
      </c>
      <c r="AY45" s="25"/>
      <c r="AZ45" s="24" t="n">
        <f aca="false">AY43/4</f>
        <v>0</v>
      </c>
      <c r="BA45" s="44" t="n">
        <f aca="false">AA45+AX45+AZ45</f>
        <v>20.646325</v>
      </c>
      <c r="BB45" s="39"/>
    </row>
    <row r="46" s="4" customFormat="true" ht="25" hidden="false" customHeight="true" outlineLevel="0" collapsed="false">
      <c r="A46" s="20"/>
      <c r="B46" s="20"/>
      <c r="C46" s="108" t="s">
        <v>201</v>
      </c>
      <c r="D46" s="39" t="n">
        <v>20239154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24"/>
      <c r="AA46" s="24" t="n">
        <f aca="false">AA43</f>
        <v>12.246325</v>
      </c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24"/>
      <c r="AX46" s="24" t="n">
        <f aca="false">AX43</f>
        <v>8.4</v>
      </c>
      <c r="AY46" s="25"/>
      <c r="AZ46" s="24" t="n">
        <f aca="false">AY43/4</f>
        <v>0</v>
      </c>
      <c r="BA46" s="44" t="n">
        <f aca="false">AA46+AX46+AZ46</f>
        <v>20.646325</v>
      </c>
      <c r="BB46" s="39"/>
    </row>
    <row r="47" s="28" customFormat="true" ht="25" hidden="false" customHeight="true" outlineLevel="0" collapsed="false">
      <c r="A47" s="59" t="n">
        <v>23</v>
      </c>
      <c r="B47" s="59" t="n">
        <v>205</v>
      </c>
      <c r="C47" s="12" t="s">
        <v>202</v>
      </c>
      <c r="D47" s="48" t="n">
        <v>20246186</v>
      </c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39" t="n">
        <v>15070</v>
      </c>
      <c r="U47" s="105" t="n">
        <v>15275</v>
      </c>
      <c r="V47" s="105" t="n">
        <v>15349</v>
      </c>
      <c r="W47" s="105" t="n">
        <v>15416</v>
      </c>
      <c r="X47" s="39" t="n">
        <f aca="false">W47-V47</f>
        <v>67</v>
      </c>
      <c r="Y47" s="105" t="n">
        <v>0.5383</v>
      </c>
      <c r="Z47" s="58" t="n">
        <f aca="false">Y47*X47</f>
        <v>36.0661</v>
      </c>
      <c r="AA47" s="25" t="n">
        <f aca="false">Z47</f>
        <v>36.0661</v>
      </c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39" t="n">
        <v>1354</v>
      </c>
      <c r="AR47" s="105" t="n">
        <v>1366</v>
      </c>
      <c r="AS47" s="105" t="n">
        <v>1371</v>
      </c>
      <c r="AT47" s="105" t="n">
        <v>1375</v>
      </c>
      <c r="AU47" s="39" t="n">
        <f aca="false">AT47-AS47</f>
        <v>4</v>
      </c>
      <c r="AV47" s="105" t="n">
        <v>2.8</v>
      </c>
      <c r="AW47" s="58" t="n">
        <f aca="false">AV47*AU47</f>
        <v>11.2</v>
      </c>
      <c r="AX47" s="25" t="n">
        <f aca="false">AW47</f>
        <v>11.2</v>
      </c>
      <c r="AY47" s="58" t="n">
        <v>0</v>
      </c>
      <c r="AZ47" s="24" t="n">
        <f aca="false">AY47</f>
        <v>0</v>
      </c>
      <c r="BA47" s="44" t="n">
        <f aca="false">AA47+AX47+AZ47</f>
        <v>47.2661</v>
      </c>
      <c r="BB47" s="54"/>
    </row>
    <row r="48" s="28" customFormat="true" ht="25" hidden="false" customHeight="true" outlineLevel="0" collapsed="false">
      <c r="A48" s="50" t="n">
        <v>24</v>
      </c>
      <c r="B48" s="50" t="n">
        <v>206</v>
      </c>
      <c r="C48" s="12" t="s">
        <v>203</v>
      </c>
      <c r="D48" s="48" t="n">
        <v>20239009</v>
      </c>
      <c r="E48" s="105" t="n">
        <v>15174</v>
      </c>
      <c r="F48" s="105" t="n">
        <v>15204</v>
      </c>
      <c r="G48" s="105" t="n">
        <v>15218</v>
      </c>
      <c r="H48" s="105" t="n">
        <v>15289</v>
      </c>
      <c r="I48" s="105" t="n">
        <v>15375</v>
      </c>
      <c r="J48" s="105" t="n">
        <v>15489</v>
      </c>
      <c r="K48" s="105" t="n">
        <v>15567</v>
      </c>
      <c r="L48" s="105" t="n">
        <v>15667</v>
      </c>
      <c r="M48" s="105" t="n">
        <v>15901</v>
      </c>
      <c r="N48" s="105" t="n">
        <v>15992</v>
      </c>
      <c r="O48" s="105" t="n">
        <v>16129</v>
      </c>
      <c r="P48" s="105" t="n">
        <v>16223</v>
      </c>
      <c r="Q48" s="105" t="n">
        <v>16565</v>
      </c>
      <c r="R48" s="105" t="n">
        <v>16644</v>
      </c>
      <c r="S48" s="105" t="n">
        <v>16729</v>
      </c>
      <c r="T48" s="105" t="n">
        <v>16819</v>
      </c>
      <c r="U48" s="105" t="n">
        <v>17498</v>
      </c>
      <c r="V48" s="105" t="n">
        <v>17590</v>
      </c>
      <c r="W48" s="105" t="n">
        <v>17665</v>
      </c>
      <c r="X48" s="39" t="n">
        <f aca="false">W48-V48</f>
        <v>75</v>
      </c>
      <c r="Y48" s="105" t="n">
        <v>0.5383</v>
      </c>
      <c r="Z48" s="58" t="n">
        <f aca="false">Y48*X48</f>
        <v>40.3725</v>
      </c>
      <c r="AA48" s="25" t="n">
        <f aca="false">Z48</f>
        <v>40.3725</v>
      </c>
      <c r="AB48" s="105" t="n">
        <v>970</v>
      </c>
      <c r="AC48" s="105" t="n">
        <v>970</v>
      </c>
      <c r="AD48" s="105" t="n">
        <v>970</v>
      </c>
      <c r="AE48" s="105" t="n">
        <v>972</v>
      </c>
      <c r="AF48" s="105" t="n">
        <v>978</v>
      </c>
      <c r="AG48" s="105" t="n">
        <v>988</v>
      </c>
      <c r="AH48" s="105" t="n">
        <v>995</v>
      </c>
      <c r="AI48" s="105" t="n">
        <v>1004</v>
      </c>
      <c r="AJ48" s="105" t="n">
        <v>1015</v>
      </c>
      <c r="AK48" s="105" t="n">
        <v>1021</v>
      </c>
      <c r="AL48" s="105" t="n">
        <v>1027</v>
      </c>
      <c r="AM48" s="105" t="n">
        <v>1035</v>
      </c>
      <c r="AN48" s="105" t="n">
        <v>1050</v>
      </c>
      <c r="AO48" s="105" t="n">
        <v>1058</v>
      </c>
      <c r="AP48" s="105" t="n">
        <v>1070</v>
      </c>
      <c r="AQ48" s="105" t="n">
        <v>1079</v>
      </c>
      <c r="AR48" s="105" t="n">
        <v>1101</v>
      </c>
      <c r="AS48" s="105" t="n">
        <v>1112</v>
      </c>
      <c r="AT48" s="105" t="n">
        <v>1120</v>
      </c>
      <c r="AU48" s="39" t="n">
        <f aca="false">AT48-AS48</f>
        <v>8</v>
      </c>
      <c r="AV48" s="105" t="n">
        <v>2.8</v>
      </c>
      <c r="AW48" s="58" t="n">
        <f aca="false">AU48*AV48</f>
        <v>22.4</v>
      </c>
      <c r="AX48" s="25" t="n">
        <f aca="false">AW48</f>
        <v>22.4</v>
      </c>
      <c r="AY48" s="58" t="n">
        <v>0</v>
      </c>
      <c r="AZ48" s="24" t="n">
        <f aca="false">AY48</f>
        <v>0</v>
      </c>
      <c r="BA48" s="44" t="n">
        <f aca="false">AA48+AX48+AZ48</f>
        <v>62.7725</v>
      </c>
      <c r="BB48" s="54"/>
    </row>
    <row r="49" s="4" customFormat="true" ht="25" hidden="false" customHeight="true" outlineLevel="0" collapsed="false">
      <c r="A49" s="8" t="n">
        <v>25</v>
      </c>
      <c r="B49" s="8" t="n">
        <v>305</v>
      </c>
      <c r="C49" s="15" t="s">
        <v>204</v>
      </c>
      <c r="D49" s="39" t="n">
        <v>20170042</v>
      </c>
      <c r="E49" s="39" t="n">
        <v>13822</v>
      </c>
      <c r="F49" s="39" t="n">
        <v>13907</v>
      </c>
      <c r="G49" s="39" t="n">
        <v>13975</v>
      </c>
      <c r="H49" s="39" t="n">
        <v>15067</v>
      </c>
      <c r="I49" s="39" t="n">
        <v>15268</v>
      </c>
      <c r="J49" s="39" t="n">
        <v>15381</v>
      </c>
      <c r="K49" s="39" t="n">
        <v>15480</v>
      </c>
      <c r="L49" s="39" t="n">
        <v>15606</v>
      </c>
      <c r="M49" s="39" t="n">
        <v>16066</v>
      </c>
      <c r="N49" s="39" t="n">
        <v>16180</v>
      </c>
      <c r="O49" s="39" t="n">
        <v>16280</v>
      </c>
      <c r="P49" s="39" t="n">
        <v>16372</v>
      </c>
      <c r="Q49" s="39" t="n">
        <v>16866</v>
      </c>
      <c r="R49" s="39" t="n">
        <v>16972</v>
      </c>
      <c r="S49" s="39" t="n">
        <v>17087</v>
      </c>
      <c r="T49" s="39" t="n">
        <v>17210</v>
      </c>
      <c r="U49" s="39" t="n">
        <v>18178</v>
      </c>
      <c r="V49" s="39" t="n">
        <v>18328</v>
      </c>
      <c r="W49" s="39" t="n">
        <v>18443</v>
      </c>
      <c r="X49" s="39" t="n">
        <f aca="false">W49-V49</f>
        <v>115</v>
      </c>
      <c r="Y49" s="39" t="n">
        <v>0.5383</v>
      </c>
      <c r="Z49" s="24" t="n">
        <f aca="false">X49*Y49</f>
        <v>61.9045</v>
      </c>
      <c r="AA49" s="24" t="n">
        <f aca="false">ROUND(Z49,2)</f>
        <v>61.9</v>
      </c>
      <c r="AB49" s="39" t="n">
        <v>642</v>
      </c>
      <c r="AC49" s="39" t="n">
        <v>647</v>
      </c>
      <c r="AD49" s="39" t="n">
        <v>652</v>
      </c>
      <c r="AE49" s="39" t="n">
        <v>668</v>
      </c>
      <c r="AF49" s="39" t="n">
        <v>677</v>
      </c>
      <c r="AG49" s="39" t="n">
        <v>685</v>
      </c>
      <c r="AH49" s="39" t="n">
        <v>694</v>
      </c>
      <c r="AI49" s="39" t="n">
        <v>705</v>
      </c>
      <c r="AJ49" s="39" t="n">
        <v>731</v>
      </c>
      <c r="AK49" s="39" t="n">
        <v>745</v>
      </c>
      <c r="AL49" s="39" t="n">
        <v>758</v>
      </c>
      <c r="AM49" s="39" t="n">
        <v>766</v>
      </c>
      <c r="AN49" s="39" t="n">
        <v>794</v>
      </c>
      <c r="AO49" s="39" t="n">
        <v>807</v>
      </c>
      <c r="AP49" s="39" t="n">
        <v>823</v>
      </c>
      <c r="AQ49" s="39" t="n">
        <v>838</v>
      </c>
      <c r="AR49" s="39" t="n">
        <v>887</v>
      </c>
      <c r="AS49" s="39" t="n">
        <v>908</v>
      </c>
      <c r="AT49" s="39" t="n">
        <v>927</v>
      </c>
      <c r="AU49" s="39" t="n">
        <f aca="false">AT49-AS49</f>
        <v>19</v>
      </c>
      <c r="AV49" s="39" t="n">
        <v>2.8</v>
      </c>
      <c r="AW49" s="24" t="n">
        <f aca="false">AU49*AV49</f>
        <v>53.2</v>
      </c>
      <c r="AX49" s="24" t="n">
        <f aca="false">ROUND(AW49,2)</f>
        <v>53.2</v>
      </c>
      <c r="AY49" s="25" t="n">
        <v>0</v>
      </c>
      <c r="AZ49" s="24" t="n">
        <f aca="false">AY49</f>
        <v>0</v>
      </c>
      <c r="BA49" s="44" t="n">
        <f aca="false">AA49+AX49+AZ49</f>
        <v>115.1</v>
      </c>
      <c r="BB49" s="39"/>
    </row>
    <row r="50" s="4" customFormat="true" ht="25" hidden="false" customHeight="true" outlineLevel="0" collapsed="false">
      <c r="A50" s="9" t="n">
        <v>26</v>
      </c>
      <c r="B50" s="8" t="n">
        <v>306</v>
      </c>
      <c r="C50" s="15" t="s">
        <v>205</v>
      </c>
      <c r="D50" s="39" t="n">
        <v>20200236</v>
      </c>
      <c r="E50" s="39" t="n">
        <v>14218</v>
      </c>
      <c r="F50" s="39" t="n">
        <v>14289</v>
      </c>
      <c r="G50" s="39" t="n">
        <v>14406</v>
      </c>
      <c r="H50" s="39" t="n">
        <v>14994</v>
      </c>
      <c r="I50" s="39" t="n">
        <v>15125</v>
      </c>
      <c r="J50" s="39" t="n">
        <v>15173</v>
      </c>
      <c r="K50" s="39" t="n">
        <v>15218</v>
      </c>
      <c r="L50" s="39" t="n">
        <v>15259</v>
      </c>
      <c r="M50" s="39" t="n">
        <v>15538</v>
      </c>
      <c r="N50" s="39" t="n">
        <v>15640</v>
      </c>
      <c r="O50" s="39" t="n">
        <v>15740</v>
      </c>
      <c r="P50" s="39" t="n">
        <v>15969</v>
      </c>
      <c r="Q50" s="39" t="n">
        <v>19236</v>
      </c>
      <c r="R50" s="39" t="n">
        <v>19423</v>
      </c>
      <c r="S50" s="39" t="n">
        <v>19498</v>
      </c>
      <c r="T50" s="39" t="n">
        <v>19567</v>
      </c>
      <c r="U50" s="39" t="n">
        <v>20665</v>
      </c>
      <c r="V50" s="39" t="n">
        <v>20790</v>
      </c>
      <c r="W50" s="39" t="n">
        <v>20859</v>
      </c>
      <c r="X50" s="39" t="n">
        <f aca="false">W50-V50</f>
        <v>69</v>
      </c>
      <c r="Y50" s="39" t="n">
        <v>0.5383</v>
      </c>
      <c r="Z50" s="24" t="n">
        <f aca="false">X50*Y50</f>
        <v>37.1427</v>
      </c>
      <c r="AA50" s="24" t="n">
        <f aca="false">ROUND(Z50,2)</f>
        <v>37.14</v>
      </c>
      <c r="AB50" s="39" t="n">
        <v>499</v>
      </c>
      <c r="AC50" s="39" t="n">
        <v>503</v>
      </c>
      <c r="AD50" s="39" t="n">
        <v>506</v>
      </c>
      <c r="AE50" s="39" t="n">
        <v>513</v>
      </c>
      <c r="AF50" s="39" t="n">
        <v>516</v>
      </c>
      <c r="AG50" s="39" t="n">
        <v>520</v>
      </c>
      <c r="AH50" s="39" t="n">
        <v>526</v>
      </c>
      <c r="AI50" s="39" t="n">
        <v>528</v>
      </c>
      <c r="AJ50" s="39" t="n">
        <v>536</v>
      </c>
      <c r="AK50" s="39" t="n">
        <v>546</v>
      </c>
      <c r="AL50" s="39" t="n">
        <v>555</v>
      </c>
      <c r="AM50" s="39" t="n">
        <v>561</v>
      </c>
      <c r="AN50" s="39" t="n">
        <v>592</v>
      </c>
      <c r="AO50" s="39" t="n">
        <v>598</v>
      </c>
      <c r="AP50" s="39" t="n">
        <v>611</v>
      </c>
      <c r="AQ50" s="39" t="n">
        <v>623</v>
      </c>
      <c r="AR50" s="39" t="n">
        <v>655</v>
      </c>
      <c r="AS50" s="39" t="n">
        <v>669</v>
      </c>
      <c r="AT50" s="39" t="n">
        <v>680</v>
      </c>
      <c r="AU50" s="39" t="n">
        <f aca="false">AT50-AS50</f>
        <v>11</v>
      </c>
      <c r="AV50" s="39" t="n">
        <v>2.8</v>
      </c>
      <c r="AW50" s="24" t="n">
        <f aca="false">AU50*AV50</f>
        <v>30.8</v>
      </c>
      <c r="AX50" s="24" t="n">
        <f aca="false">ROUND(AW50,2)</f>
        <v>30.8</v>
      </c>
      <c r="AY50" s="25" t="n">
        <v>0</v>
      </c>
      <c r="AZ50" s="24" t="n">
        <f aca="false">AY50</f>
        <v>0</v>
      </c>
      <c r="BA50" s="44" t="n">
        <f aca="false">AA50+AX50+AZ50</f>
        <v>67.94</v>
      </c>
      <c r="BB50" s="39"/>
    </row>
    <row r="51" s="4" customFormat="true" ht="25" hidden="false" customHeight="true" outlineLevel="0" collapsed="false">
      <c r="A51" s="8" t="n">
        <v>27</v>
      </c>
      <c r="B51" s="8" t="n">
        <v>405</v>
      </c>
      <c r="C51" s="15" t="s">
        <v>206</v>
      </c>
      <c r="D51" s="39" t="n">
        <v>20246346</v>
      </c>
      <c r="E51" s="39" t="n">
        <v>18800</v>
      </c>
      <c r="F51" s="39" t="n">
        <v>18832</v>
      </c>
      <c r="G51" s="39" t="n">
        <v>18852</v>
      </c>
      <c r="H51" s="39" t="n">
        <v>18899</v>
      </c>
      <c r="I51" s="39" t="n">
        <v>18912</v>
      </c>
      <c r="J51" s="39" t="n">
        <v>18926</v>
      </c>
      <c r="K51" s="39" t="n">
        <v>18944</v>
      </c>
      <c r="L51" s="39" t="n">
        <v>18951</v>
      </c>
      <c r="M51" s="39" t="n">
        <v>19103</v>
      </c>
      <c r="N51" s="39" t="n">
        <v>19133</v>
      </c>
      <c r="O51" s="39" t="n">
        <v>19166</v>
      </c>
      <c r="P51" s="39" t="n">
        <v>19196</v>
      </c>
      <c r="Q51" s="39" t="n">
        <v>19259</v>
      </c>
      <c r="R51" s="39" t="n">
        <v>19277</v>
      </c>
      <c r="S51" s="39" t="n">
        <v>19291</v>
      </c>
      <c r="T51" s="39" t="n">
        <v>19318</v>
      </c>
      <c r="U51" s="39" t="n">
        <v>19401</v>
      </c>
      <c r="V51" s="39" t="n">
        <v>19412</v>
      </c>
      <c r="W51" s="39" t="n">
        <v>19442</v>
      </c>
      <c r="X51" s="39" t="n">
        <f aca="false">W51-V51</f>
        <v>30</v>
      </c>
      <c r="Y51" s="39" t="n">
        <v>0.5383</v>
      </c>
      <c r="Z51" s="24" t="n">
        <f aca="false">X51*Y51</f>
        <v>16.149</v>
      </c>
      <c r="AA51" s="24" t="n">
        <f aca="false">ROUND(Z51,2)</f>
        <v>16.15</v>
      </c>
      <c r="AB51" s="39" t="n">
        <v>530</v>
      </c>
      <c r="AC51" s="39" t="n">
        <v>531</v>
      </c>
      <c r="AD51" s="39" t="n">
        <v>531</v>
      </c>
      <c r="AE51" s="39" t="n">
        <v>532</v>
      </c>
      <c r="AF51" s="39" t="n">
        <v>532</v>
      </c>
      <c r="AG51" s="39" t="n">
        <v>532</v>
      </c>
      <c r="AH51" s="39" t="n">
        <v>532</v>
      </c>
      <c r="AI51" s="39" t="n">
        <v>532</v>
      </c>
      <c r="AJ51" s="39" t="n">
        <v>535</v>
      </c>
      <c r="AK51" s="39" t="n">
        <v>536</v>
      </c>
      <c r="AL51" s="39" t="n">
        <v>538</v>
      </c>
      <c r="AM51" s="39" t="n">
        <v>540</v>
      </c>
      <c r="AN51" s="39" t="n">
        <v>544</v>
      </c>
      <c r="AO51" s="39" t="n">
        <v>545</v>
      </c>
      <c r="AP51" s="39" t="n">
        <v>545</v>
      </c>
      <c r="AQ51" s="39" t="n">
        <v>548</v>
      </c>
      <c r="AR51" s="39" t="n">
        <v>551</v>
      </c>
      <c r="AS51" s="39" t="n">
        <v>551</v>
      </c>
      <c r="AT51" s="39" t="n">
        <v>552</v>
      </c>
      <c r="AU51" s="39" t="n">
        <f aca="false">AT51-AS51</f>
        <v>1</v>
      </c>
      <c r="AV51" s="39" t="n">
        <v>2.8</v>
      </c>
      <c r="AW51" s="24" t="n">
        <f aca="false">AU51*AV51</f>
        <v>2.8</v>
      </c>
      <c r="AX51" s="24" t="n">
        <f aca="false">ROUND(AW51,2)</f>
        <v>2.8</v>
      </c>
      <c r="AY51" s="25" t="n">
        <v>0</v>
      </c>
      <c r="AZ51" s="24" t="n">
        <f aca="false">AY51</f>
        <v>0</v>
      </c>
      <c r="BA51" s="44" t="n">
        <f aca="false">AA51+AX51+AZ51</f>
        <v>18.95</v>
      </c>
      <c r="BB51" s="54"/>
    </row>
    <row r="52" s="4" customFormat="true" ht="25" hidden="false" customHeight="true" outlineLevel="0" collapsed="false">
      <c r="A52" s="9" t="n">
        <v>28</v>
      </c>
      <c r="B52" s="8" t="n">
        <v>406</v>
      </c>
      <c r="C52" s="8" t="s">
        <v>207</v>
      </c>
      <c r="D52" s="39" t="n">
        <v>20246083</v>
      </c>
      <c r="E52" s="39" t="n">
        <v>13260</v>
      </c>
      <c r="F52" s="39" t="n">
        <v>13436</v>
      </c>
      <c r="G52" s="39" t="n">
        <v>13886</v>
      </c>
      <c r="H52" s="39" t="n">
        <v>14965</v>
      </c>
      <c r="I52" s="39" t="n">
        <v>15053</v>
      </c>
      <c r="J52" s="39" t="n">
        <v>15077</v>
      </c>
      <c r="K52" s="39" t="n">
        <v>15100</v>
      </c>
      <c r="L52" s="39" t="n">
        <v>15127</v>
      </c>
      <c r="M52" s="39" t="n">
        <v>15204</v>
      </c>
      <c r="N52" s="39" t="n">
        <v>15222</v>
      </c>
      <c r="O52" s="39" t="n">
        <v>15252</v>
      </c>
      <c r="P52" s="39" t="n">
        <v>15298</v>
      </c>
      <c r="Q52" s="39" t="n">
        <v>15430</v>
      </c>
      <c r="R52" s="39" t="n">
        <v>15454</v>
      </c>
      <c r="S52" s="39" t="n">
        <v>15458</v>
      </c>
      <c r="T52" s="39" t="n">
        <v>15507</v>
      </c>
      <c r="U52" s="39" t="n">
        <v>15586</v>
      </c>
      <c r="V52" s="39" t="n">
        <v>15591</v>
      </c>
      <c r="W52" s="39" t="n">
        <v>15595</v>
      </c>
      <c r="X52" s="39" t="n">
        <f aca="false">W52-V52</f>
        <v>4</v>
      </c>
      <c r="Y52" s="39" t="n">
        <v>0.5383</v>
      </c>
      <c r="Z52" s="24" t="n">
        <f aca="false">X52*Y52</f>
        <v>2.1532</v>
      </c>
      <c r="AA52" s="24" t="n">
        <f aca="false">ROUND(Z52,2)</f>
        <v>2.15</v>
      </c>
      <c r="AB52" s="39" t="n">
        <v>368</v>
      </c>
      <c r="AC52" s="39" t="n">
        <v>375</v>
      </c>
      <c r="AD52" s="39" t="n">
        <v>376</v>
      </c>
      <c r="AE52" s="39" t="n">
        <v>381</v>
      </c>
      <c r="AF52" s="39" t="n">
        <v>381</v>
      </c>
      <c r="AG52" s="39" t="n">
        <v>382</v>
      </c>
      <c r="AH52" s="39" t="n">
        <v>382</v>
      </c>
      <c r="AI52" s="39" t="n">
        <v>382</v>
      </c>
      <c r="AJ52" s="39" t="n">
        <v>384</v>
      </c>
      <c r="AK52" s="39" t="n">
        <v>386</v>
      </c>
      <c r="AL52" s="39" t="n">
        <v>388</v>
      </c>
      <c r="AM52" s="39" t="n">
        <v>393</v>
      </c>
      <c r="AN52" s="39" t="n">
        <v>397</v>
      </c>
      <c r="AO52" s="39" t="n">
        <v>400</v>
      </c>
      <c r="AP52" s="39" t="n">
        <v>401</v>
      </c>
      <c r="AQ52" s="39" t="n">
        <v>404</v>
      </c>
      <c r="AR52" s="39" t="n">
        <v>406</v>
      </c>
      <c r="AS52" s="39" t="n">
        <v>406</v>
      </c>
      <c r="AT52" s="39" t="n">
        <v>406</v>
      </c>
      <c r="AU52" s="39" t="n">
        <f aca="false">AT52-AS52</f>
        <v>0</v>
      </c>
      <c r="AV52" s="39" t="n">
        <v>2.8</v>
      </c>
      <c r="AW52" s="24" t="n">
        <f aca="false">AU52*AV52</f>
        <v>0</v>
      </c>
      <c r="AX52" s="24" t="n">
        <f aca="false">ROUND(AW52,2)</f>
        <v>0</v>
      </c>
      <c r="AY52" s="25" t="n">
        <v>0</v>
      </c>
      <c r="AZ52" s="24" t="n">
        <f aca="false">AY52</f>
        <v>0</v>
      </c>
      <c r="BA52" s="44" t="n">
        <f aca="false">AA52+AX52+AZ52</f>
        <v>2.15</v>
      </c>
      <c r="BB52" s="54"/>
    </row>
    <row r="53" s="104" customFormat="true" ht="25" hidden="false" customHeight="true" outlineLevel="0" collapsed="false">
      <c r="A53" s="8" t="n">
        <v>29</v>
      </c>
      <c r="B53" s="9" t="n">
        <v>505</v>
      </c>
      <c r="C53" s="12" t="s">
        <v>208</v>
      </c>
      <c r="D53" s="48" t="n">
        <v>20229283</v>
      </c>
      <c r="E53" s="48" t="n">
        <v>8286</v>
      </c>
      <c r="F53" s="48" t="n">
        <v>8293</v>
      </c>
      <c r="G53" s="48" t="n">
        <v>8301</v>
      </c>
      <c r="H53" s="48" t="n">
        <v>8321</v>
      </c>
      <c r="I53" s="48" t="n">
        <v>8397</v>
      </c>
      <c r="J53" s="48" t="n">
        <v>8438</v>
      </c>
      <c r="K53" s="48" t="n">
        <v>8469</v>
      </c>
      <c r="L53" s="48" t="n">
        <v>8508</v>
      </c>
      <c r="M53" s="48" t="n">
        <v>8796</v>
      </c>
      <c r="N53" s="48" t="n">
        <v>8837</v>
      </c>
      <c r="O53" s="48" t="n">
        <v>8876</v>
      </c>
      <c r="P53" s="48" t="n">
        <v>8907</v>
      </c>
      <c r="Q53" s="48" t="n">
        <v>9077</v>
      </c>
      <c r="R53" s="48" t="n">
        <v>9107</v>
      </c>
      <c r="S53" s="48" t="n">
        <v>9140</v>
      </c>
      <c r="T53" s="48" t="n">
        <v>9180</v>
      </c>
      <c r="U53" s="48" t="n">
        <v>9501</v>
      </c>
      <c r="V53" s="48" t="n">
        <v>9544</v>
      </c>
      <c r="W53" s="48" t="n">
        <v>9566</v>
      </c>
      <c r="X53" s="39" t="n">
        <f aca="false">W53-V53</f>
        <v>22</v>
      </c>
      <c r="Y53" s="48" t="n">
        <v>0.5383</v>
      </c>
      <c r="Z53" s="25" t="n">
        <f aca="false">X53*Y53</f>
        <v>11.8426</v>
      </c>
      <c r="AA53" s="25" t="n">
        <f aca="false">ROUND(Z53,2)</f>
        <v>11.84</v>
      </c>
      <c r="AB53" s="48" t="n">
        <v>301</v>
      </c>
      <c r="AC53" s="48" t="n">
        <v>301</v>
      </c>
      <c r="AD53" s="48" t="n">
        <v>302</v>
      </c>
      <c r="AE53" s="48" t="n">
        <v>304</v>
      </c>
      <c r="AF53" s="48" t="n">
        <v>309</v>
      </c>
      <c r="AG53" s="48" t="n">
        <v>318</v>
      </c>
      <c r="AH53" s="48" t="n">
        <v>323</v>
      </c>
      <c r="AI53" s="48" t="n">
        <v>331</v>
      </c>
      <c r="AJ53" s="48" t="n">
        <v>351</v>
      </c>
      <c r="AK53" s="48" t="n">
        <v>358</v>
      </c>
      <c r="AL53" s="48" t="n">
        <v>365</v>
      </c>
      <c r="AM53" s="48" t="n">
        <v>370</v>
      </c>
      <c r="AN53" s="48" t="n">
        <v>382</v>
      </c>
      <c r="AO53" s="48" t="n">
        <v>388</v>
      </c>
      <c r="AP53" s="48" t="n">
        <v>392</v>
      </c>
      <c r="AQ53" s="48" t="n">
        <v>399</v>
      </c>
      <c r="AR53" s="48" t="n">
        <v>411</v>
      </c>
      <c r="AS53" s="48" t="n">
        <v>416</v>
      </c>
      <c r="AT53" s="48" t="n">
        <v>417</v>
      </c>
      <c r="AU53" s="39" t="n">
        <f aca="false">AT53-AS53</f>
        <v>1</v>
      </c>
      <c r="AV53" s="48" t="n">
        <v>2.8</v>
      </c>
      <c r="AW53" s="25" t="n">
        <f aca="false">AU53*AV53</f>
        <v>2.8</v>
      </c>
      <c r="AX53" s="25" t="n">
        <f aca="false">ROUND(AW53,2)</f>
        <v>2.8</v>
      </c>
      <c r="AY53" s="25" t="n">
        <v>0</v>
      </c>
      <c r="AZ53" s="24" t="n">
        <f aca="false">AY53</f>
        <v>0</v>
      </c>
      <c r="BA53" s="44" t="n">
        <f aca="false">AA53+AX53+AZ53</f>
        <v>14.64</v>
      </c>
      <c r="BB53" s="54"/>
    </row>
    <row r="54" s="4" customFormat="true" ht="25" hidden="false" customHeight="true" outlineLevel="0" collapsed="false">
      <c r="A54" s="20" t="n">
        <v>30</v>
      </c>
      <c r="B54" s="20" t="n">
        <v>506</v>
      </c>
      <c r="C54" s="15" t="s">
        <v>209</v>
      </c>
      <c r="D54" s="39" t="n">
        <v>20210076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 t="n">
        <v>10789</v>
      </c>
      <c r="U54" s="39" t="n">
        <v>11290</v>
      </c>
      <c r="V54" s="39" t="n">
        <v>11407</v>
      </c>
      <c r="W54" s="39" t="n">
        <v>11510</v>
      </c>
      <c r="X54" s="39" t="n">
        <f aca="false">W54-V54</f>
        <v>103</v>
      </c>
      <c r="Y54" s="39" t="n">
        <v>0.5383</v>
      </c>
      <c r="Z54" s="24" t="n">
        <f aca="false">Y54*X54</f>
        <v>55.4449</v>
      </c>
      <c r="AA54" s="24" t="n">
        <f aca="false">Z54/4</f>
        <v>13.861225</v>
      </c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 t="n">
        <v>585</v>
      </c>
      <c r="AR54" s="39" t="n">
        <v>591</v>
      </c>
      <c r="AS54" s="39" t="n">
        <v>601</v>
      </c>
      <c r="AT54" s="39" t="n">
        <v>614</v>
      </c>
      <c r="AU54" s="39" t="n">
        <f aca="false">AT54-AS54</f>
        <v>13</v>
      </c>
      <c r="AV54" s="39" t="n">
        <v>2.8</v>
      </c>
      <c r="AW54" s="24" t="n">
        <f aca="false">AV54*AU54</f>
        <v>36.4</v>
      </c>
      <c r="AX54" s="24" t="n">
        <f aca="false">AW54/4</f>
        <v>9.1</v>
      </c>
      <c r="AY54" s="25" t="n">
        <v>0</v>
      </c>
      <c r="AZ54" s="24" t="n">
        <v>0</v>
      </c>
      <c r="BA54" s="44" t="n">
        <f aca="false">AA54+AX54+AZ54</f>
        <v>22.961225</v>
      </c>
      <c r="BB54" s="106"/>
    </row>
    <row r="55" s="4" customFormat="true" ht="25" hidden="false" customHeight="true" outlineLevel="0" collapsed="false">
      <c r="A55" s="20"/>
      <c r="B55" s="20"/>
      <c r="C55" s="15" t="s">
        <v>210</v>
      </c>
      <c r="D55" s="39" t="n">
        <v>20239281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24"/>
      <c r="AA55" s="24" t="n">
        <f aca="false">Z54/4</f>
        <v>13.861225</v>
      </c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24"/>
      <c r="AX55" s="24" t="n">
        <f aca="false">AW54/4</f>
        <v>9.1</v>
      </c>
      <c r="AY55" s="25"/>
      <c r="AZ55" s="24" t="n">
        <f aca="false">AY54/4</f>
        <v>0</v>
      </c>
      <c r="BA55" s="44" t="n">
        <f aca="false">AA55+AX55+AZ55</f>
        <v>22.961225</v>
      </c>
      <c r="BB55" s="106"/>
    </row>
    <row r="56" s="4" customFormat="true" ht="25" hidden="false" customHeight="true" outlineLevel="0" collapsed="false">
      <c r="A56" s="20"/>
      <c r="B56" s="20"/>
      <c r="C56" s="15" t="s">
        <v>211</v>
      </c>
      <c r="D56" s="39" t="n">
        <v>20210074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24"/>
      <c r="AA56" s="24" t="n">
        <f aca="false">Z54/4</f>
        <v>13.861225</v>
      </c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24"/>
      <c r="AX56" s="24" t="n">
        <f aca="false">AW54/4</f>
        <v>9.1</v>
      </c>
      <c r="AY56" s="25"/>
      <c r="AZ56" s="24" t="n">
        <f aca="false">AY54/4</f>
        <v>0</v>
      </c>
      <c r="BA56" s="44" t="n">
        <f aca="false">AA56+AX56+AZ56</f>
        <v>22.961225</v>
      </c>
      <c r="BB56" s="106"/>
    </row>
    <row r="57" s="4" customFormat="true" ht="25" hidden="false" customHeight="true" outlineLevel="0" collapsed="false">
      <c r="A57" s="20"/>
      <c r="B57" s="20"/>
      <c r="C57" s="15" t="s">
        <v>212</v>
      </c>
      <c r="D57" s="39" t="n">
        <v>2024624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24"/>
      <c r="AA57" s="24" t="n">
        <f aca="false">Z54/4</f>
        <v>13.861225</v>
      </c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24"/>
      <c r="AX57" s="24" t="n">
        <f aca="false">AW54/4</f>
        <v>9.1</v>
      </c>
      <c r="AY57" s="25"/>
      <c r="AZ57" s="24" t="n">
        <f aca="false">AY54/4</f>
        <v>0</v>
      </c>
      <c r="BA57" s="44" t="n">
        <f aca="false">AA57+AX57+AZ57</f>
        <v>22.961225</v>
      </c>
      <c r="BB57" s="106"/>
    </row>
    <row r="58" s="4" customFormat="true" ht="30" hidden="false" customHeight="true" outlineLevel="0" collapsed="false">
      <c r="A58" s="20" t="n">
        <v>31</v>
      </c>
      <c r="B58" s="20" t="n">
        <v>107</v>
      </c>
      <c r="C58" s="15" t="s">
        <v>213</v>
      </c>
      <c r="D58" s="39" t="n">
        <v>20229154</v>
      </c>
      <c r="E58" s="39" t="n">
        <v>3836</v>
      </c>
      <c r="F58" s="39" t="n">
        <v>3929</v>
      </c>
      <c r="G58" s="39" t="n">
        <v>4026</v>
      </c>
      <c r="H58" s="39" t="n">
        <v>4253</v>
      </c>
      <c r="I58" s="39" t="n">
        <v>4359</v>
      </c>
      <c r="J58" s="39" t="n">
        <v>4442</v>
      </c>
      <c r="K58" s="39" t="n">
        <v>4519</v>
      </c>
      <c r="L58" s="39" t="n">
        <v>4613</v>
      </c>
      <c r="M58" s="39" t="n">
        <v>5016</v>
      </c>
      <c r="N58" s="39" t="n">
        <v>5098</v>
      </c>
      <c r="O58" s="39" t="n">
        <v>5206</v>
      </c>
      <c r="P58" s="39" t="n">
        <v>5308</v>
      </c>
      <c r="Q58" s="39" t="n">
        <v>5634</v>
      </c>
      <c r="R58" s="39" t="n">
        <v>5730</v>
      </c>
      <c r="S58" s="39" t="n">
        <v>5818</v>
      </c>
      <c r="T58" s="39" t="n">
        <v>5918</v>
      </c>
      <c r="U58" s="39" t="n">
        <v>6706</v>
      </c>
      <c r="V58" s="39" t="n">
        <v>6834</v>
      </c>
      <c r="W58" s="39" t="n">
        <v>6916</v>
      </c>
      <c r="X58" s="39" t="n">
        <f aca="false">W58-V58</f>
        <v>82</v>
      </c>
      <c r="Y58" s="39" t="n">
        <v>0.5383</v>
      </c>
      <c r="Z58" s="24" t="n">
        <f aca="false">X58*Y58</f>
        <v>44.1406</v>
      </c>
      <c r="AA58" s="24" t="n">
        <f aca="false">Z58/4</f>
        <v>11.03515</v>
      </c>
      <c r="AB58" s="39" t="n">
        <v>278</v>
      </c>
      <c r="AC58" s="39" t="n">
        <v>290</v>
      </c>
      <c r="AD58" s="39" t="n">
        <v>300</v>
      </c>
      <c r="AE58" s="39" t="n">
        <v>312</v>
      </c>
      <c r="AF58" s="39" t="n">
        <v>323</v>
      </c>
      <c r="AG58" s="39" t="n">
        <v>334</v>
      </c>
      <c r="AH58" s="39" t="n">
        <v>342</v>
      </c>
      <c r="AI58" s="39" t="n">
        <v>353</v>
      </c>
      <c r="AJ58" s="39" t="n">
        <v>374</v>
      </c>
      <c r="AK58" s="39" t="n">
        <v>383</v>
      </c>
      <c r="AL58" s="39" t="n">
        <v>395</v>
      </c>
      <c r="AM58" s="39" t="n">
        <v>405</v>
      </c>
      <c r="AN58" s="39" t="n">
        <v>431</v>
      </c>
      <c r="AO58" s="39" t="n">
        <v>444</v>
      </c>
      <c r="AP58" s="39" t="n">
        <v>455</v>
      </c>
      <c r="AQ58" s="39" t="n">
        <v>468</v>
      </c>
      <c r="AR58" s="39" t="n">
        <v>503</v>
      </c>
      <c r="AS58" s="39" t="n">
        <v>517</v>
      </c>
      <c r="AT58" s="39" t="n">
        <v>531</v>
      </c>
      <c r="AU58" s="39" t="n">
        <f aca="false">AT58-AS58</f>
        <v>14</v>
      </c>
      <c r="AV58" s="39" t="n">
        <v>2.8</v>
      </c>
      <c r="AW58" s="24" t="n">
        <f aca="false">AU58*AV58</f>
        <v>39.2</v>
      </c>
      <c r="AX58" s="24" t="n">
        <f aca="false">AW58/4</f>
        <v>9.8</v>
      </c>
      <c r="AY58" s="25" t="n">
        <v>0</v>
      </c>
      <c r="AZ58" s="24" t="n">
        <f aca="false">AY58/4</f>
        <v>0</v>
      </c>
      <c r="BA58" s="44" t="n">
        <f aca="false">AA58+AX58+AZ58</f>
        <v>20.83515</v>
      </c>
      <c r="BB58" s="106"/>
    </row>
    <row r="59" s="4" customFormat="true" ht="30" hidden="false" customHeight="true" outlineLevel="0" collapsed="false">
      <c r="A59" s="20"/>
      <c r="B59" s="20"/>
      <c r="C59" s="15" t="s">
        <v>214</v>
      </c>
      <c r="D59" s="39" t="n">
        <v>20200272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24"/>
      <c r="AA59" s="24" t="n">
        <f aca="false">AA58</f>
        <v>11.03515</v>
      </c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24"/>
      <c r="AX59" s="24" t="n">
        <f aca="false">AX58</f>
        <v>9.8</v>
      </c>
      <c r="AY59" s="25"/>
      <c r="AZ59" s="24" t="n">
        <f aca="false">AY58/4</f>
        <v>0</v>
      </c>
      <c r="BA59" s="44" t="n">
        <f aca="false">AA59+AX59+AZ59</f>
        <v>20.83515</v>
      </c>
      <c r="BB59" s="106"/>
    </row>
    <row r="60" s="4" customFormat="true" ht="30" hidden="false" customHeight="true" outlineLevel="0" collapsed="false">
      <c r="A60" s="20"/>
      <c r="B60" s="20"/>
      <c r="C60" s="15" t="s">
        <v>215</v>
      </c>
      <c r="D60" s="39" t="n">
        <v>20239342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24"/>
      <c r="AA60" s="24" t="n">
        <f aca="false">Z58/4</f>
        <v>11.03515</v>
      </c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24"/>
      <c r="AX60" s="24" t="n">
        <f aca="false">AW58/4</f>
        <v>9.8</v>
      </c>
      <c r="AY60" s="25"/>
      <c r="AZ60" s="24" t="n">
        <f aca="false">AY58/4</f>
        <v>0</v>
      </c>
      <c r="BA60" s="44" t="n">
        <f aca="false">AA60+AX60+AZ60</f>
        <v>20.83515</v>
      </c>
      <c r="BB60" s="106"/>
    </row>
    <row r="61" s="4" customFormat="true" ht="30" hidden="false" customHeight="true" outlineLevel="0" collapsed="false">
      <c r="A61" s="20"/>
      <c r="B61" s="20"/>
      <c r="C61" s="15" t="s">
        <v>216</v>
      </c>
      <c r="D61" s="39" t="n">
        <v>20229156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24"/>
      <c r="AA61" s="24" t="n">
        <f aca="false">AA59</f>
        <v>11.03515</v>
      </c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24"/>
      <c r="AX61" s="24" t="n">
        <f aca="false">AX59</f>
        <v>9.8</v>
      </c>
      <c r="AY61" s="25"/>
      <c r="AZ61" s="24" t="n">
        <f aca="false">AY58/4</f>
        <v>0</v>
      </c>
      <c r="BA61" s="44" t="n">
        <f aca="false">AA61+AX61+AZ61</f>
        <v>20.83515</v>
      </c>
      <c r="BB61" s="106"/>
    </row>
    <row r="62" s="4" customFormat="true" ht="30" hidden="false" customHeight="true" outlineLevel="0" collapsed="false">
      <c r="A62" s="8" t="n">
        <v>32</v>
      </c>
      <c r="B62" s="8" t="n">
        <v>108</v>
      </c>
      <c r="C62" s="15" t="s">
        <v>217</v>
      </c>
      <c r="D62" s="39" t="n">
        <v>20229191</v>
      </c>
      <c r="E62" s="39" t="n">
        <v>1083</v>
      </c>
      <c r="F62" s="39" t="n">
        <v>1122</v>
      </c>
      <c r="G62" s="39" t="n">
        <v>1193</v>
      </c>
      <c r="H62" s="39" t="n">
        <v>1262</v>
      </c>
      <c r="I62" s="39" t="n">
        <v>1381</v>
      </c>
      <c r="J62" s="39" t="n">
        <v>1457</v>
      </c>
      <c r="K62" s="39" t="n">
        <v>1489</v>
      </c>
      <c r="L62" s="39" t="n">
        <v>1536</v>
      </c>
      <c r="M62" s="39" t="n">
        <v>1585</v>
      </c>
      <c r="N62" s="39" t="n">
        <v>1627</v>
      </c>
      <c r="O62" s="39" t="n">
        <v>1688</v>
      </c>
      <c r="P62" s="39" t="n">
        <v>1790</v>
      </c>
      <c r="Q62" s="39" t="n">
        <v>2091</v>
      </c>
      <c r="R62" s="39" t="n">
        <v>2186</v>
      </c>
      <c r="S62" s="39" t="n">
        <v>2226</v>
      </c>
      <c r="T62" s="39" t="n">
        <v>2242</v>
      </c>
      <c r="U62" s="39" t="n">
        <v>2308</v>
      </c>
      <c r="V62" s="39" t="n">
        <v>2360</v>
      </c>
      <c r="W62" s="39" t="n">
        <v>2393</v>
      </c>
      <c r="X62" s="39" t="n">
        <f aca="false">W62-V62</f>
        <v>33</v>
      </c>
      <c r="Y62" s="39" t="n">
        <v>0.5383</v>
      </c>
      <c r="Z62" s="24" t="n">
        <f aca="false">X62*Y62</f>
        <v>17.7639</v>
      </c>
      <c r="AA62" s="24" t="n">
        <f aca="false">ROUND(Z62,2)</f>
        <v>17.76</v>
      </c>
      <c r="AB62" s="39" t="n">
        <v>52</v>
      </c>
      <c r="AC62" s="39" t="n">
        <v>53</v>
      </c>
      <c r="AD62" s="39" t="n">
        <v>53</v>
      </c>
      <c r="AE62" s="39" t="n">
        <v>53</v>
      </c>
      <c r="AF62" s="39" t="n">
        <v>54</v>
      </c>
      <c r="AG62" s="39" t="n">
        <v>55</v>
      </c>
      <c r="AH62" s="39" t="n">
        <v>56</v>
      </c>
      <c r="AI62" s="39" t="n">
        <v>57</v>
      </c>
      <c r="AJ62" s="39" t="n">
        <v>58</v>
      </c>
      <c r="AK62" s="39" t="n">
        <v>59</v>
      </c>
      <c r="AL62" s="39" t="n">
        <v>60</v>
      </c>
      <c r="AM62" s="39" t="n">
        <v>61</v>
      </c>
      <c r="AN62" s="39" t="n">
        <v>63</v>
      </c>
      <c r="AO62" s="39" t="n">
        <v>64</v>
      </c>
      <c r="AP62" s="39" t="n">
        <v>65</v>
      </c>
      <c r="AQ62" s="39" t="n">
        <v>65</v>
      </c>
      <c r="AR62" s="39" t="n">
        <v>67</v>
      </c>
      <c r="AS62" s="39" t="n">
        <v>68</v>
      </c>
      <c r="AT62" s="39" t="n">
        <v>69</v>
      </c>
      <c r="AU62" s="39" t="n">
        <f aca="false">AT62-AS62</f>
        <v>1</v>
      </c>
      <c r="AV62" s="39" t="n">
        <v>2.8</v>
      </c>
      <c r="AW62" s="24" t="n">
        <f aca="false">AU62*AV62</f>
        <v>2.8</v>
      </c>
      <c r="AX62" s="24" t="n">
        <f aca="false">ROUND(AW62,2)</f>
        <v>2.8</v>
      </c>
      <c r="AY62" s="25" t="n">
        <v>0</v>
      </c>
      <c r="AZ62" s="24" t="n">
        <f aca="false">AY62</f>
        <v>0</v>
      </c>
      <c r="BA62" s="44" t="n">
        <f aca="false">AA62+AX62+AZ62</f>
        <v>20.56</v>
      </c>
      <c r="BB62" s="106"/>
    </row>
    <row r="63" s="4" customFormat="true" ht="30" hidden="false" customHeight="true" outlineLevel="0" collapsed="false">
      <c r="A63" s="8" t="n">
        <v>33</v>
      </c>
      <c r="B63" s="8" t="n">
        <v>207</v>
      </c>
      <c r="C63" s="12" t="s">
        <v>218</v>
      </c>
      <c r="D63" s="39" t="n">
        <v>20229063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39" t="n">
        <v>17971</v>
      </c>
      <c r="U63" s="48" t="n">
        <v>18040</v>
      </c>
      <c r="V63" s="48" t="n">
        <v>18053</v>
      </c>
      <c r="W63" s="48" t="n">
        <v>18070</v>
      </c>
      <c r="X63" s="39" t="n">
        <f aca="false">W63-V63</f>
        <v>17</v>
      </c>
      <c r="Y63" s="48" t="n">
        <v>0.5383</v>
      </c>
      <c r="Z63" s="25" t="n">
        <f aca="false">Y63*X63</f>
        <v>9.1511</v>
      </c>
      <c r="AA63" s="25" t="n">
        <f aca="false">Z63</f>
        <v>9.1511</v>
      </c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39" t="n">
        <v>361</v>
      </c>
      <c r="AR63" s="48" t="n">
        <v>362</v>
      </c>
      <c r="AS63" s="48" t="n">
        <v>362</v>
      </c>
      <c r="AT63" s="48" t="n">
        <v>363</v>
      </c>
      <c r="AU63" s="39" t="n">
        <f aca="false">AT63-AS63</f>
        <v>1</v>
      </c>
      <c r="AV63" s="48" t="n">
        <v>2.8</v>
      </c>
      <c r="AW63" s="25" t="n">
        <f aca="false">AV63*AU63</f>
        <v>2.8</v>
      </c>
      <c r="AX63" s="25" t="n">
        <f aca="false">AW63</f>
        <v>2.8</v>
      </c>
      <c r="AY63" s="25" t="n">
        <v>0</v>
      </c>
      <c r="AZ63" s="24" t="n">
        <f aca="false">AY63</f>
        <v>0</v>
      </c>
      <c r="BA63" s="44" t="n">
        <f aca="false">AA63+AX63+AZ63</f>
        <v>11.9511</v>
      </c>
      <c r="BB63" s="48"/>
    </row>
    <row r="64" s="4" customFormat="true" ht="30" hidden="false" customHeight="true" outlineLevel="0" collapsed="false">
      <c r="A64" s="9" t="n">
        <v>34</v>
      </c>
      <c r="B64" s="9" t="n">
        <v>208</v>
      </c>
      <c r="C64" s="12" t="s">
        <v>219</v>
      </c>
      <c r="D64" s="48" t="n">
        <v>20210117</v>
      </c>
      <c r="E64" s="48" t="n">
        <v>3676</v>
      </c>
      <c r="F64" s="48" t="n">
        <v>3709</v>
      </c>
      <c r="G64" s="48" t="n">
        <v>3735</v>
      </c>
      <c r="H64" s="48" t="n">
        <v>3844</v>
      </c>
      <c r="I64" s="48" t="n">
        <v>3875</v>
      </c>
      <c r="J64" s="48" t="n">
        <v>3905</v>
      </c>
      <c r="K64" s="48" t="n">
        <v>3930</v>
      </c>
      <c r="L64" s="48" t="n">
        <v>3966</v>
      </c>
      <c r="M64" s="48" t="n">
        <v>4090</v>
      </c>
      <c r="N64" s="48" t="n">
        <v>4122</v>
      </c>
      <c r="O64" s="48" t="n">
        <v>4153</v>
      </c>
      <c r="P64" s="48" t="n">
        <v>4189</v>
      </c>
      <c r="Q64" s="48" t="n">
        <v>4295</v>
      </c>
      <c r="R64" s="48" t="n">
        <v>4326</v>
      </c>
      <c r="S64" s="48" t="n">
        <v>4353</v>
      </c>
      <c r="T64" s="48" t="n">
        <v>4400</v>
      </c>
      <c r="U64" s="48" t="n">
        <v>4579</v>
      </c>
      <c r="V64" s="48" t="n">
        <v>4629</v>
      </c>
      <c r="W64" s="48" t="n">
        <v>4648</v>
      </c>
      <c r="X64" s="39" t="n">
        <f aca="false">W64-V64</f>
        <v>19</v>
      </c>
      <c r="Y64" s="48" t="n">
        <v>0.5383</v>
      </c>
      <c r="Z64" s="25" t="n">
        <f aca="false">X64*Y64</f>
        <v>10.2277</v>
      </c>
      <c r="AA64" s="25" t="n">
        <f aca="false">ROUND(Z64,2)</f>
        <v>10.23</v>
      </c>
      <c r="AB64" s="48" t="n">
        <v>130</v>
      </c>
      <c r="AC64" s="48" t="n">
        <v>134</v>
      </c>
      <c r="AD64" s="48" t="n">
        <v>136</v>
      </c>
      <c r="AE64" s="48" t="n">
        <v>140</v>
      </c>
      <c r="AF64" s="48" t="n">
        <v>144</v>
      </c>
      <c r="AG64" s="48" t="n">
        <v>147</v>
      </c>
      <c r="AH64" s="48" t="n">
        <v>151</v>
      </c>
      <c r="AI64" s="48" t="n">
        <v>155</v>
      </c>
      <c r="AJ64" s="48" t="n">
        <v>163</v>
      </c>
      <c r="AK64" s="48" t="n">
        <v>166</v>
      </c>
      <c r="AL64" s="48" t="n">
        <v>171</v>
      </c>
      <c r="AM64" s="48" t="n">
        <v>176</v>
      </c>
      <c r="AN64" s="48" t="n">
        <v>185</v>
      </c>
      <c r="AO64" s="48" t="n">
        <v>190</v>
      </c>
      <c r="AP64" s="48" t="n">
        <v>195</v>
      </c>
      <c r="AQ64" s="48" t="n">
        <v>201</v>
      </c>
      <c r="AR64" s="48" t="n">
        <v>207</v>
      </c>
      <c r="AS64" s="48" t="n">
        <v>210</v>
      </c>
      <c r="AT64" s="48" t="n">
        <v>214</v>
      </c>
      <c r="AU64" s="39" t="n">
        <f aca="false">AT64-AS64</f>
        <v>4</v>
      </c>
      <c r="AV64" s="48" t="n">
        <v>2.8</v>
      </c>
      <c r="AW64" s="25" t="n">
        <f aca="false">AU64*AV64</f>
        <v>11.2</v>
      </c>
      <c r="AX64" s="25" t="n">
        <f aca="false">ROUND(AW64,2)</f>
        <v>11.2</v>
      </c>
      <c r="AY64" s="25" t="n">
        <v>0</v>
      </c>
      <c r="AZ64" s="24" t="n">
        <f aca="false">AY64</f>
        <v>0</v>
      </c>
      <c r="BA64" s="44" t="n">
        <f aca="false">AA64+AX64+AZ64</f>
        <v>21.43</v>
      </c>
      <c r="BB64" s="48"/>
    </row>
    <row r="65" s="28" customFormat="true" ht="30" hidden="false" customHeight="true" outlineLevel="0" collapsed="false">
      <c r="A65" s="8" t="n">
        <v>35</v>
      </c>
      <c r="B65" s="9" t="n">
        <v>307</v>
      </c>
      <c r="C65" s="12" t="s">
        <v>220</v>
      </c>
      <c r="D65" s="48" t="n">
        <v>20246335</v>
      </c>
      <c r="E65" s="48" t="n">
        <v>6358</v>
      </c>
      <c r="F65" s="48" t="n">
        <v>6358</v>
      </c>
      <c r="G65" s="48" t="n">
        <v>6413</v>
      </c>
      <c r="H65" s="48" t="n">
        <v>6468</v>
      </c>
      <c r="I65" s="48" t="n">
        <v>6529</v>
      </c>
      <c r="J65" s="48" t="n">
        <v>6580</v>
      </c>
      <c r="K65" s="48" t="n">
        <v>6622</v>
      </c>
      <c r="L65" s="48" t="n">
        <v>6874</v>
      </c>
      <c r="M65" s="48" t="n">
        <v>6874</v>
      </c>
      <c r="N65" s="39" t="n">
        <v>6875</v>
      </c>
      <c r="O65" s="48" t="n">
        <v>6875</v>
      </c>
      <c r="P65" s="48" t="n">
        <v>6886</v>
      </c>
      <c r="Q65" s="48" t="n">
        <v>6982</v>
      </c>
      <c r="R65" s="48" t="n">
        <v>7026</v>
      </c>
      <c r="S65" s="48" t="n">
        <v>7069</v>
      </c>
      <c r="T65" s="48" t="n">
        <v>7111</v>
      </c>
      <c r="U65" s="48" t="n">
        <v>7366</v>
      </c>
      <c r="V65" s="48" t="n">
        <v>7372</v>
      </c>
      <c r="W65" s="48" t="n">
        <v>7415</v>
      </c>
      <c r="X65" s="39" t="n">
        <f aca="false">W65-V65</f>
        <v>43</v>
      </c>
      <c r="Y65" s="48" t="n">
        <v>0.5383</v>
      </c>
      <c r="Z65" s="25" t="n">
        <f aca="false">X65*Y65</f>
        <v>23.1469</v>
      </c>
      <c r="AA65" s="25" t="n">
        <f aca="false">Z65</f>
        <v>23.1469</v>
      </c>
      <c r="AB65" s="48" t="n">
        <v>224</v>
      </c>
      <c r="AC65" s="48" t="n">
        <v>227</v>
      </c>
      <c r="AD65" s="48" t="n">
        <v>231</v>
      </c>
      <c r="AE65" s="48" t="n">
        <v>235</v>
      </c>
      <c r="AF65" s="48" t="n">
        <v>240</v>
      </c>
      <c r="AG65" s="48" t="n">
        <v>245</v>
      </c>
      <c r="AH65" s="48" t="n">
        <v>250</v>
      </c>
      <c r="AI65" s="48" t="n">
        <v>268</v>
      </c>
      <c r="AJ65" s="48" t="n">
        <v>268</v>
      </c>
      <c r="AK65" s="39" t="n">
        <v>268</v>
      </c>
      <c r="AL65" s="48" t="n">
        <v>268</v>
      </c>
      <c r="AM65" s="48" t="n">
        <v>269</v>
      </c>
      <c r="AN65" s="48" t="n">
        <v>272</v>
      </c>
      <c r="AO65" s="48" t="n">
        <v>274</v>
      </c>
      <c r="AP65" s="48" t="n">
        <v>276</v>
      </c>
      <c r="AQ65" s="48" t="n">
        <v>278</v>
      </c>
      <c r="AR65" s="48" t="n">
        <v>289</v>
      </c>
      <c r="AS65" s="48" t="n">
        <v>290</v>
      </c>
      <c r="AT65" s="48" t="n">
        <v>298</v>
      </c>
      <c r="AU65" s="39" t="n">
        <f aca="false">AT65-AS65</f>
        <v>8</v>
      </c>
      <c r="AV65" s="48" t="n">
        <v>2.8</v>
      </c>
      <c r="AW65" s="25" t="n">
        <f aca="false">AU65*AV65</f>
        <v>22.4</v>
      </c>
      <c r="AX65" s="25" t="n">
        <f aca="false">AW65</f>
        <v>22.4</v>
      </c>
      <c r="AY65" s="25" t="n">
        <v>0</v>
      </c>
      <c r="AZ65" s="25" t="n">
        <f aca="false">AY65</f>
        <v>0</v>
      </c>
      <c r="BA65" s="44" t="n">
        <f aca="false">AA65+AX65+AZ65</f>
        <v>45.5469</v>
      </c>
      <c r="BB65" s="29"/>
    </row>
    <row r="66" s="4" customFormat="true" ht="30" hidden="false" customHeight="true" outlineLevel="0" collapsed="false">
      <c r="A66" s="9" t="n">
        <v>36</v>
      </c>
      <c r="B66" s="8" t="n">
        <v>308</v>
      </c>
      <c r="C66" s="79" t="s">
        <v>221</v>
      </c>
      <c r="D66" s="39" t="n">
        <v>20180007</v>
      </c>
      <c r="E66" s="39" t="n">
        <v>9216</v>
      </c>
      <c r="F66" s="39" t="n">
        <v>9278</v>
      </c>
      <c r="G66" s="39" t="n">
        <v>9502</v>
      </c>
      <c r="H66" s="39" t="n">
        <v>9716</v>
      </c>
      <c r="I66" s="39" t="n">
        <v>9890</v>
      </c>
      <c r="J66" s="39" t="n">
        <v>9975</v>
      </c>
      <c r="K66" s="39" t="n">
        <v>10045</v>
      </c>
      <c r="L66" s="39" t="n">
        <v>10104</v>
      </c>
      <c r="M66" s="39" t="n">
        <v>10281</v>
      </c>
      <c r="N66" s="39" t="n">
        <v>10321</v>
      </c>
      <c r="O66" s="39" t="n">
        <v>10412</v>
      </c>
      <c r="P66" s="39" t="n">
        <v>10529</v>
      </c>
      <c r="Q66" s="39" t="n">
        <v>10631</v>
      </c>
      <c r="R66" s="39" t="n">
        <v>10668</v>
      </c>
      <c r="S66" s="39" t="n">
        <v>10713</v>
      </c>
      <c r="T66" s="39" t="n">
        <v>10775</v>
      </c>
      <c r="U66" s="39" t="n">
        <v>10969</v>
      </c>
      <c r="V66" s="39" t="n">
        <v>11045</v>
      </c>
      <c r="W66" s="39" t="n">
        <v>11183</v>
      </c>
      <c r="X66" s="39" t="n">
        <f aca="false">W66-V66</f>
        <v>138</v>
      </c>
      <c r="Y66" s="39" t="n">
        <v>0.5383</v>
      </c>
      <c r="Z66" s="24" t="n">
        <f aca="false">X66*Y66</f>
        <v>74.2854</v>
      </c>
      <c r="AA66" s="24" t="n">
        <f aca="false">Z66</f>
        <v>74.2854</v>
      </c>
      <c r="AB66" s="39" t="n">
        <v>443</v>
      </c>
      <c r="AC66" s="39" t="n">
        <v>448</v>
      </c>
      <c r="AD66" s="39" t="n">
        <v>457</v>
      </c>
      <c r="AE66" s="39" t="n">
        <v>463</v>
      </c>
      <c r="AF66" s="39" t="n">
        <v>470</v>
      </c>
      <c r="AG66" s="39" t="n">
        <v>477</v>
      </c>
      <c r="AH66" s="39" t="n">
        <v>485</v>
      </c>
      <c r="AI66" s="39" t="n">
        <v>489</v>
      </c>
      <c r="AJ66" s="39" t="n">
        <v>491</v>
      </c>
      <c r="AK66" s="39" t="n">
        <v>493</v>
      </c>
      <c r="AL66" s="39" t="n">
        <v>496</v>
      </c>
      <c r="AM66" s="39" t="n">
        <v>498</v>
      </c>
      <c r="AN66" s="39" t="n">
        <v>498</v>
      </c>
      <c r="AO66" s="39" t="n">
        <v>499</v>
      </c>
      <c r="AP66" s="39" t="n">
        <v>503</v>
      </c>
      <c r="AQ66" s="39" t="n">
        <v>506</v>
      </c>
      <c r="AR66" s="39" t="n">
        <v>507</v>
      </c>
      <c r="AS66" s="39" t="n">
        <v>512</v>
      </c>
      <c r="AT66" s="39" t="n">
        <v>531</v>
      </c>
      <c r="AU66" s="39" t="n">
        <f aca="false">AT66-AS66</f>
        <v>19</v>
      </c>
      <c r="AV66" s="39" t="n">
        <v>2.8</v>
      </c>
      <c r="AW66" s="24" t="n">
        <f aca="false">AU66*AV66</f>
        <v>53.2</v>
      </c>
      <c r="AX66" s="24" t="n">
        <f aca="false">AW66</f>
        <v>53.2</v>
      </c>
      <c r="AY66" s="25" t="n">
        <v>0</v>
      </c>
      <c r="AZ66" s="24" t="n">
        <f aca="false">AY66</f>
        <v>0</v>
      </c>
      <c r="BA66" s="44" t="n">
        <f aca="false">AA66+AX66+AZ66</f>
        <v>127.4854</v>
      </c>
      <c r="BB66" s="39"/>
    </row>
    <row r="67" s="4" customFormat="true" ht="30" hidden="false" customHeight="true" outlineLevel="0" collapsed="false">
      <c r="A67" s="8" t="n">
        <v>37</v>
      </c>
      <c r="B67" s="8" t="n">
        <v>407</v>
      </c>
      <c r="C67" s="79" t="s">
        <v>222</v>
      </c>
      <c r="D67" s="39" t="n">
        <v>20200188</v>
      </c>
      <c r="E67" s="39" t="n">
        <v>9432</v>
      </c>
      <c r="F67" s="39" t="n">
        <v>9524</v>
      </c>
      <c r="G67" s="39" t="n">
        <v>9610</v>
      </c>
      <c r="H67" s="39" t="n">
        <v>10449</v>
      </c>
      <c r="I67" s="39" t="n">
        <v>10552</v>
      </c>
      <c r="J67" s="39" t="n">
        <v>10636</v>
      </c>
      <c r="K67" s="39" t="n">
        <v>10681</v>
      </c>
      <c r="L67" s="39" t="n">
        <v>10752</v>
      </c>
      <c r="M67" s="39" t="n">
        <v>11062</v>
      </c>
      <c r="N67" s="39" t="n">
        <v>11105</v>
      </c>
      <c r="O67" s="39" t="n">
        <v>11197</v>
      </c>
      <c r="P67" s="39" t="n">
        <v>11308</v>
      </c>
      <c r="Q67" s="39" t="n">
        <v>12004</v>
      </c>
      <c r="R67" s="39" t="n">
        <v>12063</v>
      </c>
      <c r="S67" s="39" t="n">
        <v>12122</v>
      </c>
      <c r="T67" s="39" t="n">
        <v>12176</v>
      </c>
      <c r="U67" s="39" t="n">
        <v>12595</v>
      </c>
      <c r="V67" s="39" t="n">
        <v>12680</v>
      </c>
      <c r="W67" s="39" t="n">
        <v>12766</v>
      </c>
      <c r="X67" s="39" t="n">
        <f aca="false">W67-V67</f>
        <v>86</v>
      </c>
      <c r="Y67" s="39" t="n">
        <v>0.5383</v>
      </c>
      <c r="Z67" s="24" t="n">
        <f aca="false">X67*Y67</f>
        <v>46.2938</v>
      </c>
      <c r="AA67" s="24" t="n">
        <f aca="false">ROUND(Z67,2)</f>
        <v>46.29</v>
      </c>
      <c r="AB67" s="39" t="n">
        <v>344</v>
      </c>
      <c r="AC67" s="39" t="n">
        <v>353</v>
      </c>
      <c r="AD67" s="39" t="n">
        <v>359</v>
      </c>
      <c r="AE67" s="39" t="n">
        <v>377</v>
      </c>
      <c r="AF67" s="39" t="n">
        <v>383</v>
      </c>
      <c r="AG67" s="39" t="n">
        <v>391</v>
      </c>
      <c r="AH67" s="39" t="n">
        <v>394</v>
      </c>
      <c r="AI67" s="39" t="n">
        <v>399</v>
      </c>
      <c r="AJ67" s="39" t="n">
        <v>407</v>
      </c>
      <c r="AK67" s="39" t="n">
        <v>410</v>
      </c>
      <c r="AL67" s="39" t="n">
        <v>420</v>
      </c>
      <c r="AM67" s="39" t="n">
        <v>428</v>
      </c>
      <c r="AN67" s="39" t="n">
        <v>455</v>
      </c>
      <c r="AO67" s="39" t="n">
        <v>461</v>
      </c>
      <c r="AP67" s="39" t="n">
        <v>467</v>
      </c>
      <c r="AQ67" s="39" t="n">
        <v>471</v>
      </c>
      <c r="AR67" s="39" t="n">
        <v>478</v>
      </c>
      <c r="AS67" s="39" t="n">
        <v>485</v>
      </c>
      <c r="AT67" s="39" t="n">
        <v>496</v>
      </c>
      <c r="AU67" s="39" t="n">
        <f aca="false">AT67-AS67</f>
        <v>11</v>
      </c>
      <c r="AV67" s="39" t="n">
        <v>2.8</v>
      </c>
      <c r="AW67" s="24" t="n">
        <f aca="false">AU67*AV67</f>
        <v>30.8</v>
      </c>
      <c r="AX67" s="24" t="n">
        <f aca="false">ROUND(AW67,2)</f>
        <v>30.8</v>
      </c>
      <c r="AY67" s="25" t="n">
        <v>0</v>
      </c>
      <c r="AZ67" s="24" t="n">
        <f aca="false">AY67</f>
        <v>0</v>
      </c>
      <c r="BA67" s="44" t="n">
        <f aca="false">AA67+AX67+AZ67</f>
        <v>77.09</v>
      </c>
      <c r="BB67" s="39"/>
    </row>
    <row r="68" s="4" customFormat="true" ht="30" hidden="false" customHeight="true" outlineLevel="0" collapsed="false">
      <c r="A68" s="9" t="n">
        <v>38</v>
      </c>
      <c r="B68" s="8" t="n">
        <v>408</v>
      </c>
      <c r="C68" s="79" t="s">
        <v>223</v>
      </c>
      <c r="D68" s="39" t="n">
        <v>20239054</v>
      </c>
      <c r="E68" s="39" t="n">
        <v>5965</v>
      </c>
      <c r="F68" s="39" t="n">
        <v>6392</v>
      </c>
      <c r="G68" s="39" t="n">
        <v>6965</v>
      </c>
      <c r="H68" s="39" t="n">
        <v>8232</v>
      </c>
      <c r="I68" s="39" t="n">
        <v>8421</v>
      </c>
      <c r="J68" s="39" t="n">
        <v>8427</v>
      </c>
      <c r="K68" s="39" t="n">
        <v>8433</v>
      </c>
      <c r="L68" s="39" t="n">
        <v>8459</v>
      </c>
      <c r="M68" s="39" t="n">
        <v>8675</v>
      </c>
      <c r="N68" s="39" t="n">
        <v>8728</v>
      </c>
      <c r="O68" s="39" t="n">
        <v>8781</v>
      </c>
      <c r="P68" s="39" t="n">
        <v>8854</v>
      </c>
      <c r="Q68" s="39" t="n">
        <v>9111</v>
      </c>
      <c r="R68" s="39" t="n">
        <v>9205</v>
      </c>
      <c r="S68" s="39" t="n">
        <v>9272</v>
      </c>
      <c r="T68" s="39" t="n">
        <v>9340</v>
      </c>
      <c r="U68" s="39" t="n">
        <v>9590</v>
      </c>
      <c r="V68" s="39" t="n">
        <v>9683</v>
      </c>
      <c r="W68" s="39" t="n">
        <v>9752</v>
      </c>
      <c r="X68" s="39" t="n">
        <f aca="false">W68-V68</f>
        <v>69</v>
      </c>
      <c r="Y68" s="39" t="n">
        <v>0.5383</v>
      </c>
      <c r="Z68" s="24" t="n">
        <f aca="false">X68*Y68</f>
        <v>37.1427</v>
      </c>
      <c r="AA68" s="24" t="n">
        <f aca="false">ROUND(Z68,2)</f>
        <v>37.14</v>
      </c>
      <c r="AB68" s="39" t="n">
        <v>201</v>
      </c>
      <c r="AC68" s="39" t="n">
        <v>207</v>
      </c>
      <c r="AD68" s="39" t="n">
        <v>212</v>
      </c>
      <c r="AE68" s="39" t="n">
        <v>216</v>
      </c>
      <c r="AF68" s="39" t="n">
        <v>216</v>
      </c>
      <c r="AG68" s="39" t="n">
        <v>216</v>
      </c>
      <c r="AH68" s="39" t="n">
        <v>216</v>
      </c>
      <c r="AI68" s="39" t="n">
        <v>218</v>
      </c>
      <c r="AJ68" s="39" t="n">
        <v>221</v>
      </c>
      <c r="AK68" s="39" t="n">
        <v>224</v>
      </c>
      <c r="AL68" s="39" t="n">
        <v>226</v>
      </c>
      <c r="AM68" s="39" t="n">
        <v>230</v>
      </c>
      <c r="AN68" s="39" t="n">
        <v>244</v>
      </c>
      <c r="AO68" s="39" t="n">
        <v>251</v>
      </c>
      <c r="AP68" s="39" t="n">
        <v>257</v>
      </c>
      <c r="AQ68" s="39" t="n">
        <v>262</v>
      </c>
      <c r="AR68" s="39" t="n">
        <v>266</v>
      </c>
      <c r="AS68" s="39" t="n">
        <v>275</v>
      </c>
      <c r="AT68" s="39" t="n">
        <v>282</v>
      </c>
      <c r="AU68" s="39" t="n">
        <f aca="false">AT68-AS68</f>
        <v>7</v>
      </c>
      <c r="AV68" s="39" t="n">
        <v>2.8</v>
      </c>
      <c r="AW68" s="24" t="n">
        <f aca="false">AU68*AV68</f>
        <v>19.6</v>
      </c>
      <c r="AX68" s="24" t="n">
        <f aca="false">ROUND(AW68,2)</f>
        <v>19.6</v>
      </c>
      <c r="AY68" s="25" t="n">
        <v>0</v>
      </c>
      <c r="AZ68" s="25" t="n">
        <f aca="false">AY68</f>
        <v>0</v>
      </c>
      <c r="BA68" s="44" t="n">
        <f aca="false">AA68+AX68+AZ68</f>
        <v>56.74</v>
      </c>
      <c r="BB68" s="29"/>
    </row>
    <row r="69" s="4" customFormat="true" ht="21" hidden="false" customHeight="true" outlineLevel="0" collapsed="false">
      <c r="A69" s="8" t="n">
        <v>39</v>
      </c>
      <c r="B69" s="8" t="n">
        <v>507</v>
      </c>
      <c r="C69" s="15" t="s">
        <v>224</v>
      </c>
      <c r="D69" s="39" t="n">
        <v>20160001</v>
      </c>
      <c r="E69" s="102" t="n">
        <v>9477</v>
      </c>
      <c r="F69" s="102" t="n">
        <v>9594</v>
      </c>
      <c r="G69" s="102" t="n">
        <v>9730</v>
      </c>
      <c r="H69" s="102" t="n">
        <v>9974</v>
      </c>
      <c r="I69" s="102" t="n">
        <v>9999</v>
      </c>
      <c r="J69" s="102" t="n">
        <v>10044</v>
      </c>
      <c r="K69" s="102" t="n">
        <v>10070</v>
      </c>
      <c r="L69" s="102" t="n">
        <v>10112</v>
      </c>
      <c r="M69" s="102" t="n">
        <v>10605</v>
      </c>
      <c r="N69" s="102" t="n">
        <v>10622</v>
      </c>
      <c r="O69" s="102" t="n">
        <v>10634</v>
      </c>
      <c r="P69" s="102" t="n">
        <v>10644</v>
      </c>
      <c r="Q69" s="102" t="n">
        <v>10762</v>
      </c>
      <c r="R69" s="102" t="n">
        <v>10770</v>
      </c>
      <c r="S69" s="102" t="n">
        <v>10790</v>
      </c>
      <c r="T69" s="102" t="n">
        <v>10873</v>
      </c>
      <c r="U69" s="102" t="n">
        <v>11696</v>
      </c>
      <c r="V69" s="102" t="n">
        <v>11735</v>
      </c>
      <c r="W69" s="102" t="n">
        <v>11762</v>
      </c>
      <c r="X69" s="39" t="n">
        <f aca="false">W69-V69</f>
        <v>27</v>
      </c>
      <c r="Y69" s="39" t="n">
        <v>0.5383</v>
      </c>
      <c r="Z69" s="24" t="n">
        <f aca="false">X69*Y69</f>
        <v>14.5341</v>
      </c>
      <c r="AA69" s="24" t="n">
        <f aca="false">ROUND(Z69,2)</f>
        <v>14.53</v>
      </c>
      <c r="AB69" s="102" t="n">
        <v>269</v>
      </c>
      <c r="AC69" s="102" t="n">
        <v>271</v>
      </c>
      <c r="AD69" s="102" t="n">
        <v>274</v>
      </c>
      <c r="AE69" s="102" t="n">
        <v>276</v>
      </c>
      <c r="AF69" s="102" t="n">
        <v>278</v>
      </c>
      <c r="AG69" s="102" t="n">
        <v>280</v>
      </c>
      <c r="AH69" s="102" t="n">
        <v>283</v>
      </c>
      <c r="AI69" s="102" t="n">
        <v>284</v>
      </c>
      <c r="AJ69" s="102" t="n">
        <v>289</v>
      </c>
      <c r="AK69" s="102" t="n">
        <v>289</v>
      </c>
      <c r="AL69" s="102" t="n">
        <v>290</v>
      </c>
      <c r="AM69" s="102" t="n">
        <v>290</v>
      </c>
      <c r="AN69" s="102" t="n">
        <v>292</v>
      </c>
      <c r="AO69" s="102" t="n">
        <v>293</v>
      </c>
      <c r="AP69" s="102" t="n">
        <v>294</v>
      </c>
      <c r="AQ69" s="102" t="n">
        <v>297</v>
      </c>
      <c r="AR69" s="102" t="n">
        <v>303</v>
      </c>
      <c r="AS69" s="102" t="n">
        <v>304</v>
      </c>
      <c r="AT69" s="102" t="n">
        <v>305</v>
      </c>
      <c r="AU69" s="39" t="n">
        <f aca="false">AT69-AS69</f>
        <v>1</v>
      </c>
      <c r="AV69" s="39" t="n">
        <v>2.8</v>
      </c>
      <c r="AW69" s="24" t="n">
        <f aca="false">AU69*AV69</f>
        <v>2.8</v>
      </c>
      <c r="AX69" s="24" t="n">
        <f aca="false">ROUND(AW69,2)</f>
        <v>2.8</v>
      </c>
      <c r="AY69" s="25" t="n">
        <v>0</v>
      </c>
      <c r="AZ69" s="25" t="n">
        <f aca="false">AY69</f>
        <v>0</v>
      </c>
      <c r="BA69" s="44" t="n">
        <f aca="false">AA69+AX69+AZ69</f>
        <v>17.33</v>
      </c>
      <c r="BB69" s="39"/>
    </row>
    <row r="70" s="4" customFormat="true" ht="21" hidden="false" customHeight="true" outlineLevel="0" collapsed="false">
      <c r="A70" s="9" t="n">
        <v>40</v>
      </c>
      <c r="B70" s="9" t="n">
        <v>508</v>
      </c>
      <c r="C70" s="12" t="s">
        <v>225</v>
      </c>
      <c r="D70" s="48" t="n">
        <v>20246143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5" t="n">
        <v>5250</v>
      </c>
      <c r="U70" s="48" t="n">
        <v>5535</v>
      </c>
      <c r="V70" s="48" t="n">
        <v>5667</v>
      </c>
      <c r="W70" s="48" t="n">
        <v>5717</v>
      </c>
      <c r="X70" s="39" t="n">
        <f aca="false">W70-V70</f>
        <v>50</v>
      </c>
      <c r="Y70" s="48" t="n">
        <v>0.5383</v>
      </c>
      <c r="Z70" s="109" t="n">
        <f aca="false">Y70*X70</f>
        <v>26.915</v>
      </c>
      <c r="AA70" s="109" t="n">
        <f aca="false">Z70</f>
        <v>26.915</v>
      </c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05" t="n">
        <v>440</v>
      </c>
      <c r="AR70" s="110" t="n">
        <v>446</v>
      </c>
      <c r="AS70" s="110" t="n">
        <v>452</v>
      </c>
      <c r="AT70" s="110" t="n">
        <v>458</v>
      </c>
      <c r="AU70" s="39" t="n">
        <f aca="false">AT70-AS70</f>
        <v>6</v>
      </c>
      <c r="AV70" s="110" t="n">
        <v>2.8</v>
      </c>
      <c r="AW70" s="24" t="n">
        <f aca="false">AV70*AU70</f>
        <v>16.8</v>
      </c>
      <c r="AX70" s="111" t="n">
        <f aca="false">AW70</f>
        <v>16.8</v>
      </c>
      <c r="AY70" s="112" t="n">
        <v>0</v>
      </c>
      <c r="AZ70" s="113" t="n">
        <f aca="false">AY70</f>
        <v>0</v>
      </c>
      <c r="BA70" s="44" t="n">
        <f aca="false">AA70+AX70+AZ70</f>
        <v>43.715</v>
      </c>
      <c r="BB70" s="39"/>
    </row>
    <row r="71" s="4" customFormat="true" ht="21" hidden="false" customHeight="true" outlineLevel="0" collapsed="false">
      <c r="A71" s="114"/>
      <c r="B71" s="9" t="s">
        <v>92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115" t="n">
        <f aca="false">SUM(Z4:Z70)</f>
        <v>1360.2841</v>
      </c>
      <c r="AA71" s="115" t="n">
        <f aca="false">SUM(AA4:AA70)</f>
        <v>1360.27035</v>
      </c>
      <c r="AB71" s="71" t="s">
        <v>93</v>
      </c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116" t="n">
        <f aca="false">SUM(AW4:AW70)</f>
        <v>750.4</v>
      </c>
      <c r="AX71" s="117" t="n">
        <f aca="false">SUM(AX4:AX70)</f>
        <v>721</v>
      </c>
      <c r="AY71" s="118" t="n">
        <f aca="false">SUM(AY4:AY70)</f>
        <v>0</v>
      </c>
      <c r="AZ71" s="119" t="n">
        <f aca="false">SUM(AZ4:AZ70)</f>
        <v>0</v>
      </c>
      <c r="BA71" s="120" t="n">
        <f aca="false">SUM(BA4:BA70)</f>
        <v>2081.27035</v>
      </c>
      <c r="BB71" s="39"/>
    </row>
    <row r="72" customFormat="false" ht="20.1" hidden="false" customHeight="true" outlineLevel="0" collapsed="false">
      <c r="A72" s="5"/>
      <c r="B72" s="5"/>
      <c r="C72" s="5"/>
    </row>
    <row r="73" customFormat="false" ht="20.1" hidden="false" customHeight="true" outlineLevel="0" collapsed="false">
      <c r="A73" s="5"/>
      <c r="B73" s="5"/>
      <c r="C73" s="5"/>
    </row>
  </sheetData>
  <mergeCells count="439">
    <mergeCell ref="A1:BB1"/>
    <mergeCell ref="A2:A3"/>
    <mergeCell ref="B2:B3"/>
    <mergeCell ref="C2:C3"/>
    <mergeCell ref="D2:D3"/>
    <mergeCell ref="E2:AA2"/>
    <mergeCell ref="AB2:AX2"/>
    <mergeCell ref="AY2:AZ2"/>
    <mergeCell ref="BA2:BA3"/>
    <mergeCell ref="BB2:BB3"/>
    <mergeCell ref="A5:A8"/>
    <mergeCell ref="B5:B8"/>
    <mergeCell ref="T5:T8"/>
    <mergeCell ref="U5:U8"/>
    <mergeCell ref="V5:V8"/>
    <mergeCell ref="W5:W8"/>
    <mergeCell ref="X5:X8"/>
    <mergeCell ref="Y5:Y8"/>
    <mergeCell ref="Z5:Z8"/>
    <mergeCell ref="AQ5:AQ8"/>
    <mergeCell ref="AR5:AR8"/>
    <mergeCell ref="AS5:AS8"/>
    <mergeCell ref="AT5:AT8"/>
    <mergeCell ref="AU5:AU8"/>
    <mergeCell ref="AV5:AV8"/>
    <mergeCell ref="AW5:AW8"/>
    <mergeCell ref="AY5:AY8"/>
    <mergeCell ref="A11:A12"/>
    <mergeCell ref="B11:B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Y11:AY12"/>
    <mergeCell ref="A13:A14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Y13:AY14"/>
    <mergeCell ref="A18:A21"/>
    <mergeCell ref="B18:B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M18:AM21"/>
    <mergeCell ref="AN18:AN21"/>
    <mergeCell ref="AO18:AO21"/>
    <mergeCell ref="AP18:AP21"/>
    <mergeCell ref="AQ18:AQ21"/>
    <mergeCell ref="AR18:AR21"/>
    <mergeCell ref="AS18:AS21"/>
    <mergeCell ref="AT18:AT21"/>
    <mergeCell ref="AU18:AU21"/>
    <mergeCell ref="AV18:AV21"/>
    <mergeCell ref="AW18:AW21"/>
    <mergeCell ref="AY18:AY21"/>
    <mergeCell ref="A29:A30"/>
    <mergeCell ref="B29:B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Y29:AY30"/>
    <mergeCell ref="A31:A34"/>
    <mergeCell ref="B31:B34"/>
    <mergeCell ref="T31:T34"/>
    <mergeCell ref="U31:U34"/>
    <mergeCell ref="V31:V34"/>
    <mergeCell ref="W31:W34"/>
    <mergeCell ref="X31:X34"/>
    <mergeCell ref="Y31:Y34"/>
    <mergeCell ref="Z31:Z34"/>
    <mergeCell ref="AQ31:AQ34"/>
    <mergeCell ref="AR31:AR34"/>
    <mergeCell ref="AS31:AS34"/>
    <mergeCell ref="AT31:AT34"/>
    <mergeCell ref="AU31:AU34"/>
    <mergeCell ref="AV31:AV34"/>
    <mergeCell ref="AW31:AW34"/>
    <mergeCell ref="AY31:AY34"/>
    <mergeCell ref="A35:A38"/>
    <mergeCell ref="B35:B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T35:T38"/>
    <mergeCell ref="U35:U38"/>
    <mergeCell ref="V35:V38"/>
    <mergeCell ref="W35:W38"/>
    <mergeCell ref="X35:X38"/>
    <mergeCell ref="Y35:Y38"/>
    <mergeCell ref="Z35:Z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AJ35:AJ38"/>
    <mergeCell ref="AK35:AK38"/>
    <mergeCell ref="AL35:AL38"/>
    <mergeCell ref="AM35:AM38"/>
    <mergeCell ref="AN35:AN38"/>
    <mergeCell ref="AO35:AO38"/>
    <mergeCell ref="AP35:AP38"/>
    <mergeCell ref="AQ35:AQ38"/>
    <mergeCell ref="AR35:AR38"/>
    <mergeCell ref="AS35:AS38"/>
    <mergeCell ref="AT35:AT38"/>
    <mergeCell ref="AU35:AU38"/>
    <mergeCell ref="AV35:AV38"/>
    <mergeCell ref="AW35:AW38"/>
    <mergeCell ref="AY35:AY38"/>
    <mergeCell ref="A39:A42"/>
    <mergeCell ref="B39:B42"/>
    <mergeCell ref="E39:E41"/>
    <mergeCell ref="F39:F41"/>
    <mergeCell ref="G39:G41"/>
    <mergeCell ref="H39:H41"/>
    <mergeCell ref="I39:I41"/>
    <mergeCell ref="J39:J41"/>
    <mergeCell ref="K39:K41"/>
    <mergeCell ref="L39:L42"/>
    <mergeCell ref="M39:M42"/>
    <mergeCell ref="N39:N42"/>
    <mergeCell ref="O39:O42"/>
    <mergeCell ref="P39:P42"/>
    <mergeCell ref="Q39:Q42"/>
    <mergeCell ref="R39:R42"/>
    <mergeCell ref="S39:S42"/>
    <mergeCell ref="T39:T42"/>
    <mergeCell ref="U39:U42"/>
    <mergeCell ref="V39:V42"/>
    <mergeCell ref="W39:W42"/>
    <mergeCell ref="X39:X42"/>
    <mergeCell ref="Y39:Y42"/>
    <mergeCell ref="Z39:Z42"/>
    <mergeCell ref="AB39:AB41"/>
    <mergeCell ref="AC39:AC41"/>
    <mergeCell ref="AD39:AD41"/>
    <mergeCell ref="AE39:AE41"/>
    <mergeCell ref="AF39:AF41"/>
    <mergeCell ref="AG39:AG41"/>
    <mergeCell ref="AH39:AH41"/>
    <mergeCell ref="AI39:AI41"/>
    <mergeCell ref="AJ39:AJ41"/>
    <mergeCell ref="AK39:AK41"/>
    <mergeCell ref="AL39:AL41"/>
    <mergeCell ref="AM39:AM41"/>
    <mergeCell ref="AN39:AN41"/>
    <mergeCell ref="AO39:AO41"/>
    <mergeCell ref="AP39:AP41"/>
    <mergeCell ref="AQ39:AQ41"/>
    <mergeCell ref="AR39:AR41"/>
    <mergeCell ref="AS39:AS41"/>
    <mergeCell ref="AT39:AT41"/>
    <mergeCell ref="AU39:AU41"/>
    <mergeCell ref="AV39:AV41"/>
    <mergeCell ref="AW39:AW41"/>
    <mergeCell ref="AY39:AY42"/>
    <mergeCell ref="A43:A46"/>
    <mergeCell ref="B43:B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R43:R46"/>
    <mergeCell ref="S43:S46"/>
    <mergeCell ref="T43:T46"/>
    <mergeCell ref="U43:U46"/>
    <mergeCell ref="V43:V46"/>
    <mergeCell ref="W43:W46"/>
    <mergeCell ref="X43:X46"/>
    <mergeCell ref="Y43:Y46"/>
    <mergeCell ref="Z43:Z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AJ43:AJ46"/>
    <mergeCell ref="AK43:AK46"/>
    <mergeCell ref="AL43:AL46"/>
    <mergeCell ref="AM43:AM46"/>
    <mergeCell ref="AN43:AN46"/>
    <mergeCell ref="AO43:AO46"/>
    <mergeCell ref="AP43:AP46"/>
    <mergeCell ref="AQ43:AQ46"/>
    <mergeCell ref="AR43:AR46"/>
    <mergeCell ref="AS43:AS46"/>
    <mergeCell ref="AT43:AT46"/>
    <mergeCell ref="AU43:AU46"/>
    <mergeCell ref="AV43:AV46"/>
    <mergeCell ref="AW43:AW46"/>
    <mergeCell ref="AY43:AY46"/>
    <mergeCell ref="A54:A57"/>
    <mergeCell ref="B54:B57"/>
    <mergeCell ref="T54:T57"/>
    <mergeCell ref="U54:U57"/>
    <mergeCell ref="V54:V57"/>
    <mergeCell ref="W54:W57"/>
    <mergeCell ref="X54:X57"/>
    <mergeCell ref="Y54:Y57"/>
    <mergeCell ref="Z54:Z57"/>
    <mergeCell ref="AQ54:AQ57"/>
    <mergeCell ref="AR54:AR57"/>
    <mergeCell ref="AS54:AS57"/>
    <mergeCell ref="AT54:AT57"/>
    <mergeCell ref="AU54:AU57"/>
    <mergeCell ref="AV54:AV57"/>
    <mergeCell ref="AW54:AW57"/>
    <mergeCell ref="AY54:AY57"/>
    <mergeCell ref="A58:A61"/>
    <mergeCell ref="B58:B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R58:R61"/>
    <mergeCell ref="S58:S61"/>
    <mergeCell ref="T58:T61"/>
    <mergeCell ref="U58:U61"/>
    <mergeCell ref="V58:V61"/>
    <mergeCell ref="W58:W61"/>
    <mergeCell ref="X58:X61"/>
    <mergeCell ref="Y58:Y61"/>
    <mergeCell ref="Z58:Z61"/>
    <mergeCell ref="AB58:AB61"/>
    <mergeCell ref="AC58:AC61"/>
    <mergeCell ref="AD58:AD61"/>
    <mergeCell ref="AE58:AE61"/>
    <mergeCell ref="AF58:AF61"/>
    <mergeCell ref="AG58:AG61"/>
    <mergeCell ref="AH58:AH61"/>
    <mergeCell ref="AI58:AI61"/>
    <mergeCell ref="AJ58:AJ61"/>
    <mergeCell ref="AK58:AK61"/>
    <mergeCell ref="AL58:AL61"/>
    <mergeCell ref="AM58:AM61"/>
    <mergeCell ref="AN58:AN61"/>
    <mergeCell ref="AO58:AO61"/>
    <mergeCell ref="AP58:AP61"/>
    <mergeCell ref="AQ58:AQ61"/>
    <mergeCell ref="AR58:AR61"/>
    <mergeCell ref="AS58:AS61"/>
    <mergeCell ref="AT58:AT61"/>
    <mergeCell ref="AU58:AU61"/>
    <mergeCell ref="AV58:AV61"/>
    <mergeCell ref="AW58:AW61"/>
    <mergeCell ref="AY58:AY61"/>
    <mergeCell ref="B71:Y71"/>
    <mergeCell ref="AB71:AV71"/>
  </mergeCells>
  <printOptions headings="false" gridLines="false" gridLinesSet="true" horizontalCentered="true" verticalCentered="false"/>
  <pageMargins left="0.0784722222222222" right="0.0784722222222222" top="0.236111111111111" bottom="0.78680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审批：                      审核：                     制表：&amp;C&amp;10                                                                           &amp;R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BF5" activeCellId="0" sqref="BF5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21" width="3.72"/>
    <col collapsed="false" customWidth="true" hidden="false" outlineLevel="0" max="3" min="3" style="74" width="8.62"/>
    <col collapsed="false" customWidth="true" hidden="false" outlineLevel="0" max="4" min="4" style="5" width="8.99"/>
    <col collapsed="false" customWidth="true" hidden="true" outlineLevel="0" max="6" min="5" style="5" width="6.72"/>
    <col collapsed="false" customWidth="true" hidden="true" outlineLevel="0" max="21" min="7" style="5" width="8.71"/>
    <col collapsed="false" customWidth="true" hidden="false" outlineLevel="0" max="23" min="22" style="5" width="8.71"/>
    <col collapsed="false" customWidth="true" hidden="false" outlineLevel="0" max="24" min="24" style="5" width="5.53"/>
    <col collapsed="false" customWidth="true" hidden="true" outlineLevel="0" max="25" min="25" style="5" width="6.26"/>
    <col collapsed="false" customWidth="true" hidden="false" outlineLevel="0" max="26" min="26" style="5" width="8.79"/>
    <col collapsed="false" customWidth="true" hidden="false" outlineLevel="0" max="27" min="27" style="75" width="9.59"/>
    <col collapsed="false" customWidth="true" hidden="true" outlineLevel="0" max="29" min="28" style="5" width="7.26"/>
    <col collapsed="false" customWidth="true" hidden="true" outlineLevel="0" max="34" min="30" style="5" width="8.53"/>
    <col collapsed="false" customWidth="true" hidden="true" outlineLevel="0" max="35" min="35" style="5" width="7.99"/>
    <col collapsed="false" customWidth="true" hidden="true" outlineLevel="0" max="43" min="36" style="5" width="8.53"/>
    <col collapsed="false" customWidth="true" hidden="true" outlineLevel="0" max="44" min="44" style="5" width="7.79"/>
    <col collapsed="false" customWidth="true" hidden="false" outlineLevel="0" max="46" min="45" style="5" width="8.53"/>
    <col collapsed="false" customWidth="true" hidden="false" outlineLevel="0" max="47" min="47" style="5" width="5.81"/>
    <col collapsed="false" customWidth="true" hidden="true" outlineLevel="0" max="48" min="48" style="5" width="4.26"/>
    <col collapsed="false" customWidth="true" hidden="false" outlineLevel="0" max="49" min="49" style="5" width="8.45"/>
    <col collapsed="false" customWidth="true" hidden="false" outlineLevel="0" max="50" min="50" style="75" width="9.09"/>
    <col collapsed="false" customWidth="true" hidden="true" outlineLevel="0" max="51" min="51" style="76" width="8.45"/>
    <col collapsed="false" customWidth="true" hidden="true" outlineLevel="0" max="52" min="52" style="75" width="9.53"/>
    <col collapsed="false" customWidth="true" hidden="false" outlineLevel="0" max="53" min="53" style="5" width="9.79"/>
    <col collapsed="false" customWidth="true" hidden="false" outlineLevel="0" max="54" min="54" style="5" width="3.39"/>
    <col collapsed="false" customWidth="true" hidden="false" outlineLevel="0" max="55" min="55" style="5" width="13.25"/>
    <col collapsed="false" customWidth="true" hidden="false" outlineLevel="0" max="56" min="56" style="5" width="8.5"/>
    <col collapsed="false" customWidth="false" hidden="false" outlineLevel="0" max="257" min="57" style="5" width="6.87"/>
  </cols>
  <sheetData>
    <row r="1" customFormat="false" ht="26" hidden="false" customHeight="true" outlineLevel="0" collapsed="false">
      <c r="A1" s="7" t="s">
        <v>2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122"/>
    </row>
    <row r="2" s="4" customFormat="true" ht="26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157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 t="s">
        <v>6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9" t="s">
        <v>227</v>
      </c>
      <c r="AZ2" s="9"/>
      <c r="BA2" s="8" t="s">
        <v>228</v>
      </c>
      <c r="BB2" s="8" t="s">
        <v>9</v>
      </c>
    </row>
    <row r="3" s="99" customFormat="true" ht="26" hidden="false" customHeight="true" outlineLevel="0" collapsed="false">
      <c r="A3" s="8"/>
      <c r="B3" s="9"/>
      <c r="C3" s="8"/>
      <c r="D3" s="8"/>
      <c r="E3" s="96" t="n">
        <v>44854</v>
      </c>
      <c r="F3" s="96" t="n">
        <v>44885</v>
      </c>
      <c r="G3" s="123" t="n">
        <v>44910</v>
      </c>
      <c r="H3" s="123" t="n">
        <v>44977</v>
      </c>
      <c r="I3" s="123" t="n">
        <v>45005</v>
      </c>
      <c r="J3" s="123" t="n">
        <v>45036</v>
      </c>
      <c r="K3" s="123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4" t="n">
        <v>45280</v>
      </c>
      <c r="Q3" s="14" t="n">
        <v>45371</v>
      </c>
      <c r="R3" s="14" t="n">
        <v>45402</v>
      </c>
      <c r="S3" s="14" t="n">
        <v>45432</v>
      </c>
      <c r="T3" s="14" t="n">
        <v>45463</v>
      </c>
      <c r="U3" s="14" t="n">
        <v>45555</v>
      </c>
      <c r="V3" s="14" t="n">
        <v>45585</v>
      </c>
      <c r="W3" s="14" t="n">
        <v>45616</v>
      </c>
      <c r="X3" s="97" t="s">
        <v>10</v>
      </c>
      <c r="Y3" s="97" t="s">
        <v>11</v>
      </c>
      <c r="Z3" s="97" t="s">
        <v>158</v>
      </c>
      <c r="AA3" s="124" t="s">
        <v>13</v>
      </c>
      <c r="AB3" s="96" t="n">
        <v>44854</v>
      </c>
      <c r="AC3" s="96" t="n">
        <v>44885</v>
      </c>
      <c r="AD3" s="123" t="n">
        <v>44910</v>
      </c>
      <c r="AE3" s="123" t="n">
        <v>44977</v>
      </c>
      <c r="AF3" s="123" t="n">
        <v>45005</v>
      </c>
      <c r="AG3" s="123" t="n">
        <v>45036</v>
      </c>
      <c r="AH3" s="123" t="n">
        <v>45066</v>
      </c>
      <c r="AI3" s="14" t="n">
        <v>45097</v>
      </c>
      <c r="AJ3" s="14" t="n">
        <v>45189</v>
      </c>
      <c r="AK3" s="14" t="n">
        <v>45219</v>
      </c>
      <c r="AL3" s="14" t="n">
        <v>45250</v>
      </c>
      <c r="AM3" s="14" t="n">
        <v>45280</v>
      </c>
      <c r="AN3" s="14" t="n">
        <v>45371</v>
      </c>
      <c r="AO3" s="14" t="n">
        <v>45402</v>
      </c>
      <c r="AP3" s="14" t="n">
        <v>45432</v>
      </c>
      <c r="AQ3" s="14" t="n">
        <v>45463</v>
      </c>
      <c r="AR3" s="14" t="n">
        <v>45555</v>
      </c>
      <c r="AS3" s="14" t="n">
        <v>45585</v>
      </c>
      <c r="AT3" s="14" t="n">
        <v>45616</v>
      </c>
      <c r="AU3" s="97" t="s">
        <v>10</v>
      </c>
      <c r="AV3" s="97" t="s">
        <v>11</v>
      </c>
      <c r="AW3" s="97" t="s">
        <v>158</v>
      </c>
      <c r="AX3" s="124" t="s">
        <v>14</v>
      </c>
      <c r="AY3" s="125" t="s">
        <v>15</v>
      </c>
      <c r="AZ3" s="126" t="s">
        <v>16</v>
      </c>
      <c r="BA3" s="8"/>
      <c r="BB3" s="8"/>
    </row>
    <row r="4" s="28" customFormat="true" ht="26" hidden="false" customHeight="true" outlineLevel="0" collapsed="false">
      <c r="A4" s="8" t="n">
        <v>1</v>
      </c>
      <c r="B4" s="9" t="n">
        <v>101</v>
      </c>
      <c r="C4" s="9" t="s">
        <v>229</v>
      </c>
      <c r="D4" s="48" t="n">
        <v>20080013</v>
      </c>
      <c r="E4" s="48" t="n">
        <v>3550</v>
      </c>
      <c r="F4" s="48" t="n">
        <v>3664</v>
      </c>
      <c r="G4" s="48" t="n">
        <v>3771</v>
      </c>
      <c r="H4" s="48" t="n">
        <v>4127</v>
      </c>
      <c r="I4" s="48" t="n">
        <v>4233</v>
      </c>
      <c r="J4" s="48" t="n">
        <v>4376</v>
      </c>
      <c r="K4" s="48" t="n">
        <v>4496</v>
      </c>
      <c r="L4" s="48" t="n">
        <v>4634</v>
      </c>
      <c r="M4" s="48" t="n">
        <v>4985</v>
      </c>
      <c r="N4" s="48" t="n">
        <v>5074</v>
      </c>
      <c r="O4" s="48" t="n">
        <v>5154</v>
      </c>
      <c r="P4" s="48" t="n">
        <v>5307</v>
      </c>
      <c r="Q4" s="48" t="n">
        <v>5792</v>
      </c>
      <c r="R4" s="48" t="n">
        <v>5862</v>
      </c>
      <c r="S4" s="48" t="n">
        <v>5929</v>
      </c>
      <c r="T4" s="48" t="n">
        <v>6006</v>
      </c>
      <c r="U4" s="48" t="n">
        <v>6301</v>
      </c>
      <c r="V4" s="48" t="n">
        <v>6375</v>
      </c>
      <c r="W4" s="48" t="n">
        <v>6426</v>
      </c>
      <c r="X4" s="48" t="n">
        <f aca="false">W4-V4</f>
        <v>51</v>
      </c>
      <c r="Y4" s="48" t="n">
        <v>0.5383</v>
      </c>
      <c r="Z4" s="25" t="n">
        <f aca="false">X4*Y4</f>
        <v>27.4533</v>
      </c>
      <c r="AA4" s="24" t="n">
        <f aca="false">ROUND(Z4,2)</f>
        <v>27.45</v>
      </c>
      <c r="AB4" s="48" t="n">
        <v>1180</v>
      </c>
      <c r="AC4" s="48" t="n">
        <v>1191</v>
      </c>
      <c r="AD4" s="48" t="n">
        <v>1198</v>
      </c>
      <c r="AE4" s="48" t="n">
        <v>1210</v>
      </c>
      <c r="AF4" s="48" t="n">
        <v>1216</v>
      </c>
      <c r="AG4" s="48" t="n">
        <v>1226</v>
      </c>
      <c r="AH4" s="48" t="n">
        <v>1236</v>
      </c>
      <c r="AI4" s="48" t="n">
        <v>1251</v>
      </c>
      <c r="AJ4" s="48" t="n">
        <v>1281</v>
      </c>
      <c r="AK4" s="48" t="n">
        <v>1292</v>
      </c>
      <c r="AL4" s="48" t="n">
        <v>1304</v>
      </c>
      <c r="AM4" s="48" t="n">
        <v>1313</v>
      </c>
      <c r="AN4" s="48" t="n">
        <v>1333</v>
      </c>
      <c r="AO4" s="48" t="n">
        <v>1342</v>
      </c>
      <c r="AP4" s="48" t="n">
        <v>1352</v>
      </c>
      <c r="AQ4" s="48" t="n">
        <v>1365</v>
      </c>
      <c r="AR4" s="48" t="n">
        <v>1396</v>
      </c>
      <c r="AS4" s="48" t="n">
        <v>1407</v>
      </c>
      <c r="AT4" s="48" t="n">
        <v>1414</v>
      </c>
      <c r="AU4" s="48" t="n">
        <f aca="false">AT4-AS4</f>
        <v>7</v>
      </c>
      <c r="AV4" s="48" t="n">
        <v>2.8</v>
      </c>
      <c r="AW4" s="25" t="n">
        <f aca="false">AU4*AV4</f>
        <v>19.6</v>
      </c>
      <c r="AX4" s="24" t="n">
        <f aca="false">ROUND(AW4,2)</f>
        <v>19.6</v>
      </c>
      <c r="AY4" s="25" t="n">
        <v>0</v>
      </c>
      <c r="AZ4" s="24" t="n">
        <f aca="false">AY4</f>
        <v>0</v>
      </c>
      <c r="BA4" s="44" t="n">
        <f aca="false">AA4+AX4+AZ4</f>
        <v>47.05</v>
      </c>
      <c r="BB4" s="48"/>
    </row>
    <row r="5" s="4" customFormat="true" ht="26" hidden="false" customHeight="true" outlineLevel="0" collapsed="false">
      <c r="A5" s="31" t="n">
        <v>2</v>
      </c>
      <c r="B5" s="32" t="n">
        <v>102</v>
      </c>
      <c r="C5" s="9" t="s">
        <v>230</v>
      </c>
      <c r="D5" s="48" t="n">
        <v>20200268</v>
      </c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 t="n">
        <v>20293</v>
      </c>
      <c r="U5" s="127" t="n">
        <v>21241</v>
      </c>
      <c r="V5" s="127" t="n">
        <v>21390</v>
      </c>
      <c r="W5" s="127" t="n">
        <v>21469</v>
      </c>
      <c r="X5" s="127" t="n">
        <f aca="false">W5-V5</f>
        <v>79</v>
      </c>
      <c r="Y5" s="127" t="n">
        <v>0.5383</v>
      </c>
      <c r="Z5" s="36" t="n">
        <f aca="false">Y5*X5</f>
        <v>42.5257</v>
      </c>
      <c r="AA5" s="24" t="n">
        <f aca="false">Z5/4</f>
        <v>10.631425</v>
      </c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 t="n">
        <v>768</v>
      </c>
      <c r="AR5" s="127" t="n">
        <v>806</v>
      </c>
      <c r="AS5" s="127" t="n">
        <v>830</v>
      </c>
      <c r="AT5" s="127" t="n">
        <v>852</v>
      </c>
      <c r="AU5" s="127" t="n">
        <f aca="false">AT5-AS5</f>
        <v>22</v>
      </c>
      <c r="AV5" s="127" t="n">
        <v>2.8</v>
      </c>
      <c r="AW5" s="36" t="n">
        <f aca="false">AV5*AU5</f>
        <v>61.6</v>
      </c>
      <c r="AX5" s="24" t="n">
        <f aca="false">AW5/4</f>
        <v>15.4</v>
      </c>
      <c r="AY5" s="36" t="n">
        <v>0</v>
      </c>
      <c r="AZ5" s="24" t="n">
        <f aca="false">AY5/4</f>
        <v>0</v>
      </c>
      <c r="BA5" s="44" t="n">
        <f aca="false">AA5+AX5+AZ5</f>
        <v>26.031425</v>
      </c>
      <c r="BB5" s="40"/>
    </row>
    <row r="6" s="4" customFormat="true" ht="26" hidden="false" customHeight="true" outlineLevel="0" collapsed="false">
      <c r="A6" s="31"/>
      <c r="B6" s="32"/>
      <c r="C6" s="9" t="s">
        <v>231</v>
      </c>
      <c r="D6" s="48" t="n">
        <v>20246130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36"/>
      <c r="AA6" s="24" t="n">
        <f aca="false">Z5/4</f>
        <v>10.631425</v>
      </c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36"/>
      <c r="AX6" s="24" t="n">
        <f aca="false">AW5/4</f>
        <v>15.4</v>
      </c>
      <c r="AY6" s="36"/>
      <c r="AZ6" s="24" t="n">
        <f aca="false">AY5/4</f>
        <v>0</v>
      </c>
      <c r="BA6" s="44" t="n">
        <f aca="false">AA6+AX6+AZ6</f>
        <v>26.031425</v>
      </c>
      <c r="BB6" s="40"/>
    </row>
    <row r="7" s="4" customFormat="true" ht="26" hidden="false" customHeight="true" outlineLevel="0" collapsed="false">
      <c r="A7" s="31"/>
      <c r="B7" s="32"/>
      <c r="C7" s="9" t="s">
        <v>232</v>
      </c>
      <c r="D7" s="48" t="n">
        <v>20229139</v>
      </c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36"/>
      <c r="AA7" s="24" t="n">
        <f aca="false">Z5/4</f>
        <v>10.631425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36"/>
      <c r="AX7" s="24" t="n">
        <f aca="false">AW5/4</f>
        <v>15.4</v>
      </c>
      <c r="AY7" s="36"/>
      <c r="AZ7" s="24" t="n">
        <f aca="false">AY5/4</f>
        <v>0</v>
      </c>
      <c r="BA7" s="44" t="n">
        <f aca="false">AA7+AX7+AZ7</f>
        <v>26.031425</v>
      </c>
      <c r="BB7" s="40"/>
    </row>
    <row r="8" s="4" customFormat="true" ht="26" hidden="false" customHeight="true" outlineLevel="0" collapsed="false">
      <c r="A8" s="31"/>
      <c r="B8" s="32"/>
      <c r="C8" s="8" t="s">
        <v>233</v>
      </c>
      <c r="D8" s="48" t="n">
        <v>20246170</v>
      </c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36"/>
      <c r="AA8" s="24" t="n">
        <f aca="false">Z5/4</f>
        <v>10.631425</v>
      </c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36"/>
      <c r="AX8" s="24" t="n">
        <f aca="false">AW5/4</f>
        <v>15.4</v>
      </c>
      <c r="AY8" s="36"/>
      <c r="AZ8" s="24" t="n">
        <f aca="false">AY5/4</f>
        <v>0</v>
      </c>
      <c r="BA8" s="44" t="n">
        <f aca="false">AA8+AX8+AZ8</f>
        <v>26.031425</v>
      </c>
      <c r="BB8" s="40"/>
    </row>
    <row r="9" s="4" customFormat="true" ht="26" hidden="false" customHeight="true" outlineLevel="0" collapsed="false">
      <c r="A9" s="8" t="n">
        <v>3</v>
      </c>
      <c r="B9" s="9" t="n">
        <v>201</v>
      </c>
      <c r="C9" s="8" t="s">
        <v>234</v>
      </c>
      <c r="D9" s="48" t="n">
        <v>20239119</v>
      </c>
      <c r="E9" s="48" t="n">
        <v>9312</v>
      </c>
      <c r="F9" s="48" t="n">
        <v>9317</v>
      </c>
      <c r="G9" s="48" t="n">
        <v>9329</v>
      </c>
      <c r="H9" s="48" t="n">
        <v>9348</v>
      </c>
      <c r="I9" s="48" t="n">
        <v>9349</v>
      </c>
      <c r="J9" s="48" t="n">
        <v>9353</v>
      </c>
      <c r="K9" s="48" t="n">
        <v>9357</v>
      </c>
      <c r="L9" s="48" t="n">
        <v>9360</v>
      </c>
      <c r="M9" s="48" t="n">
        <v>9463</v>
      </c>
      <c r="N9" s="48" t="n">
        <v>9521</v>
      </c>
      <c r="O9" s="48" t="n">
        <v>9601</v>
      </c>
      <c r="P9" s="48" t="n">
        <v>9689</v>
      </c>
      <c r="Q9" s="48" t="n">
        <v>9941</v>
      </c>
      <c r="R9" s="48" t="n">
        <v>10001</v>
      </c>
      <c r="S9" s="48" t="n">
        <v>10060</v>
      </c>
      <c r="T9" s="48" t="n">
        <v>10123</v>
      </c>
      <c r="U9" s="48" t="n">
        <v>10342</v>
      </c>
      <c r="V9" s="48" t="n">
        <v>10409</v>
      </c>
      <c r="W9" s="48" t="n">
        <v>10450</v>
      </c>
      <c r="X9" s="48" t="n">
        <f aca="false">W9-V9</f>
        <v>41</v>
      </c>
      <c r="Y9" s="48" t="n">
        <v>0.5383</v>
      </c>
      <c r="Z9" s="25" t="n">
        <f aca="false">X9*Y9</f>
        <v>22.0703</v>
      </c>
      <c r="AA9" s="24" t="n">
        <f aca="false">ROUND(Z9,2)</f>
        <v>22.07</v>
      </c>
      <c r="AB9" s="48" t="n">
        <v>455</v>
      </c>
      <c r="AC9" s="48" t="n">
        <v>455</v>
      </c>
      <c r="AD9" s="48" t="n">
        <v>455</v>
      </c>
      <c r="AE9" s="48" t="n">
        <v>456</v>
      </c>
      <c r="AF9" s="48" t="n">
        <v>456</v>
      </c>
      <c r="AG9" s="48" t="n">
        <v>457</v>
      </c>
      <c r="AH9" s="48" t="n">
        <v>458</v>
      </c>
      <c r="AI9" s="48" t="n">
        <v>458</v>
      </c>
      <c r="AJ9" s="48" t="n">
        <v>475</v>
      </c>
      <c r="AK9" s="48" t="n">
        <v>479</v>
      </c>
      <c r="AL9" s="48" t="n">
        <v>487</v>
      </c>
      <c r="AM9" s="48" t="n">
        <v>492</v>
      </c>
      <c r="AN9" s="48" t="n">
        <v>501</v>
      </c>
      <c r="AO9" s="48" t="n">
        <v>507</v>
      </c>
      <c r="AP9" s="48" t="n">
        <v>514</v>
      </c>
      <c r="AQ9" s="48" t="n">
        <v>520</v>
      </c>
      <c r="AR9" s="48" t="n">
        <v>530</v>
      </c>
      <c r="AS9" s="48" t="n">
        <v>536</v>
      </c>
      <c r="AT9" s="48" t="n">
        <v>541</v>
      </c>
      <c r="AU9" s="48" t="n">
        <f aca="false">AT9-AS9</f>
        <v>5</v>
      </c>
      <c r="AV9" s="48" t="n">
        <v>2.8</v>
      </c>
      <c r="AW9" s="25" t="n">
        <f aca="false">AU9*AV9</f>
        <v>14</v>
      </c>
      <c r="AX9" s="24" t="n">
        <f aca="false">ROUND(AW9,2)</f>
        <v>14</v>
      </c>
      <c r="AY9" s="25" t="n">
        <v>0</v>
      </c>
      <c r="AZ9" s="24" t="n">
        <f aca="false">AY9</f>
        <v>0</v>
      </c>
      <c r="BA9" s="44" t="n">
        <f aca="false">AA9+AX9+AZ9</f>
        <v>36.07</v>
      </c>
      <c r="BB9" s="40"/>
    </row>
    <row r="10" s="4" customFormat="true" ht="26" hidden="false" customHeight="true" outlineLevel="0" collapsed="false">
      <c r="A10" s="8" t="n">
        <v>4</v>
      </c>
      <c r="B10" s="9" t="n">
        <v>202</v>
      </c>
      <c r="C10" s="8" t="s">
        <v>235</v>
      </c>
      <c r="D10" s="39" t="n">
        <v>20210034</v>
      </c>
      <c r="E10" s="39" t="n">
        <v>25365</v>
      </c>
      <c r="F10" s="39" t="n">
        <v>25428</v>
      </c>
      <c r="G10" s="39" t="n">
        <v>25496</v>
      </c>
      <c r="H10" s="39" t="n">
        <v>25652</v>
      </c>
      <c r="I10" s="39" t="n">
        <v>25751</v>
      </c>
      <c r="J10" s="39" t="n">
        <v>25799</v>
      </c>
      <c r="K10" s="39" t="n">
        <v>25845</v>
      </c>
      <c r="L10" s="39" t="n">
        <v>25908</v>
      </c>
      <c r="M10" s="39" t="n">
        <v>26121</v>
      </c>
      <c r="N10" s="39" t="n">
        <v>26177</v>
      </c>
      <c r="O10" s="39" t="n">
        <v>26227</v>
      </c>
      <c r="P10" s="39" t="n">
        <v>26297</v>
      </c>
      <c r="Q10" s="39" t="n">
        <v>26583</v>
      </c>
      <c r="R10" s="39" t="n">
        <v>26642</v>
      </c>
      <c r="S10" s="39" t="n">
        <v>26693</v>
      </c>
      <c r="T10" s="39" t="n">
        <v>26754</v>
      </c>
      <c r="U10" s="39" t="n">
        <v>26996</v>
      </c>
      <c r="V10" s="39" t="n">
        <v>27057</v>
      </c>
      <c r="W10" s="39" t="n">
        <v>27116</v>
      </c>
      <c r="X10" s="48" t="n">
        <f aca="false">W10-V10</f>
        <v>59</v>
      </c>
      <c r="Y10" s="48" t="n">
        <v>0.5383</v>
      </c>
      <c r="Z10" s="25" t="n">
        <f aca="false">X10*Y10</f>
        <v>31.7597</v>
      </c>
      <c r="AA10" s="24" t="n">
        <f aca="false">ROUND(Z10,2)</f>
        <v>31.76</v>
      </c>
      <c r="AB10" s="39" t="n">
        <v>1447</v>
      </c>
      <c r="AC10" s="39" t="n">
        <v>1456</v>
      </c>
      <c r="AD10" s="39" t="n">
        <v>1464</v>
      </c>
      <c r="AE10" s="39" t="n">
        <v>1470</v>
      </c>
      <c r="AF10" s="39" t="n">
        <v>1478</v>
      </c>
      <c r="AG10" s="39" t="n">
        <v>1486</v>
      </c>
      <c r="AH10" s="39" t="n">
        <v>1490</v>
      </c>
      <c r="AI10" s="39" t="n">
        <v>1498</v>
      </c>
      <c r="AJ10" s="39" t="n">
        <v>1512</v>
      </c>
      <c r="AK10" s="39" t="n">
        <v>1517</v>
      </c>
      <c r="AL10" s="39" t="n">
        <v>1524</v>
      </c>
      <c r="AM10" s="39" t="n">
        <v>1531</v>
      </c>
      <c r="AN10" s="39" t="n">
        <v>1545</v>
      </c>
      <c r="AO10" s="39" t="n">
        <v>1553</v>
      </c>
      <c r="AP10" s="39" t="n">
        <v>1560</v>
      </c>
      <c r="AQ10" s="39" t="n">
        <v>1567</v>
      </c>
      <c r="AR10" s="39" t="n">
        <v>1582</v>
      </c>
      <c r="AS10" s="39" t="n">
        <v>1587</v>
      </c>
      <c r="AT10" s="39" t="n">
        <v>1596</v>
      </c>
      <c r="AU10" s="48" t="n">
        <f aca="false">AT10-AS10</f>
        <v>9</v>
      </c>
      <c r="AV10" s="48" t="n">
        <v>2.8</v>
      </c>
      <c r="AW10" s="25" t="n">
        <f aca="false">AU10*AV10</f>
        <v>25.2</v>
      </c>
      <c r="AX10" s="24" t="n">
        <f aca="false">ROUND(AW10,2)</f>
        <v>25.2</v>
      </c>
      <c r="AY10" s="25" t="n">
        <v>0</v>
      </c>
      <c r="AZ10" s="24" t="n">
        <f aca="false">AY10</f>
        <v>0</v>
      </c>
      <c r="BA10" s="44" t="n">
        <f aca="false">AA10+AX10+AZ10</f>
        <v>56.96</v>
      </c>
      <c r="BB10" s="39"/>
    </row>
    <row r="11" s="4" customFormat="true" ht="26" hidden="false" customHeight="true" outlineLevel="0" collapsed="false">
      <c r="A11" s="8" t="n">
        <v>5</v>
      </c>
      <c r="B11" s="9" t="n">
        <v>301</v>
      </c>
      <c r="C11" s="9" t="s">
        <v>236</v>
      </c>
      <c r="D11" s="48" t="n">
        <v>20239293</v>
      </c>
      <c r="E11" s="48" t="n">
        <v>17572</v>
      </c>
      <c r="F11" s="48" t="n">
        <v>17576</v>
      </c>
      <c r="G11" s="48" t="n">
        <v>17576</v>
      </c>
      <c r="H11" s="48" t="n">
        <v>17577</v>
      </c>
      <c r="I11" s="48" t="n">
        <v>17578</v>
      </c>
      <c r="J11" s="48" t="n">
        <v>17579</v>
      </c>
      <c r="K11" s="48" t="n">
        <v>17579</v>
      </c>
      <c r="L11" s="48" t="n">
        <v>17580</v>
      </c>
      <c r="M11" s="48" t="n">
        <v>17625</v>
      </c>
      <c r="N11" s="48" t="n">
        <v>17655</v>
      </c>
      <c r="O11" s="48" t="n">
        <v>17693</v>
      </c>
      <c r="P11" s="48" t="n">
        <v>17725</v>
      </c>
      <c r="Q11" s="48" t="n">
        <v>17791</v>
      </c>
      <c r="R11" s="48" t="n">
        <v>17824</v>
      </c>
      <c r="S11" s="48" t="n">
        <v>17865</v>
      </c>
      <c r="T11" s="48" t="n">
        <v>17908</v>
      </c>
      <c r="U11" s="48" t="n">
        <v>18072</v>
      </c>
      <c r="V11" s="48" t="n">
        <v>18112</v>
      </c>
      <c r="W11" s="48" t="n">
        <v>18149</v>
      </c>
      <c r="X11" s="48" t="n">
        <f aca="false">W11-V11</f>
        <v>37</v>
      </c>
      <c r="Y11" s="48" t="n">
        <v>0.5383</v>
      </c>
      <c r="Z11" s="25" t="n">
        <f aca="false">X11*Y11</f>
        <v>19.9171</v>
      </c>
      <c r="AA11" s="24" t="n">
        <f aca="false">ROUND(Z11,2)</f>
        <v>19.92</v>
      </c>
      <c r="AB11" s="48" t="n">
        <v>837</v>
      </c>
      <c r="AC11" s="48" t="n">
        <v>837</v>
      </c>
      <c r="AD11" s="48" t="n">
        <v>837</v>
      </c>
      <c r="AE11" s="48" t="n">
        <v>837</v>
      </c>
      <c r="AF11" s="48" t="n">
        <v>838</v>
      </c>
      <c r="AG11" s="48" t="n">
        <v>838</v>
      </c>
      <c r="AH11" s="48" t="n">
        <v>838</v>
      </c>
      <c r="AI11" s="48" t="n">
        <v>838</v>
      </c>
      <c r="AJ11" s="48" t="n">
        <v>853</v>
      </c>
      <c r="AK11" s="48" t="n">
        <v>854</v>
      </c>
      <c r="AL11" s="48" t="n">
        <v>855</v>
      </c>
      <c r="AM11" s="48" t="n">
        <v>857</v>
      </c>
      <c r="AN11" s="48" t="n">
        <v>858</v>
      </c>
      <c r="AO11" s="48" t="n">
        <v>859</v>
      </c>
      <c r="AP11" s="48" t="n">
        <v>860</v>
      </c>
      <c r="AQ11" s="48" t="n">
        <v>861</v>
      </c>
      <c r="AR11" s="48" t="n">
        <v>864</v>
      </c>
      <c r="AS11" s="48" t="n">
        <v>864</v>
      </c>
      <c r="AT11" s="48" t="n">
        <v>865</v>
      </c>
      <c r="AU11" s="48" t="n">
        <f aca="false">AT11-AS11</f>
        <v>1</v>
      </c>
      <c r="AV11" s="48" t="n">
        <v>2.8</v>
      </c>
      <c r="AW11" s="25" t="n">
        <f aca="false">AU11*AV11</f>
        <v>2.8</v>
      </c>
      <c r="AX11" s="24" t="n">
        <f aca="false">ROUND(AW11,2)</f>
        <v>2.8</v>
      </c>
      <c r="AY11" s="25" t="n">
        <v>0</v>
      </c>
      <c r="AZ11" s="24" t="n">
        <f aca="false">AY11</f>
        <v>0</v>
      </c>
      <c r="BA11" s="44" t="n">
        <f aca="false">AA11+AX11+AZ11</f>
        <v>22.72</v>
      </c>
      <c r="BB11" s="40"/>
    </row>
    <row r="12" s="4" customFormat="true" ht="26" hidden="false" customHeight="true" outlineLevel="0" collapsed="false">
      <c r="A12" s="8" t="n">
        <v>6</v>
      </c>
      <c r="B12" s="9" t="n">
        <v>401</v>
      </c>
      <c r="C12" s="9" t="s">
        <v>237</v>
      </c>
      <c r="D12" s="48" t="n">
        <v>20239167</v>
      </c>
      <c r="E12" s="48" t="n">
        <v>13938</v>
      </c>
      <c r="F12" s="48" t="n">
        <v>13991</v>
      </c>
      <c r="G12" s="48" t="n">
        <v>14035</v>
      </c>
      <c r="H12" s="48" t="n">
        <v>14066</v>
      </c>
      <c r="I12" s="48" t="n">
        <v>14069</v>
      </c>
      <c r="J12" s="48" t="n">
        <v>14072</v>
      </c>
      <c r="K12" s="48" t="n">
        <v>14072</v>
      </c>
      <c r="L12" s="48" t="n">
        <v>14072</v>
      </c>
      <c r="M12" s="48" t="n">
        <v>14168</v>
      </c>
      <c r="N12" s="48" t="n">
        <v>14215</v>
      </c>
      <c r="O12" s="48" t="n">
        <v>14318</v>
      </c>
      <c r="P12" s="48" t="n">
        <v>14557</v>
      </c>
      <c r="Q12" s="48" t="n">
        <v>14731</v>
      </c>
      <c r="R12" s="48" t="n">
        <v>14766</v>
      </c>
      <c r="S12" s="48" t="n">
        <v>14818</v>
      </c>
      <c r="T12" s="48" t="n">
        <v>14868</v>
      </c>
      <c r="U12" s="48" t="n">
        <v>15114</v>
      </c>
      <c r="V12" s="48" t="n">
        <v>15159</v>
      </c>
      <c r="W12" s="48" t="n">
        <v>15191</v>
      </c>
      <c r="X12" s="48" t="n">
        <f aca="false">W12-V12</f>
        <v>32</v>
      </c>
      <c r="Y12" s="48" t="n">
        <v>0.5383</v>
      </c>
      <c r="Z12" s="25" t="n">
        <f aca="false">X12*Y12</f>
        <v>17.2256</v>
      </c>
      <c r="AA12" s="24" t="n">
        <f aca="false">ROUND(Z12,2)</f>
        <v>17.23</v>
      </c>
      <c r="AB12" s="48" t="n">
        <v>548</v>
      </c>
      <c r="AC12" s="48" t="n">
        <v>552</v>
      </c>
      <c r="AD12" s="48" t="n">
        <v>554</v>
      </c>
      <c r="AE12" s="48" t="n">
        <v>555</v>
      </c>
      <c r="AF12" s="48" t="n">
        <v>555</v>
      </c>
      <c r="AG12" s="48" t="n">
        <v>555</v>
      </c>
      <c r="AH12" s="48" t="n">
        <v>555</v>
      </c>
      <c r="AI12" s="48" t="n">
        <v>555</v>
      </c>
      <c r="AJ12" s="48" t="n">
        <v>560</v>
      </c>
      <c r="AK12" s="48" t="n">
        <v>563</v>
      </c>
      <c r="AL12" s="48" t="n">
        <v>574</v>
      </c>
      <c r="AM12" s="48" t="n">
        <v>585</v>
      </c>
      <c r="AN12" s="48" t="n">
        <v>589</v>
      </c>
      <c r="AO12" s="48" t="n">
        <v>596</v>
      </c>
      <c r="AP12" s="48" t="n">
        <v>599</v>
      </c>
      <c r="AQ12" s="48" t="n">
        <v>601</v>
      </c>
      <c r="AR12" s="48" t="n">
        <v>604</v>
      </c>
      <c r="AS12" s="48" t="n">
        <v>604</v>
      </c>
      <c r="AT12" s="48" t="n">
        <v>605</v>
      </c>
      <c r="AU12" s="48" t="n">
        <f aca="false">AT12-AS12</f>
        <v>1</v>
      </c>
      <c r="AV12" s="48" t="n">
        <v>2.8</v>
      </c>
      <c r="AW12" s="25" t="n">
        <f aca="false">AU12*AV12</f>
        <v>2.8</v>
      </c>
      <c r="AX12" s="24" t="n">
        <f aca="false">ROUND(AW12,2)</f>
        <v>2.8</v>
      </c>
      <c r="AY12" s="25" t="n">
        <v>0</v>
      </c>
      <c r="AZ12" s="24" t="n">
        <f aca="false">AY12</f>
        <v>0</v>
      </c>
      <c r="BA12" s="44" t="n">
        <f aca="false">AA12+AX12+AZ12</f>
        <v>20.03</v>
      </c>
      <c r="BB12" s="40"/>
    </row>
    <row r="13" s="28" customFormat="true" ht="26" hidden="false" customHeight="true" outlineLevel="0" collapsed="false">
      <c r="A13" s="20" t="n">
        <v>7</v>
      </c>
      <c r="B13" s="21" t="n">
        <v>402</v>
      </c>
      <c r="C13" s="8" t="s">
        <v>238</v>
      </c>
      <c r="D13" s="39" t="n">
        <v>20239217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 t="n">
        <v>16317</v>
      </c>
      <c r="U13" s="48" t="n">
        <v>16994</v>
      </c>
      <c r="V13" s="128" t="n">
        <v>17111</v>
      </c>
      <c r="W13" s="128" t="n">
        <v>17161</v>
      </c>
      <c r="X13" s="48" t="n">
        <f aca="false">W13-V13</f>
        <v>50</v>
      </c>
      <c r="Y13" s="48" t="n">
        <v>0.5383</v>
      </c>
      <c r="Z13" s="25" t="n">
        <f aca="false">Y13*X13</f>
        <v>26.915</v>
      </c>
      <c r="AA13" s="25" t="n">
        <f aca="false">Z13/3</f>
        <v>8.97166666666667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 t="n">
        <v>553</v>
      </c>
      <c r="AR13" s="48" t="n">
        <v>573</v>
      </c>
      <c r="AS13" s="129" t="n">
        <v>588</v>
      </c>
      <c r="AT13" s="129" t="n">
        <v>598</v>
      </c>
      <c r="AU13" s="48" t="n">
        <f aca="false">AT13-AS13</f>
        <v>10</v>
      </c>
      <c r="AV13" s="48" t="n">
        <v>2.8</v>
      </c>
      <c r="AW13" s="25" t="n">
        <f aca="false">AV13*AU13</f>
        <v>28</v>
      </c>
      <c r="AX13" s="25" t="n">
        <f aca="false">AW13/3</f>
        <v>9.33333333333333</v>
      </c>
      <c r="AY13" s="25" t="n">
        <v>0</v>
      </c>
      <c r="AZ13" s="25" t="n">
        <f aca="false">AY13/3</f>
        <v>0</v>
      </c>
      <c r="BA13" s="44" t="n">
        <f aca="false">AA13+AX13+AZ13</f>
        <v>18.305</v>
      </c>
      <c r="BB13" s="130"/>
    </row>
    <row r="14" s="28" customFormat="true" ht="26" hidden="false" customHeight="true" outlineLevel="0" collapsed="false">
      <c r="A14" s="20"/>
      <c r="B14" s="21"/>
      <c r="C14" s="8" t="s">
        <v>239</v>
      </c>
      <c r="D14" s="39" t="n">
        <v>20246107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128"/>
      <c r="W14" s="128"/>
      <c r="X14" s="48"/>
      <c r="Y14" s="48"/>
      <c r="Z14" s="25"/>
      <c r="AA14" s="25" t="n">
        <f aca="false">Z13/3</f>
        <v>8.97166666666667</v>
      </c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129"/>
      <c r="AT14" s="129"/>
      <c r="AU14" s="48"/>
      <c r="AV14" s="48"/>
      <c r="AW14" s="25"/>
      <c r="AX14" s="25" t="n">
        <f aca="false">AW13/3</f>
        <v>9.33333333333333</v>
      </c>
      <c r="AY14" s="25"/>
      <c r="AZ14" s="25" t="n">
        <f aca="false">AY13/3</f>
        <v>0</v>
      </c>
      <c r="BA14" s="44" t="n">
        <f aca="false">AA14+AX14+AZ14</f>
        <v>18.305</v>
      </c>
      <c r="BB14" s="130"/>
    </row>
    <row r="15" s="28" customFormat="true" ht="26" hidden="false" customHeight="true" outlineLevel="0" collapsed="false">
      <c r="A15" s="20"/>
      <c r="B15" s="21"/>
      <c r="C15" s="8" t="s">
        <v>240</v>
      </c>
      <c r="D15" s="39" t="n">
        <v>20239199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128"/>
      <c r="W15" s="128"/>
      <c r="X15" s="48"/>
      <c r="Y15" s="48"/>
      <c r="Z15" s="25"/>
      <c r="AA15" s="25" t="n">
        <f aca="false">Z13/3</f>
        <v>8.97166666666667</v>
      </c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129"/>
      <c r="AT15" s="129"/>
      <c r="AU15" s="48"/>
      <c r="AV15" s="48"/>
      <c r="AW15" s="25"/>
      <c r="AX15" s="25" t="n">
        <f aca="false">AW13/3</f>
        <v>9.33333333333333</v>
      </c>
      <c r="AY15" s="25"/>
      <c r="AZ15" s="25" t="n">
        <f aca="false">AY13/3</f>
        <v>0</v>
      </c>
      <c r="BA15" s="44" t="n">
        <f aca="false">AA15+AX15+AZ15</f>
        <v>18.305</v>
      </c>
      <c r="BB15" s="130"/>
    </row>
    <row r="16" s="28" customFormat="true" ht="26" hidden="false" customHeight="true" outlineLevel="0" collapsed="false">
      <c r="A16" s="9" t="n">
        <v>8</v>
      </c>
      <c r="B16" s="9" t="n">
        <v>501</v>
      </c>
      <c r="C16" s="9" t="s">
        <v>241</v>
      </c>
      <c r="D16" s="48" t="n">
        <v>20246037</v>
      </c>
      <c r="E16" s="48" t="n">
        <v>8427</v>
      </c>
      <c r="F16" s="48" t="n">
        <v>8473</v>
      </c>
      <c r="G16" s="48" t="n">
        <v>8506</v>
      </c>
      <c r="H16" s="48" t="n">
        <v>8574</v>
      </c>
      <c r="I16" s="48" t="n">
        <v>8601</v>
      </c>
      <c r="J16" s="48" t="n">
        <v>8606</v>
      </c>
      <c r="K16" s="48" t="n">
        <v>8625</v>
      </c>
      <c r="L16" s="48" t="n">
        <v>8800</v>
      </c>
      <c r="M16" s="48" t="n">
        <v>8800</v>
      </c>
      <c r="N16" s="48" t="n">
        <v>8807</v>
      </c>
      <c r="O16" s="48" t="n">
        <v>8815</v>
      </c>
      <c r="P16" s="48" t="n">
        <v>8838</v>
      </c>
      <c r="Q16" s="48" t="n">
        <v>8875</v>
      </c>
      <c r="R16" s="48" t="n">
        <v>8927</v>
      </c>
      <c r="S16" s="48" t="n">
        <v>8989</v>
      </c>
      <c r="T16" s="48" t="n">
        <v>9059</v>
      </c>
      <c r="U16" s="48" t="n">
        <v>9655</v>
      </c>
      <c r="V16" s="48" t="n">
        <v>9735</v>
      </c>
      <c r="W16" s="48" t="n">
        <v>9798</v>
      </c>
      <c r="X16" s="48" t="n">
        <f aca="false">W16-V16</f>
        <v>63</v>
      </c>
      <c r="Y16" s="48" t="n">
        <v>0.5383</v>
      </c>
      <c r="Z16" s="25" t="n">
        <f aca="false">X16*Y16</f>
        <v>33.9129</v>
      </c>
      <c r="AA16" s="25" t="n">
        <f aca="false">ROUND(Z16,2)</f>
        <v>33.91</v>
      </c>
      <c r="AB16" s="48" t="n">
        <v>822</v>
      </c>
      <c r="AC16" s="48" t="n">
        <v>823</v>
      </c>
      <c r="AD16" s="48" t="n">
        <v>826</v>
      </c>
      <c r="AE16" s="48" t="n">
        <v>827</v>
      </c>
      <c r="AF16" s="48" t="n">
        <v>895</v>
      </c>
      <c r="AG16" s="48" t="n">
        <v>898</v>
      </c>
      <c r="AH16" s="48" t="n">
        <v>900</v>
      </c>
      <c r="AI16" s="48" t="n">
        <v>904</v>
      </c>
      <c r="AJ16" s="48" t="n">
        <v>904</v>
      </c>
      <c r="AK16" s="48" t="n">
        <v>984</v>
      </c>
      <c r="AL16" s="48" t="n">
        <v>984</v>
      </c>
      <c r="AM16" s="48" t="n">
        <v>1088</v>
      </c>
      <c r="AN16" s="48" t="n">
        <v>1090</v>
      </c>
      <c r="AO16" s="48" t="n">
        <v>1097</v>
      </c>
      <c r="AP16" s="48" t="n">
        <v>0</v>
      </c>
      <c r="AQ16" s="48" t="n">
        <v>3</v>
      </c>
      <c r="AR16" s="48" t="n">
        <v>13</v>
      </c>
      <c r="AS16" s="48" t="n">
        <v>18</v>
      </c>
      <c r="AT16" s="48" t="n">
        <v>23</v>
      </c>
      <c r="AU16" s="48" t="n">
        <f aca="false">AT16-AS16</f>
        <v>5</v>
      </c>
      <c r="AV16" s="48" t="n">
        <v>2.8</v>
      </c>
      <c r="AW16" s="25" t="n">
        <f aca="false">AU16*AV16</f>
        <v>14</v>
      </c>
      <c r="AX16" s="25" t="n">
        <f aca="false">ROUND(AW16,2)</f>
        <v>14</v>
      </c>
      <c r="AY16" s="25" t="n">
        <v>0</v>
      </c>
      <c r="AZ16" s="25" t="n">
        <f aca="false">AY16</f>
        <v>0</v>
      </c>
      <c r="BA16" s="44" t="n">
        <f aca="false">AA16+AX16+AZ16</f>
        <v>47.91</v>
      </c>
      <c r="BB16" s="40"/>
    </row>
    <row r="17" s="4" customFormat="true" ht="26" hidden="false" customHeight="true" outlineLevel="0" collapsed="false">
      <c r="A17" s="20" t="n">
        <v>9</v>
      </c>
      <c r="B17" s="21" t="n">
        <v>502</v>
      </c>
      <c r="C17" s="8" t="s">
        <v>242</v>
      </c>
      <c r="D17" s="48" t="n">
        <v>20246229</v>
      </c>
      <c r="E17" s="48" t="n">
        <v>21191</v>
      </c>
      <c r="F17" s="48" t="n">
        <v>21280</v>
      </c>
      <c r="G17" s="48" t="n">
        <v>21622</v>
      </c>
      <c r="H17" s="48" t="n">
        <v>22660</v>
      </c>
      <c r="I17" s="48" t="n">
        <v>22860</v>
      </c>
      <c r="J17" s="48" t="n">
        <v>22929</v>
      </c>
      <c r="K17" s="48" t="n">
        <v>23009</v>
      </c>
      <c r="L17" s="48" t="n">
        <v>23219</v>
      </c>
      <c r="M17" s="48" t="n">
        <v>24395</v>
      </c>
      <c r="N17" s="48" t="n">
        <v>24535</v>
      </c>
      <c r="O17" s="48" t="n">
        <v>24618</v>
      </c>
      <c r="P17" s="48" t="n">
        <v>24785</v>
      </c>
      <c r="Q17" s="48" t="n">
        <v>25751</v>
      </c>
      <c r="R17" s="48" t="n">
        <v>25838</v>
      </c>
      <c r="S17" s="48" t="n">
        <v>25916</v>
      </c>
      <c r="T17" s="48" t="n">
        <v>26105</v>
      </c>
      <c r="U17" s="48" t="n">
        <v>26966</v>
      </c>
      <c r="V17" s="48" t="n">
        <v>27123</v>
      </c>
      <c r="W17" s="48" t="n">
        <v>27204</v>
      </c>
      <c r="X17" s="48" t="n">
        <f aca="false">W17-V17</f>
        <v>81</v>
      </c>
      <c r="Y17" s="48" t="n">
        <v>0.5383</v>
      </c>
      <c r="Z17" s="25" t="n">
        <f aca="false">X17*Y17</f>
        <v>43.6023</v>
      </c>
      <c r="AA17" s="24" t="n">
        <f aca="false">ROUND(Z17/4,2)</f>
        <v>10.9</v>
      </c>
      <c r="AB17" s="48" t="n">
        <v>1187</v>
      </c>
      <c r="AC17" s="48" t="n">
        <v>1207</v>
      </c>
      <c r="AD17" s="48" t="n">
        <v>1223</v>
      </c>
      <c r="AE17" s="48" t="n">
        <v>1243</v>
      </c>
      <c r="AF17" s="48" t="n">
        <v>1256</v>
      </c>
      <c r="AG17" s="48" t="n">
        <v>1270</v>
      </c>
      <c r="AH17" s="48" t="n">
        <v>1284</v>
      </c>
      <c r="AI17" s="48" t="n">
        <v>1299</v>
      </c>
      <c r="AJ17" s="48" t="n">
        <v>1327</v>
      </c>
      <c r="AK17" s="48" t="n">
        <v>1340</v>
      </c>
      <c r="AL17" s="48" t="n">
        <v>1355</v>
      </c>
      <c r="AM17" s="48" t="n">
        <v>1370</v>
      </c>
      <c r="AN17" s="48" t="n">
        <v>1401</v>
      </c>
      <c r="AO17" s="48" t="n">
        <v>1416</v>
      </c>
      <c r="AP17" s="48" t="n">
        <v>1428</v>
      </c>
      <c r="AQ17" s="48" t="n">
        <v>1441</v>
      </c>
      <c r="AR17" s="48" t="n">
        <v>1470</v>
      </c>
      <c r="AS17" s="48" t="n">
        <v>1486</v>
      </c>
      <c r="AT17" s="48" t="n">
        <v>1505</v>
      </c>
      <c r="AU17" s="48" t="n">
        <f aca="false">AT17-AS17</f>
        <v>19</v>
      </c>
      <c r="AV17" s="48" t="n">
        <v>2.8</v>
      </c>
      <c r="AW17" s="25" t="n">
        <f aca="false">AU17*AV17</f>
        <v>53.2</v>
      </c>
      <c r="AX17" s="24" t="n">
        <f aca="false">ROUND(AW17/4,2)</f>
        <v>13.3</v>
      </c>
      <c r="AY17" s="25" t="n">
        <v>0</v>
      </c>
      <c r="AZ17" s="24" t="n">
        <f aca="false">AY17/4</f>
        <v>0</v>
      </c>
      <c r="BA17" s="44" t="n">
        <f aca="false">AA17+AX17+AZ17</f>
        <v>24.2</v>
      </c>
      <c r="BB17" s="39"/>
    </row>
    <row r="18" s="4" customFormat="true" ht="26" hidden="false" customHeight="true" outlineLevel="0" collapsed="false">
      <c r="A18" s="20"/>
      <c r="B18" s="21"/>
      <c r="C18" s="8" t="s">
        <v>243</v>
      </c>
      <c r="D18" s="48" t="n">
        <v>20210004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25"/>
      <c r="AA18" s="24" t="n">
        <f aca="false">AA17</f>
        <v>10.9</v>
      </c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25"/>
      <c r="AX18" s="24" t="n">
        <f aca="false">AX17</f>
        <v>13.3</v>
      </c>
      <c r="AY18" s="25"/>
      <c r="AZ18" s="24" t="n">
        <f aca="false">AY17/4</f>
        <v>0</v>
      </c>
      <c r="BA18" s="44" t="n">
        <f aca="false">AA18+AX18+AZ18</f>
        <v>24.2</v>
      </c>
      <c r="BB18" s="39"/>
    </row>
    <row r="19" s="4" customFormat="true" ht="26" hidden="false" customHeight="true" outlineLevel="0" collapsed="false">
      <c r="A19" s="20"/>
      <c r="B19" s="21"/>
      <c r="C19" s="8" t="s">
        <v>244</v>
      </c>
      <c r="D19" s="48" t="n">
        <v>20246230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25"/>
      <c r="AA19" s="24" t="n">
        <f aca="false">Z17/4</f>
        <v>10.900575</v>
      </c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25"/>
      <c r="AX19" s="24" t="n">
        <f aca="false">AW17/4</f>
        <v>13.3</v>
      </c>
      <c r="AY19" s="25"/>
      <c r="AZ19" s="24" t="n">
        <f aca="false">AY17/4</f>
        <v>0</v>
      </c>
      <c r="BA19" s="44" t="n">
        <f aca="false">AA19+AX19+AZ19</f>
        <v>24.200575</v>
      </c>
      <c r="BB19" s="39"/>
    </row>
    <row r="20" s="4" customFormat="true" ht="26" hidden="false" customHeight="true" outlineLevel="0" collapsed="false">
      <c r="A20" s="20"/>
      <c r="B20" s="21"/>
      <c r="C20" s="8" t="s">
        <v>245</v>
      </c>
      <c r="D20" s="48" t="n">
        <v>20210126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25"/>
      <c r="AA20" s="24" t="n">
        <f aca="false">AA17</f>
        <v>10.9</v>
      </c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25"/>
      <c r="AX20" s="24" t="n">
        <f aca="false">AX17</f>
        <v>13.3</v>
      </c>
      <c r="AY20" s="25"/>
      <c r="AZ20" s="24" t="n">
        <f aca="false">AY17/4</f>
        <v>0</v>
      </c>
      <c r="BA20" s="44" t="n">
        <f aca="false">AA20+AX20+AZ20</f>
        <v>24.2</v>
      </c>
      <c r="BB20" s="39"/>
    </row>
    <row r="21" s="28" customFormat="true" ht="26" hidden="false" customHeight="true" outlineLevel="0" collapsed="false">
      <c r="A21" s="9" t="n">
        <v>10</v>
      </c>
      <c r="B21" s="9" t="n">
        <v>601</v>
      </c>
      <c r="C21" s="9" t="s">
        <v>246</v>
      </c>
      <c r="D21" s="48" t="n">
        <v>20246294</v>
      </c>
      <c r="E21" s="48" t="n">
        <v>17641</v>
      </c>
      <c r="F21" s="48" t="n">
        <v>17641</v>
      </c>
      <c r="G21" s="48" t="n">
        <v>17641</v>
      </c>
      <c r="H21" s="48" t="n">
        <v>17642</v>
      </c>
      <c r="I21" s="48" t="n">
        <v>17643</v>
      </c>
      <c r="J21" s="48" t="n">
        <v>17643</v>
      </c>
      <c r="K21" s="48" t="n">
        <v>17644</v>
      </c>
      <c r="L21" s="48" t="n">
        <v>17644</v>
      </c>
      <c r="M21" s="48" t="n">
        <v>17645</v>
      </c>
      <c r="N21" s="48" t="n">
        <v>17645</v>
      </c>
      <c r="O21" s="48" t="n">
        <v>17645</v>
      </c>
      <c r="P21" s="48" t="n">
        <v>17647</v>
      </c>
      <c r="Q21" s="48" t="n">
        <v>17664</v>
      </c>
      <c r="R21" s="48" t="n">
        <v>17673</v>
      </c>
      <c r="S21" s="48" t="n">
        <v>17681</v>
      </c>
      <c r="T21" s="48" t="n">
        <v>17864</v>
      </c>
      <c r="U21" s="48" t="n">
        <v>17913</v>
      </c>
      <c r="V21" s="48" t="n">
        <v>17977</v>
      </c>
      <c r="W21" s="48" t="n">
        <v>18016</v>
      </c>
      <c r="X21" s="48" t="n">
        <f aca="false">W21-V21</f>
        <v>39</v>
      </c>
      <c r="Y21" s="48" t="n">
        <v>0.5383</v>
      </c>
      <c r="Z21" s="25" t="n">
        <f aca="false">X21*Y21</f>
        <v>20.9937</v>
      </c>
      <c r="AA21" s="25" t="n">
        <f aca="false">Z21</f>
        <v>20.9937</v>
      </c>
      <c r="AB21" s="48" t="n">
        <v>644</v>
      </c>
      <c r="AC21" s="48" t="n">
        <v>644</v>
      </c>
      <c r="AD21" s="48" t="n">
        <v>646</v>
      </c>
      <c r="AE21" s="48" t="n">
        <v>648</v>
      </c>
      <c r="AF21" s="48" t="n">
        <v>648</v>
      </c>
      <c r="AG21" s="48" t="n">
        <v>649</v>
      </c>
      <c r="AH21" s="48" t="n">
        <v>650</v>
      </c>
      <c r="AI21" s="48" t="n">
        <v>651</v>
      </c>
      <c r="AJ21" s="48" t="n">
        <v>651</v>
      </c>
      <c r="AK21" s="48" t="n">
        <v>653</v>
      </c>
      <c r="AL21" s="48" t="n">
        <v>655</v>
      </c>
      <c r="AM21" s="48" t="n">
        <v>659</v>
      </c>
      <c r="AN21" s="48" t="n">
        <v>660</v>
      </c>
      <c r="AO21" s="48" t="n">
        <v>661</v>
      </c>
      <c r="AP21" s="48" t="n">
        <v>662</v>
      </c>
      <c r="AQ21" s="48" t="n">
        <v>666</v>
      </c>
      <c r="AR21" s="48" t="n">
        <v>667</v>
      </c>
      <c r="AS21" s="48" t="n">
        <v>669</v>
      </c>
      <c r="AT21" s="48" t="n">
        <v>670</v>
      </c>
      <c r="AU21" s="48" t="n">
        <f aca="false">AT21-AS21</f>
        <v>1</v>
      </c>
      <c r="AV21" s="48" t="n">
        <v>2.8</v>
      </c>
      <c r="AW21" s="25" t="n">
        <f aca="false">AU21*AV21</f>
        <v>2.8</v>
      </c>
      <c r="AX21" s="25" t="n">
        <f aca="false">AW21</f>
        <v>2.8</v>
      </c>
      <c r="AY21" s="25" t="n">
        <v>0</v>
      </c>
      <c r="AZ21" s="25" t="n">
        <f aca="false">AY21</f>
        <v>0</v>
      </c>
      <c r="BA21" s="44" t="n">
        <f aca="false">AA21+AX21+AZ21</f>
        <v>23.7937</v>
      </c>
      <c r="BB21" s="40"/>
      <c r="BC21" s="131"/>
    </row>
    <row r="22" s="4" customFormat="true" ht="26" hidden="false" customHeight="true" outlineLevel="0" collapsed="false">
      <c r="A22" s="31" t="n">
        <v>11</v>
      </c>
      <c r="B22" s="32" t="n">
        <v>302</v>
      </c>
      <c r="C22" s="132" t="s">
        <v>247</v>
      </c>
      <c r="D22" s="127" t="n">
        <v>20246132</v>
      </c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 t="n">
        <v>11697</v>
      </c>
      <c r="U22" s="127" t="n">
        <v>12011</v>
      </c>
      <c r="V22" s="127" t="n">
        <v>12173</v>
      </c>
      <c r="W22" s="133" t="n">
        <v>12291</v>
      </c>
      <c r="X22" s="48" t="n">
        <f aca="false">W22-V22</f>
        <v>118</v>
      </c>
      <c r="Y22" s="127" t="n">
        <v>0.5383</v>
      </c>
      <c r="Z22" s="36" t="n">
        <f aca="false">Y22*X22</f>
        <v>63.5194</v>
      </c>
      <c r="AA22" s="52" t="n">
        <f aca="false">Z22</f>
        <v>63.5194</v>
      </c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 t="n">
        <v>526</v>
      </c>
      <c r="AR22" s="127" t="n">
        <v>536</v>
      </c>
      <c r="AS22" s="127" t="n">
        <v>550</v>
      </c>
      <c r="AT22" s="133" t="n">
        <v>560</v>
      </c>
      <c r="AU22" s="48" t="n">
        <f aca="false">AT22-AS22</f>
        <v>10</v>
      </c>
      <c r="AV22" s="127" t="n">
        <v>2.8</v>
      </c>
      <c r="AW22" s="36" t="n">
        <f aca="false">AV22*AU22</f>
        <v>28</v>
      </c>
      <c r="AX22" s="52" t="n">
        <f aca="false">AW22</f>
        <v>28</v>
      </c>
      <c r="AY22" s="36" t="n">
        <v>0</v>
      </c>
      <c r="AZ22" s="52" t="n">
        <f aca="false">AY22</f>
        <v>0</v>
      </c>
      <c r="BA22" s="134" t="n">
        <f aca="false">AA22+AX22+AZ22</f>
        <v>91.5194</v>
      </c>
      <c r="BB22" s="135"/>
    </row>
    <row r="23" s="4" customFormat="true" ht="26" hidden="false" customHeight="true" outlineLevel="0" collapsed="false">
      <c r="A23" s="31" t="n">
        <v>12</v>
      </c>
      <c r="B23" s="32" t="n">
        <v>403</v>
      </c>
      <c r="C23" s="9" t="s">
        <v>248</v>
      </c>
      <c r="D23" s="48" t="n">
        <v>20246189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 t="n">
        <v>18907</v>
      </c>
      <c r="U23" s="48" t="n">
        <v>19427</v>
      </c>
      <c r="V23" s="48" t="n">
        <v>19595</v>
      </c>
      <c r="W23" s="48" t="n">
        <v>19603</v>
      </c>
      <c r="X23" s="48" t="n">
        <f aca="false">W23-V23</f>
        <v>8</v>
      </c>
      <c r="Y23" s="48" t="n">
        <v>0.5383</v>
      </c>
      <c r="Z23" s="25" t="n">
        <f aca="false">Y23*X23</f>
        <v>4.3064</v>
      </c>
      <c r="AA23" s="24" t="n">
        <f aca="false">Z23/4</f>
        <v>1.0766</v>
      </c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 t="n">
        <v>556</v>
      </c>
      <c r="AR23" s="48" t="n">
        <v>567</v>
      </c>
      <c r="AS23" s="48" t="n">
        <v>580</v>
      </c>
      <c r="AT23" s="48" t="n">
        <v>581</v>
      </c>
      <c r="AU23" s="48" t="n">
        <f aca="false">AT23-AS23</f>
        <v>1</v>
      </c>
      <c r="AV23" s="48" t="n">
        <v>2.8</v>
      </c>
      <c r="AW23" s="25" t="n">
        <f aca="false">AV23*AU23</f>
        <v>2.8</v>
      </c>
      <c r="AX23" s="24" t="n">
        <f aca="false">AW23/4</f>
        <v>0.7</v>
      </c>
      <c r="AY23" s="25" t="n">
        <v>0</v>
      </c>
      <c r="AZ23" s="24" t="n">
        <f aca="false">AY23/4</f>
        <v>0</v>
      </c>
      <c r="BA23" s="44" t="n">
        <f aca="false">AA23+AX23+AZ23</f>
        <v>1.7766</v>
      </c>
      <c r="BB23" s="40"/>
    </row>
    <row r="24" s="4" customFormat="true" ht="26" hidden="false" customHeight="true" outlineLevel="0" collapsed="false">
      <c r="A24" s="31"/>
      <c r="B24" s="32"/>
      <c r="C24" s="9" t="s">
        <v>249</v>
      </c>
      <c r="D24" s="48" t="n">
        <v>20229166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25"/>
      <c r="AA24" s="24" t="n">
        <f aca="false">Z23/4</f>
        <v>1.0766</v>
      </c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25"/>
      <c r="AX24" s="24" t="n">
        <f aca="false">AW23/4</f>
        <v>0.7</v>
      </c>
      <c r="AY24" s="25"/>
      <c r="AZ24" s="24" t="n">
        <f aca="false">AY23/4</f>
        <v>0</v>
      </c>
      <c r="BA24" s="44" t="n">
        <f aca="false">AA24+AX24+AZ24</f>
        <v>1.7766</v>
      </c>
      <c r="BB24" s="40"/>
    </row>
    <row r="25" s="4" customFormat="true" ht="26" hidden="false" customHeight="true" outlineLevel="0" collapsed="false">
      <c r="A25" s="31"/>
      <c r="B25" s="32"/>
      <c r="C25" s="9" t="s">
        <v>250</v>
      </c>
      <c r="D25" s="48" t="n">
        <v>20246046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25"/>
      <c r="AA25" s="24" t="n">
        <f aca="false">Z23/4</f>
        <v>1.0766</v>
      </c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25"/>
      <c r="AX25" s="24" t="n">
        <f aca="false">AW23/4</f>
        <v>0.7</v>
      </c>
      <c r="AY25" s="25"/>
      <c r="AZ25" s="24" t="n">
        <f aca="false">AY23/4</f>
        <v>0</v>
      </c>
      <c r="BA25" s="44" t="n">
        <f aca="false">AA25+AX25+AZ25</f>
        <v>1.7766</v>
      </c>
      <c r="BB25" s="40"/>
    </row>
    <row r="26" s="4" customFormat="true" ht="26" hidden="false" customHeight="true" outlineLevel="0" collapsed="false">
      <c r="A26" s="31"/>
      <c r="B26" s="32"/>
      <c r="C26" s="9" t="s">
        <v>251</v>
      </c>
      <c r="D26" s="48" t="n">
        <v>20229141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25"/>
      <c r="AA26" s="24" t="n">
        <f aca="false">Z23/4</f>
        <v>1.0766</v>
      </c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25"/>
      <c r="AX26" s="24" t="n">
        <f aca="false">AW23/4</f>
        <v>0.7</v>
      </c>
      <c r="AY26" s="25"/>
      <c r="AZ26" s="24" t="n">
        <f aca="false">AY23/4</f>
        <v>0</v>
      </c>
      <c r="BA26" s="44" t="n">
        <f aca="false">AA26+AX26+AZ26</f>
        <v>1.7766</v>
      </c>
      <c r="BB26" s="40"/>
    </row>
    <row r="27" s="4" customFormat="true" ht="24" hidden="false" customHeight="true" outlineLevel="0" collapsed="false">
      <c r="A27" s="8" t="n">
        <v>13</v>
      </c>
      <c r="B27" s="9" t="n">
        <v>503</v>
      </c>
      <c r="C27" s="9" t="s">
        <v>252</v>
      </c>
      <c r="D27" s="48" t="n">
        <v>20246108</v>
      </c>
      <c r="E27" s="48" t="n">
        <v>21840</v>
      </c>
      <c r="F27" s="48" t="n">
        <v>21843</v>
      </c>
      <c r="G27" s="48" t="n">
        <v>21913</v>
      </c>
      <c r="H27" s="48" t="n">
        <v>22180</v>
      </c>
      <c r="I27" s="48" t="n">
        <v>22189</v>
      </c>
      <c r="J27" s="48" t="n">
        <v>22222</v>
      </c>
      <c r="K27" s="48" t="n">
        <v>22252</v>
      </c>
      <c r="L27" s="48" t="n">
        <v>22284</v>
      </c>
      <c r="M27" s="48" t="n">
        <v>22503</v>
      </c>
      <c r="N27" s="48" t="n">
        <v>22508</v>
      </c>
      <c r="O27" s="48" t="n">
        <v>22516</v>
      </c>
      <c r="P27" s="48" t="n">
        <v>22516</v>
      </c>
      <c r="Q27" s="48" t="n">
        <v>23060</v>
      </c>
      <c r="R27" s="48" t="n">
        <v>23246</v>
      </c>
      <c r="S27" s="48" t="n">
        <v>23291</v>
      </c>
      <c r="T27" s="48" t="n">
        <v>23347</v>
      </c>
      <c r="U27" s="48" t="n">
        <v>23440</v>
      </c>
      <c r="V27" s="48" t="n">
        <v>23463</v>
      </c>
      <c r="W27" s="48" t="n">
        <v>23504</v>
      </c>
      <c r="X27" s="48" t="n">
        <f aca="false">W27-V27</f>
        <v>41</v>
      </c>
      <c r="Y27" s="48" t="n">
        <v>0.5383</v>
      </c>
      <c r="Z27" s="25" t="n">
        <f aca="false">Y27*X27</f>
        <v>22.0703</v>
      </c>
      <c r="AA27" s="24" t="n">
        <f aca="false">Z27</f>
        <v>22.0703</v>
      </c>
      <c r="AB27" s="48" t="n">
        <v>988</v>
      </c>
      <c r="AC27" s="48" t="n">
        <v>988</v>
      </c>
      <c r="AD27" s="48" t="n">
        <v>991</v>
      </c>
      <c r="AE27" s="48" t="n">
        <v>1004</v>
      </c>
      <c r="AF27" s="48" t="n">
        <v>1004</v>
      </c>
      <c r="AG27" s="48" t="n">
        <v>1005</v>
      </c>
      <c r="AH27" s="48" t="n">
        <v>1006</v>
      </c>
      <c r="AI27" s="48" t="n">
        <v>1008</v>
      </c>
      <c r="AJ27" s="48" t="n">
        <v>1014</v>
      </c>
      <c r="AK27" s="48" t="n">
        <v>1014</v>
      </c>
      <c r="AL27" s="48" t="n">
        <v>1014</v>
      </c>
      <c r="AM27" s="48" t="n">
        <v>1014</v>
      </c>
      <c r="AN27" s="48" t="n">
        <v>1016</v>
      </c>
      <c r="AO27" s="48" t="n">
        <v>1021</v>
      </c>
      <c r="AP27" s="48" t="n">
        <v>1025</v>
      </c>
      <c r="AQ27" s="48" t="n">
        <v>1031</v>
      </c>
      <c r="AR27" s="48" t="n">
        <v>1034</v>
      </c>
      <c r="AS27" s="48" t="n">
        <v>1036</v>
      </c>
      <c r="AT27" s="48" t="n">
        <v>1038</v>
      </c>
      <c r="AU27" s="48" t="n">
        <f aca="false">AT27-AS27</f>
        <v>2</v>
      </c>
      <c r="AV27" s="48" t="n">
        <v>2.8</v>
      </c>
      <c r="AW27" s="25" t="n">
        <f aca="false">AV27*AU27</f>
        <v>5.6</v>
      </c>
      <c r="AX27" s="24" t="n">
        <f aca="false">AW27</f>
        <v>5.6</v>
      </c>
      <c r="AY27" s="25" t="n">
        <v>0</v>
      </c>
      <c r="AZ27" s="24" t="n">
        <f aca="false">AY27</f>
        <v>0</v>
      </c>
      <c r="BA27" s="44" t="n">
        <f aca="false">AA27+AX27+AZ27</f>
        <v>27.6703</v>
      </c>
      <c r="BB27" s="40"/>
    </row>
    <row r="28" s="4" customFormat="true" ht="24" hidden="false" customHeight="true" outlineLevel="0" collapsed="false">
      <c r="A28" s="31" t="n">
        <v>14</v>
      </c>
      <c r="B28" s="132" t="n">
        <v>404</v>
      </c>
      <c r="C28" s="8" t="s">
        <v>253</v>
      </c>
      <c r="D28" s="48" t="n">
        <v>20246016</v>
      </c>
      <c r="E28" s="48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 t="n">
        <v>8490</v>
      </c>
      <c r="U28" s="127" t="n">
        <v>8599</v>
      </c>
      <c r="V28" s="127" t="n">
        <v>8604</v>
      </c>
      <c r="W28" s="127" t="n">
        <v>8615</v>
      </c>
      <c r="X28" s="48" t="n">
        <f aca="false">W28-V28</f>
        <v>11</v>
      </c>
      <c r="Y28" s="48" t="n">
        <v>0.5383</v>
      </c>
      <c r="Z28" s="25" t="n">
        <f aca="false">Y28*X28</f>
        <v>5.9213</v>
      </c>
      <c r="AA28" s="24" t="n">
        <f aca="false">Z28</f>
        <v>5.9213</v>
      </c>
      <c r="AB28" s="48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 t="n">
        <v>264</v>
      </c>
      <c r="AR28" s="127" t="n">
        <v>265</v>
      </c>
      <c r="AS28" s="127" t="n">
        <v>265</v>
      </c>
      <c r="AT28" s="127" t="n">
        <v>265</v>
      </c>
      <c r="AU28" s="48" t="n">
        <f aca="false">AT28-AS28</f>
        <v>0</v>
      </c>
      <c r="AV28" s="48" t="n">
        <v>2.8</v>
      </c>
      <c r="AW28" s="25" t="n">
        <f aca="false">AV28*AU28</f>
        <v>0</v>
      </c>
      <c r="AX28" s="24" t="n">
        <f aca="false">AW28</f>
        <v>0</v>
      </c>
      <c r="AY28" s="25" t="n">
        <v>0</v>
      </c>
      <c r="AZ28" s="24" t="n">
        <f aca="false">AY28</f>
        <v>0</v>
      </c>
      <c r="BA28" s="44" t="n">
        <f aca="false">AA28+AX28+AZ28</f>
        <v>5.9213</v>
      </c>
      <c r="BB28" s="39"/>
    </row>
    <row r="29" s="4" customFormat="true" ht="25" hidden="false" customHeight="true" outlineLevel="0" collapsed="false">
      <c r="A29" s="8" t="n">
        <v>15</v>
      </c>
      <c r="B29" s="9" t="n">
        <v>504</v>
      </c>
      <c r="C29" s="8" t="s">
        <v>254</v>
      </c>
      <c r="D29" s="48" t="n">
        <v>20229219</v>
      </c>
      <c r="E29" s="48" t="n">
        <v>28199</v>
      </c>
      <c r="F29" s="48" t="n">
        <v>28296</v>
      </c>
      <c r="G29" s="48" t="n">
        <v>28389</v>
      </c>
      <c r="H29" s="48" t="n">
        <v>28574</v>
      </c>
      <c r="I29" s="48" t="n">
        <v>28727</v>
      </c>
      <c r="J29" s="48" t="n">
        <v>28788</v>
      </c>
      <c r="K29" s="48" t="n">
        <v>28847</v>
      </c>
      <c r="L29" s="48" t="n">
        <v>28924</v>
      </c>
      <c r="M29" s="48" t="n">
        <v>29174</v>
      </c>
      <c r="N29" s="48" t="n">
        <v>29228</v>
      </c>
      <c r="O29" s="48" t="n">
        <v>29308</v>
      </c>
      <c r="P29" s="48" t="n">
        <v>29431</v>
      </c>
      <c r="Q29" s="48" t="n">
        <v>29937</v>
      </c>
      <c r="R29" s="48" t="n">
        <v>30001</v>
      </c>
      <c r="S29" s="48" t="n">
        <v>30062</v>
      </c>
      <c r="T29" s="48" t="n">
        <v>30146</v>
      </c>
      <c r="U29" s="48" t="n">
        <v>30442</v>
      </c>
      <c r="V29" s="48" t="n">
        <v>30495</v>
      </c>
      <c r="W29" s="48" t="n">
        <v>30539</v>
      </c>
      <c r="X29" s="48" t="n">
        <f aca="false">W29-V29</f>
        <v>44</v>
      </c>
      <c r="Y29" s="48" t="n">
        <v>0.5383</v>
      </c>
      <c r="Z29" s="25" t="n">
        <f aca="false">X29*Y29</f>
        <v>23.6852</v>
      </c>
      <c r="AA29" s="24" t="n">
        <f aca="false">ROUND(Z29,2)</f>
        <v>23.69</v>
      </c>
      <c r="AB29" s="48" t="n">
        <v>1086</v>
      </c>
      <c r="AC29" s="48" t="n">
        <v>1091</v>
      </c>
      <c r="AD29" s="48" t="n">
        <v>1095</v>
      </c>
      <c r="AE29" s="48" t="n">
        <v>1103</v>
      </c>
      <c r="AF29" s="48" t="n">
        <v>1112</v>
      </c>
      <c r="AG29" s="48" t="n">
        <v>1117</v>
      </c>
      <c r="AH29" s="48" t="n">
        <v>1122</v>
      </c>
      <c r="AI29" s="48" t="n">
        <v>1130</v>
      </c>
      <c r="AJ29" s="48" t="n">
        <v>1142</v>
      </c>
      <c r="AK29" s="48" t="n">
        <v>1146</v>
      </c>
      <c r="AL29" s="48" t="n">
        <v>1152</v>
      </c>
      <c r="AM29" s="48" t="n">
        <v>1160</v>
      </c>
      <c r="AN29" s="48" t="n">
        <v>1174</v>
      </c>
      <c r="AO29" s="48" t="n">
        <v>1178</v>
      </c>
      <c r="AP29" s="48" t="n">
        <v>1183</v>
      </c>
      <c r="AQ29" s="48" t="n">
        <v>1187</v>
      </c>
      <c r="AR29" s="48" t="n">
        <v>1199</v>
      </c>
      <c r="AS29" s="48" t="n">
        <v>1205</v>
      </c>
      <c r="AT29" s="48" t="n">
        <v>1210</v>
      </c>
      <c r="AU29" s="48" t="n">
        <f aca="false">AT29-AS29</f>
        <v>5</v>
      </c>
      <c r="AV29" s="48" t="n">
        <v>2.8</v>
      </c>
      <c r="AW29" s="25" t="n">
        <f aca="false">AU29*AV29</f>
        <v>14</v>
      </c>
      <c r="AX29" s="24" t="n">
        <f aca="false">ROUND(AW29,2)</f>
        <v>14</v>
      </c>
      <c r="AY29" s="25" t="n">
        <v>0</v>
      </c>
      <c r="AZ29" s="24" t="n">
        <f aca="false">AY29</f>
        <v>0</v>
      </c>
      <c r="BA29" s="44" t="n">
        <f aca="false">AA29+AX29+AZ29</f>
        <v>37.69</v>
      </c>
      <c r="BB29" s="39"/>
    </row>
    <row r="30" s="4" customFormat="true" ht="25" hidden="false" customHeight="true" outlineLevel="0" collapsed="false">
      <c r="A30" s="20" t="n">
        <v>16</v>
      </c>
      <c r="B30" s="21" t="n">
        <v>603</v>
      </c>
      <c r="C30" s="8" t="s">
        <v>255</v>
      </c>
      <c r="D30" s="48" t="n">
        <v>20200172</v>
      </c>
      <c r="E30" s="129" t="n">
        <v>10629</v>
      </c>
      <c r="F30" s="129" t="n">
        <v>10715</v>
      </c>
      <c r="G30" s="129" t="n">
        <v>10991</v>
      </c>
      <c r="H30" s="129" t="n">
        <v>11535</v>
      </c>
      <c r="I30" s="129" t="n">
        <v>11604</v>
      </c>
      <c r="J30" s="129" t="n">
        <v>11676</v>
      </c>
      <c r="K30" s="48" t="n">
        <v>11776</v>
      </c>
      <c r="L30" s="48" t="n">
        <v>11834</v>
      </c>
      <c r="M30" s="48" t="n">
        <v>12400</v>
      </c>
      <c r="N30" s="48" t="n">
        <v>12478</v>
      </c>
      <c r="O30" s="48" t="n">
        <v>12550</v>
      </c>
      <c r="P30" s="48" t="n">
        <v>12605</v>
      </c>
      <c r="Q30" s="48" t="n">
        <v>12942</v>
      </c>
      <c r="R30" s="48" t="n">
        <v>13137</v>
      </c>
      <c r="S30" s="48" t="n">
        <v>13206</v>
      </c>
      <c r="T30" s="48" t="n">
        <v>13291</v>
      </c>
      <c r="U30" s="48" t="n">
        <v>14753</v>
      </c>
      <c r="V30" s="48" t="n">
        <v>14870</v>
      </c>
      <c r="W30" s="48" t="n">
        <v>14945</v>
      </c>
      <c r="X30" s="48" t="n">
        <f aca="false">W30-V30</f>
        <v>75</v>
      </c>
      <c r="Y30" s="48" t="n">
        <v>0.5383</v>
      </c>
      <c r="Z30" s="25" t="n">
        <f aca="false">X30*Y30</f>
        <v>40.3725</v>
      </c>
      <c r="AA30" s="24" t="n">
        <f aca="false">Z30/4</f>
        <v>10.093125</v>
      </c>
      <c r="AB30" s="48" t="n">
        <v>564</v>
      </c>
      <c r="AC30" s="48" t="n">
        <v>572</v>
      </c>
      <c r="AD30" s="48" t="n">
        <v>579</v>
      </c>
      <c r="AE30" s="48" t="n">
        <v>586</v>
      </c>
      <c r="AF30" s="48" t="n">
        <v>594</v>
      </c>
      <c r="AG30" s="48" t="n">
        <v>603</v>
      </c>
      <c r="AH30" s="48" t="n">
        <v>614</v>
      </c>
      <c r="AI30" s="48" t="n">
        <v>619</v>
      </c>
      <c r="AJ30" s="48" t="n">
        <v>635</v>
      </c>
      <c r="AK30" s="48" t="n">
        <v>643</v>
      </c>
      <c r="AL30" s="48" t="n">
        <v>652</v>
      </c>
      <c r="AM30" s="48" t="n">
        <v>659</v>
      </c>
      <c r="AN30" s="48" t="n">
        <v>673</v>
      </c>
      <c r="AO30" s="48" t="n">
        <v>692</v>
      </c>
      <c r="AP30" s="48" t="n">
        <v>703</v>
      </c>
      <c r="AQ30" s="48" t="n">
        <v>715</v>
      </c>
      <c r="AR30" s="48" t="n">
        <v>748</v>
      </c>
      <c r="AS30" s="48" t="n">
        <v>760</v>
      </c>
      <c r="AT30" s="48" t="n">
        <v>772</v>
      </c>
      <c r="AU30" s="48" t="n">
        <f aca="false">AT30-AS30</f>
        <v>12</v>
      </c>
      <c r="AV30" s="48" t="n">
        <v>2.8</v>
      </c>
      <c r="AW30" s="25" t="n">
        <f aca="false">AU30*AV30</f>
        <v>33.6</v>
      </c>
      <c r="AX30" s="24" t="n">
        <f aca="false">AW30/4</f>
        <v>8.4</v>
      </c>
      <c r="AY30" s="58" t="n">
        <v>0</v>
      </c>
      <c r="AZ30" s="24" t="n">
        <f aca="false">AY30/4</f>
        <v>0</v>
      </c>
      <c r="BA30" s="44" t="n">
        <f aca="false">AA30+AX30+AZ30</f>
        <v>18.493125</v>
      </c>
      <c r="BB30" s="136"/>
    </row>
    <row r="31" s="4" customFormat="true" ht="25" hidden="false" customHeight="true" outlineLevel="0" collapsed="false">
      <c r="A31" s="20"/>
      <c r="B31" s="21"/>
      <c r="C31" s="8" t="s">
        <v>256</v>
      </c>
      <c r="D31" s="48" t="n">
        <v>20229016</v>
      </c>
      <c r="E31" s="129"/>
      <c r="F31" s="129"/>
      <c r="G31" s="129"/>
      <c r="H31" s="129"/>
      <c r="I31" s="129"/>
      <c r="J31" s="129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25"/>
      <c r="AA31" s="24" t="n">
        <f aca="false">AA30</f>
        <v>10.093125</v>
      </c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25"/>
      <c r="AX31" s="24" t="n">
        <f aca="false">AX30</f>
        <v>8.4</v>
      </c>
      <c r="AY31" s="58"/>
      <c r="AZ31" s="24" t="n">
        <f aca="false">AY30/4</f>
        <v>0</v>
      </c>
      <c r="BA31" s="44" t="n">
        <f aca="false">AA31+AX31+AZ31</f>
        <v>18.493125</v>
      </c>
      <c r="BB31" s="136"/>
    </row>
    <row r="32" s="4" customFormat="true" ht="25" hidden="false" customHeight="true" outlineLevel="0" collapsed="false">
      <c r="A32" s="20"/>
      <c r="B32" s="21"/>
      <c r="C32" s="8" t="s">
        <v>257</v>
      </c>
      <c r="D32" s="48" t="n">
        <v>20246030</v>
      </c>
      <c r="E32" s="129"/>
      <c r="F32" s="129"/>
      <c r="G32" s="129"/>
      <c r="H32" s="129"/>
      <c r="I32" s="129"/>
      <c r="J32" s="129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5"/>
      <c r="AA32" s="24" t="n">
        <f aca="false">AA31</f>
        <v>10.093125</v>
      </c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25"/>
      <c r="AX32" s="24" t="n">
        <f aca="false">AX31</f>
        <v>8.4</v>
      </c>
      <c r="AY32" s="58"/>
      <c r="AZ32" s="24" t="n">
        <f aca="false">AY30/4</f>
        <v>0</v>
      </c>
      <c r="BA32" s="44" t="n">
        <f aca="false">AA32+AX32+AZ32</f>
        <v>18.493125</v>
      </c>
      <c r="BB32" s="136"/>
    </row>
    <row r="33" s="4" customFormat="true" ht="25" hidden="false" customHeight="true" outlineLevel="0" collapsed="false">
      <c r="A33" s="20"/>
      <c r="B33" s="21"/>
      <c r="C33" s="8" t="s">
        <v>258</v>
      </c>
      <c r="D33" s="48" t="n">
        <v>20229042</v>
      </c>
      <c r="E33" s="129"/>
      <c r="F33" s="129"/>
      <c r="G33" s="129"/>
      <c r="H33" s="129"/>
      <c r="I33" s="129"/>
      <c r="J33" s="129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25"/>
      <c r="AA33" s="24" t="n">
        <f aca="false">AA31</f>
        <v>10.093125</v>
      </c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5"/>
      <c r="AX33" s="24" t="n">
        <f aca="false">AX31</f>
        <v>8.4</v>
      </c>
      <c r="AY33" s="58"/>
      <c r="AZ33" s="24" t="n">
        <f aca="false">AY30/4</f>
        <v>0</v>
      </c>
      <c r="BA33" s="44" t="n">
        <f aca="false">AA33+AX33+AZ33</f>
        <v>18.493125</v>
      </c>
      <c r="BB33" s="136"/>
    </row>
    <row r="34" s="4" customFormat="true" ht="25" hidden="false" customHeight="true" outlineLevel="0" collapsed="false">
      <c r="A34" s="59" t="n">
        <v>17</v>
      </c>
      <c r="B34" s="60" t="n">
        <v>604</v>
      </c>
      <c r="C34" s="8" t="s">
        <v>259</v>
      </c>
      <c r="D34" s="48" t="n">
        <v>20229182</v>
      </c>
      <c r="E34" s="48" t="n">
        <v>20857</v>
      </c>
      <c r="F34" s="48" t="n">
        <v>20915</v>
      </c>
      <c r="G34" s="48" t="n">
        <v>20987</v>
      </c>
      <c r="H34" s="48" t="n">
        <v>21113</v>
      </c>
      <c r="I34" s="48" t="n">
        <v>21173</v>
      </c>
      <c r="J34" s="48" t="n">
        <v>21234</v>
      </c>
      <c r="K34" s="133" t="n">
        <v>21289</v>
      </c>
      <c r="L34" s="133" t="n">
        <v>21364</v>
      </c>
      <c r="M34" s="133" t="n">
        <v>21578</v>
      </c>
      <c r="N34" s="133" t="n">
        <v>21662</v>
      </c>
      <c r="O34" s="133" t="n">
        <v>21914</v>
      </c>
      <c r="P34" s="133" t="n">
        <v>21914</v>
      </c>
      <c r="Q34" s="133" t="n">
        <v>22056</v>
      </c>
      <c r="R34" s="133" t="n">
        <v>22106</v>
      </c>
      <c r="S34" s="133" t="n">
        <v>22146</v>
      </c>
      <c r="T34" s="133" t="n">
        <v>22192</v>
      </c>
      <c r="U34" s="133" t="n">
        <v>22359</v>
      </c>
      <c r="V34" s="133" t="n">
        <v>22390</v>
      </c>
      <c r="W34" s="133" t="n">
        <v>22397</v>
      </c>
      <c r="X34" s="133" t="n">
        <f aca="false">W34-V34</f>
        <v>7</v>
      </c>
      <c r="Y34" s="133" t="n">
        <v>0.5383</v>
      </c>
      <c r="Z34" s="137" t="n">
        <f aca="false">Y34*X34</f>
        <v>3.7681</v>
      </c>
      <c r="AA34" s="52" t="n">
        <f aca="false">ROUND(Z34,2)</f>
        <v>3.77</v>
      </c>
      <c r="AB34" s="133" t="n">
        <v>685</v>
      </c>
      <c r="AC34" s="133" t="n">
        <v>688</v>
      </c>
      <c r="AD34" s="133" t="n">
        <v>690</v>
      </c>
      <c r="AE34" s="133" t="n">
        <v>694</v>
      </c>
      <c r="AF34" s="133" t="n">
        <v>696</v>
      </c>
      <c r="AG34" s="133" t="n">
        <v>700</v>
      </c>
      <c r="AH34" s="133" t="n">
        <v>704</v>
      </c>
      <c r="AI34" s="133" t="n">
        <v>707</v>
      </c>
      <c r="AJ34" s="133" t="n">
        <v>713</v>
      </c>
      <c r="AK34" s="133" t="n">
        <v>719</v>
      </c>
      <c r="AL34" s="133" t="n">
        <v>722</v>
      </c>
      <c r="AM34" s="133" t="n">
        <v>724</v>
      </c>
      <c r="AN34" s="133" t="n">
        <v>729</v>
      </c>
      <c r="AO34" s="133" t="n">
        <v>731</v>
      </c>
      <c r="AP34" s="133" t="n">
        <v>734</v>
      </c>
      <c r="AQ34" s="133" t="n">
        <v>735</v>
      </c>
      <c r="AR34" s="133" t="n">
        <v>739</v>
      </c>
      <c r="AS34" s="133" t="n">
        <v>743</v>
      </c>
      <c r="AT34" s="133" t="n">
        <v>747</v>
      </c>
      <c r="AU34" s="133" t="n">
        <f aca="false">AT34-AS34</f>
        <v>4</v>
      </c>
      <c r="AV34" s="133" t="n">
        <v>2.8</v>
      </c>
      <c r="AW34" s="137" t="n">
        <f aca="false">AV34*AU34</f>
        <v>11.2</v>
      </c>
      <c r="AX34" s="24" t="n">
        <f aca="false">ROUND(AW34,2)</f>
        <v>11.2</v>
      </c>
      <c r="AY34" s="25" t="n">
        <v>0</v>
      </c>
      <c r="AZ34" s="24" t="n">
        <f aca="false">AY34</f>
        <v>0</v>
      </c>
      <c r="BA34" s="44" t="n">
        <f aca="false">AA34+AX34+AZ34</f>
        <v>14.97</v>
      </c>
      <c r="BB34" s="39"/>
    </row>
    <row r="35" s="19" customFormat="true" ht="25" hidden="false" customHeight="true" outlineLevel="0" collapsed="false">
      <c r="A35" s="49" t="n">
        <v>18</v>
      </c>
      <c r="B35" s="138" t="n">
        <v>103</v>
      </c>
      <c r="C35" s="8" t="s">
        <v>260</v>
      </c>
      <c r="D35" s="48" t="n">
        <v>20239002</v>
      </c>
      <c r="E35" s="102" t="n">
        <v>20895</v>
      </c>
      <c r="F35" s="102" t="n">
        <v>20959</v>
      </c>
      <c r="G35" s="102" t="n">
        <v>21032</v>
      </c>
      <c r="H35" s="102" t="n">
        <v>21279</v>
      </c>
      <c r="I35" s="102" t="n">
        <v>21480</v>
      </c>
      <c r="J35" s="102" t="n">
        <v>21585</v>
      </c>
      <c r="K35" s="102" t="n">
        <v>21668</v>
      </c>
      <c r="L35" s="102" t="n">
        <v>21923</v>
      </c>
      <c r="M35" s="102" t="n">
        <v>22317</v>
      </c>
      <c r="N35" s="102" t="n">
        <v>22395</v>
      </c>
      <c r="O35" s="102" t="n">
        <v>22592</v>
      </c>
      <c r="P35" s="102" t="n">
        <v>23208</v>
      </c>
      <c r="Q35" s="102" t="n">
        <v>25355</v>
      </c>
      <c r="R35" s="102" t="n">
        <v>25924</v>
      </c>
      <c r="S35" s="102" t="n">
        <v>26044</v>
      </c>
      <c r="T35" s="102" t="n">
        <v>26147</v>
      </c>
      <c r="U35" s="102" t="n">
        <v>27423</v>
      </c>
      <c r="V35" s="102" t="n">
        <v>27607</v>
      </c>
      <c r="W35" s="102" t="n">
        <v>27725</v>
      </c>
      <c r="X35" s="129" t="n">
        <f aca="false">W35-V35</f>
        <v>118</v>
      </c>
      <c r="Y35" s="129" t="n">
        <v>0.5383</v>
      </c>
      <c r="Z35" s="58" t="n">
        <f aca="false">X35*Y35</f>
        <v>63.5194</v>
      </c>
      <c r="AA35" s="24" t="n">
        <f aca="false">ROUND(Z35/4,2)</f>
        <v>15.88</v>
      </c>
      <c r="AB35" s="102" t="n">
        <v>996</v>
      </c>
      <c r="AC35" s="102" t="n">
        <v>1003</v>
      </c>
      <c r="AD35" s="102" t="n">
        <v>1008</v>
      </c>
      <c r="AE35" s="102" t="n">
        <v>1018</v>
      </c>
      <c r="AF35" s="102" t="n">
        <v>1031</v>
      </c>
      <c r="AG35" s="102" t="n">
        <v>1048</v>
      </c>
      <c r="AH35" s="102" t="n">
        <v>1063</v>
      </c>
      <c r="AI35" s="102" t="n">
        <v>1087</v>
      </c>
      <c r="AJ35" s="102" t="n">
        <v>1107</v>
      </c>
      <c r="AK35" s="102" t="n">
        <v>1115</v>
      </c>
      <c r="AL35" s="102" t="n">
        <v>1130</v>
      </c>
      <c r="AM35" s="102" t="n">
        <v>1141</v>
      </c>
      <c r="AN35" s="102" t="n">
        <v>1162</v>
      </c>
      <c r="AO35" s="102" t="n">
        <v>1173</v>
      </c>
      <c r="AP35" s="102" t="n">
        <v>1184</v>
      </c>
      <c r="AQ35" s="102" t="n">
        <v>1195</v>
      </c>
      <c r="AR35" s="102" t="n">
        <v>1232</v>
      </c>
      <c r="AS35" s="102" t="n">
        <v>1250</v>
      </c>
      <c r="AT35" s="102" t="n">
        <v>1263</v>
      </c>
      <c r="AU35" s="129" t="n">
        <f aca="false">AT35-AS35</f>
        <v>13</v>
      </c>
      <c r="AV35" s="129" t="n">
        <v>2.8</v>
      </c>
      <c r="AW35" s="58" t="n">
        <f aca="false">AU35*AV35</f>
        <v>36.4</v>
      </c>
      <c r="AX35" s="24" t="n">
        <f aca="false">ROUND(AW35/4,2)</f>
        <v>9.1</v>
      </c>
      <c r="AY35" s="58" t="n">
        <v>0</v>
      </c>
      <c r="AZ35" s="24" t="n">
        <f aca="false">AY35/4</f>
        <v>0</v>
      </c>
      <c r="BA35" s="44" t="n">
        <f aca="false">AA35+AX35+AZ35</f>
        <v>24.98</v>
      </c>
      <c r="BB35" s="39"/>
    </row>
    <row r="36" s="19" customFormat="true" ht="25" hidden="false" customHeight="true" outlineLevel="0" collapsed="false">
      <c r="A36" s="49"/>
      <c r="B36" s="138"/>
      <c r="C36" s="8" t="s">
        <v>261</v>
      </c>
      <c r="D36" s="48" t="n">
        <v>20246103</v>
      </c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29"/>
      <c r="Y36" s="129"/>
      <c r="Z36" s="58"/>
      <c r="AA36" s="24" t="n">
        <f aca="false">Z35/4</f>
        <v>15.87985</v>
      </c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29"/>
      <c r="AV36" s="129"/>
      <c r="AW36" s="58"/>
      <c r="AX36" s="24" t="n">
        <f aca="false">AW35/4</f>
        <v>9.1</v>
      </c>
      <c r="AY36" s="58"/>
      <c r="AZ36" s="24" t="n">
        <f aca="false">AY35/4</f>
        <v>0</v>
      </c>
      <c r="BA36" s="44" t="n">
        <f aca="false">AA36+AX36+AZ36</f>
        <v>24.97985</v>
      </c>
      <c r="BB36" s="39"/>
    </row>
    <row r="37" s="19" customFormat="true" ht="25" hidden="false" customHeight="true" outlineLevel="0" collapsed="false">
      <c r="A37" s="49"/>
      <c r="B37" s="138"/>
      <c r="C37" s="8" t="s">
        <v>262</v>
      </c>
      <c r="D37" s="48" t="n">
        <v>20246126</v>
      </c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29"/>
      <c r="Y37" s="129"/>
      <c r="Z37" s="58"/>
      <c r="AA37" s="24" t="n">
        <f aca="false">Z35/4</f>
        <v>15.87985</v>
      </c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29"/>
      <c r="AV37" s="129"/>
      <c r="AW37" s="58"/>
      <c r="AX37" s="24" t="n">
        <f aca="false">AW35/4</f>
        <v>9.1</v>
      </c>
      <c r="AY37" s="58"/>
      <c r="AZ37" s="24" t="n">
        <f aca="false">AY35/4</f>
        <v>0</v>
      </c>
      <c r="BA37" s="44" t="n">
        <f aca="false">AA37+AX37+AZ37</f>
        <v>24.97985</v>
      </c>
      <c r="BB37" s="39"/>
    </row>
    <row r="38" s="19" customFormat="true" ht="25" hidden="false" customHeight="true" outlineLevel="0" collapsed="false">
      <c r="A38" s="49"/>
      <c r="B38" s="138"/>
      <c r="C38" s="139" t="s">
        <v>263</v>
      </c>
      <c r="D38" s="39" t="n">
        <v>20239008</v>
      </c>
      <c r="E38" s="39"/>
      <c r="F38" s="39"/>
      <c r="G38" s="39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29"/>
      <c r="Y38" s="129"/>
      <c r="Z38" s="58"/>
      <c r="AA38" s="24" t="n">
        <f aca="false">Z35/4</f>
        <v>15.87985</v>
      </c>
      <c r="AB38" s="39"/>
      <c r="AC38" s="39"/>
      <c r="AD38" s="39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29"/>
      <c r="AV38" s="129"/>
      <c r="AW38" s="58"/>
      <c r="AX38" s="24" t="n">
        <f aca="false">AW35/4</f>
        <v>9.1</v>
      </c>
      <c r="AY38" s="58"/>
      <c r="AZ38" s="24" t="n">
        <f aca="false">AY35/4</f>
        <v>0</v>
      </c>
      <c r="BA38" s="140" t="n">
        <f aca="false">AA38+AX38+AZ38</f>
        <v>24.97985</v>
      </c>
      <c r="BB38" s="39"/>
    </row>
    <row r="39" s="4" customFormat="true" ht="25" hidden="false" customHeight="true" outlineLevel="0" collapsed="false">
      <c r="A39" s="8" t="n">
        <v>19</v>
      </c>
      <c r="B39" s="9" t="n">
        <v>203</v>
      </c>
      <c r="C39" s="8" t="s">
        <v>264</v>
      </c>
      <c r="D39" s="48" t="n">
        <v>20229015</v>
      </c>
      <c r="E39" s="48" t="n">
        <v>15017</v>
      </c>
      <c r="F39" s="48" t="n">
        <v>15110</v>
      </c>
      <c r="G39" s="48" t="n">
        <v>15230</v>
      </c>
      <c r="H39" s="48" t="n">
        <v>15898</v>
      </c>
      <c r="I39" s="48" t="n">
        <v>16012</v>
      </c>
      <c r="J39" s="48" t="n">
        <v>16131</v>
      </c>
      <c r="K39" s="48" t="n">
        <v>16217</v>
      </c>
      <c r="L39" s="48" t="n">
        <v>16346</v>
      </c>
      <c r="M39" s="48" t="n">
        <v>16575</v>
      </c>
      <c r="N39" s="48" t="n">
        <v>16617</v>
      </c>
      <c r="O39" s="48" t="n">
        <v>16654</v>
      </c>
      <c r="P39" s="48" t="n">
        <v>16674</v>
      </c>
      <c r="Q39" s="48" t="n">
        <v>16868</v>
      </c>
      <c r="R39" s="48" t="n">
        <v>16903</v>
      </c>
      <c r="S39" s="48" t="n">
        <v>16971</v>
      </c>
      <c r="T39" s="48" t="n">
        <v>17085</v>
      </c>
      <c r="U39" s="48" t="n">
        <v>17835</v>
      </c>
      <c r="V39" s="48" t="n">
        <v>17962</v>
      </c>
      <c r="W39" s="48" t="n">
        <v>18056</v>
      </c>
      <c r="X39" s="48" t="n">
        <f aca="false">W39-V39</f>
        <v>94</v>
      </c>
      <c r="Y39" s="48" t="n">
        <v>0.5383</v>
      </c>
      <c r="Z39" s="25" t="n">
        <f aca="false">X39*Y39</f>
        <v>50.6002</v>
      </c>
      <c r="AA39" s="24" t="n">
        <f aca="false">ROUND(Z39,2)</f>
        <v>50.6</v>
      </c>
      <c r="AB39" s="48" t="n">
        <v>965</v>
      </c>
      <c r="AC39" s="48" t="n">
        <v>983</v>
      </c>
      <c r="AD39" s="48" t="n">
        <v>996</v>
      </c>
      <c r="AE39" s="48" t="n">
        <v>1027</v>
      </c>
      <c r="AF39" s="48" t="n">
        <v>1036</v>
      </c>
      <c r="AG39" s="48" t="n">
        <v>1052</v>
      </c>
      <c r="AH39" s="48" t="n">
        <v>1068</v>
      </c>
      <c r="AI39" s="48" t="n">
        <v>1085</v>
      </c>
      <c r="AJ39" s="48" t="n">
        <v>1101</v>
      </c>
      <c r="AK39" s="48" t="n">
        <v>1104</v>
      </c>
      <c r="AL39" s="48" t="n">
        <v>1106</v>
      </c>
      <c r="AM39" s="48" t="n">
        <v>1107</v>
      </c>
      <c r="AN39" s="48" t="n">
        <v>1112</v>
      </c>
      <c r="AO39" s="48" t="n">
        <v>1116</v>
      </c>
      <c r="AP39" s="48" t="n">
        <v>1127</v>
      </c>
      <c r="AQ39" s="48" t="n">
        <v>1145</v>
      </c>
      <c r="AR39" s="48" t="n">
        <v>1196</v>
      </c>
      <c r="AS39" s="48" t="n">
        <v>1218</v>
      </c>
      <c r="AT39" s="48" t="n">
        <v>1236</v>
      </c>
      <c r="AU39" s="48" t="n">
        <f aca="false">AT39-AS39</f>
        <v>18</v>
      </c>
      <c r="AV39" s="48" t="n">
        <v>2.8</v>
      </c>
      <c r="AW39" s="25" t="n">
        <f aca="false">AU39*AV39</f>
        <v>50.4</v>
      </c>
      <c r="AX39" s="24" t="n">
        <f aca="false">ROUND(AW39,2)</f>
        <v>50.4</v>
      </c>
      <c r="AY39" s="25" t="n">
        <v>0</v>
      </c>
      <c r="AZ39" s="24" t="n">
        <f aca="false">AY39</f>
        <v>0</v>
      </c>
      <c r="BA39" s="44" t="n">
        <f aca="false">AA39+AX39+AZ39</f>
        <v>101</v>
      </c>
      <c r="BB39" s="39"/>
    </row>
    <row r="40" s="4" customFormat="true" ht="25" hidden="false" customHeight="true" outlineLevel="0" collapsed="false">
      <c r="A40" s="8" t="n">
        <v>20</v>
      </c>
      <c r="B40" s="9" t="n">
        <v>204</v>
      </c>
      <c r="C40" s="8" t="s">
        <v>265</v>
      </c>
      <c r="D40" s="39" t="n">
        <v>20170063</v>
      </c>
      <c r="E40" s="39" t="n">
        <v>16304</v>
      </c>
      <c r="F40" s="39" t="n">
        <v>16359</v>
      </c>
      <c r="G40" s="39" t="n">
        <v>16401</v>
      </c>
      <c r="H40" s="39" t="n">
        <v>16445</v>
      </c>
      <c r="I40" s="39" t="n">
        <v>16490</v>
      </c>
      <c r="J40" s="39" t="n">
        <v>16547</v>
      </c>
      <c r="K40" s="39" t="n">
        <v>16590</v>
      </c>
      <c r="L40" s="39" t="n">
        <v>16648</v>
      </c>
      <c r="M40" s="39" t="n">
        <v>16855</v>
      </c>
      <c r="N40" s="39" t="n">
        <v>16904</v>
      </c>
      <c r="O40" s="39" t="n">
        <v>16959</v>
      </c>
      <c r="P40" s="39" t="n">
        <v>17000</v>
      </c>
      <c r="Q40" s="39" t="n">
        <v>17097</v>
      </c>
      <c r="R40" s="39" t="n">
        <v>17141</v>
      </c>
      <c r="S40" s="39" t="n">
        <v>17196</v>
      </c>
      <c r="T40" s="39" t="n">
        <v>17254</v>
      </c>
      <c r="U40" s="39" t="n">
        <v>17429</v>
      </c>
      <c r="V40" s="39" t="n">
        <v>17470</v>
      </c>
      <c r="W40" s="39" t="n">
        <v>17540</v>
      </c>
      <c r="X40" s="48" t="n">
        <f aca="false">W40-V40</f>
        <v>70</v>
      </c>
      <c r="Y40" s="48" t="n">
        <v>0.5383</v>
      </c>
      <c r="Z40" s="25" t="n">
        <f aca="false">X40*Y40</f>
        <v>37.681</v>
      </c>
      <c r="AA40" s="24" t="n">
        <f aca="false">ROUND(Z40,2)</f>
        <v>37.68</v>
      </c>
      <c r="AB40" s="39" t="n">
        <v>952</v>
      </c>
      <c r="AC40" s="39" t="n">
        <v>954</v>
      </c>
      <c r="AD40" s="39" t="n">
        <v>955</v>
      </c>
      <c r="AE40" s="39" t="n">
        <v>958</v>
      </c>
      <c r="AF40" s="39" t="n">
        <v>960</v>
      </c>
      <c r="AG40" s="39" t="n">
        <v>962</v>
      </c>
      <c r="AH40" s="39" t="n">
        <v>964</v>
      </c>
      <c r="AI40" s="39" t="n">
        <v>965</v>
      </c>
      <c r="AJ40" s="39" t="n">
        <v>970</v>
      </c>
      <c r="AK40" s="39" t="n">
        <v>971</v>
      </c>
      <c r="AL40" s="39" t="n">
        <v>974</v>
      </c>
      <c r="AM40" s="39" t="n">
        <v>975</v>
      </c>
      <c r="AN40" s="39" t="n">
        <v>977</v>
      </c>
      <c r="AO40" s="39" t="n">
        <v>978</v>
      </c>
      <c r="AP40" s="39" t="n">
        <v>980</v>
      </c>
      <c r="AQ40" s="39" t="n">
        <v>981</v>
      </c>
      <c r="AR40" s="39" t="n">
        <v>984</v>
      </c>
      <c r="AS40" s="39" t="n">
        <v>984</v>
      </c>
      <c r="AT40" s="39" t="n">
        <v>987</v>
      </c>
      <c r="AU40" s="48" t="n">
        <f aca="false">AT40-AS40</f>
        <v>3</v>
      </c>
      <c r="AV40" s="48" t="n">
        <v>2.8</v>
      </c>
      <c r="AW40" s="25" t="n">
        <f aca="false">AU40*AV40</f>
        <v>8.4</v>
      </c>
      <c r="AX40" s="24" t="n">
        <f aca="false">ROUND(AW40,2)</f>
        <v>8.4</v>
      </c>
      <c r="AY40" s="25" t="n">
        <v>0</v>
      </c>
      <c r="AZ40" s="24" t="n">
        <f aca="false">AY40</f>
        <v>0</v>
      </c>
      <c r="BA40" s="44" t="n">
        <f aca="false">AA40+AX40+AZ40</f>
        <v>46.08</v>
      </c>
      <c r="BB40" s="39"/>
    </row>
    <row r="41" s="4" customFormat="true" ht="26" hidden="false" customHeight="true" outlineLevel="0" collapsed="false">
      <c r="A41" s="8" t="n">
        <v>21</v>
      </c>
      <c r="B41" s="132" t="n">
        <v>303</v>
      </c>
      <c r="C41" s="8" t="s">
        <v>266</v>
      </c>
      <c r="D41" s="39" t="n">
        <v>20246019</v>
      </c>
      <c r="E41" s="39" t="n">
        <v>6974</v>
      </c>
      <c r="F41" s="39" t="n">
        <v>6978</v>
      </c>
      <c r="G41" s="39" t="n">
        <v>6981</v>
      </c>
      <c r="H41" s="39" t="n">
        <v>7039</v>
      </c>
      <c r="I41" s="39" t="n">
        <v>7044</v>
      </c>
      <c r="J41" s="39" t="n">
        <v>7048</v>
      </c>
      <c r="K41" s="39" t="n">
        <v>7050</v>
      </c>
      <c r="L41" s="39" t="n">
        <v>7054</v>
      </c>
      <c r="M41" s="39" t="n">
        <v>7057</v>
      </c>
      <c r="N41" s="39" t="n">
        <v>7058</v>
      </c>
      <c r="O41" s="39" t="n">
        <v>7062</v>
      </c>
      <c r="P41" s="39" t="n">
        <v>7066</v>
      </c>
      <c r="Q41" s="39" t="n">
        <v>7213</v>
      </c>
      <c r="R41" s="39" t="n">
        <v>7262</v>
      </c>
      <c r="S41" s="39" t="n">
        <v>7308</v>
      </c>
      <c r="T41" s="39" t="n">
        <v>7436</v>
      </c>
      <c r="U41" s="39" t="n">
        <v>7796</v>
      </c>
      <c r="V41" s="39" t="n">
        <v>7871</v>
      </c>
      <c r="W41" s="39" t="n">
        <v>7935</v>
      </c>
      <c r="X41" s="48" t="n">
        <f aca="false">W41-V41</f>
        <v>64</v>
      </c>
      <c r="Y41" s="39" t="n">
        <v>0.5383</v>
      </c>
      <c r="Z41" s="24" t="n">
        <f aca="false">X41*Y41</f>
        <v>34.4512</v>
      </c>
      <c r="AA41" s="24" t="n">
        <f aca="false">ROUND(Z41,2)</f>
        <v>34.45</v>
      </c>
      <c r="AB41" s="39" t="n">
        <v>498</v>
      </c>
      <c r="AC41" s="39" t="n">
        <v>499</v>
      </c>
      <c r="AD41" s="39" t="n">
        <v>501</v>
      </c>
      <c r="AE41" s="39" t="n">
        <v>506</v>
      </c>
      <c r="AF41" s="39" t="n">
        <v>506</v>
      </c>
      <c r="AG41" s="39" t="n">
        <v>506</v>
      </c>
      <c r="AH41" s="39" t="n">
        <v>507</v>
      </c>
      <c r="AI41" s="39" t="n">
        <v>507</v>
      </c>
      <c r="AJ41" s="39" t="n">
        <v>510</v>
      </c>
      <c r="AK41" s="39" t="n">
        <v>511</v>
      </c>
      <c r="AL41" s="39" t="n">
        <v>513</v>
      </c>
      <c r="AM41" s="39" t="n">
        <v>514</v>
      </c>
      <c r="AN41" s="39" t="n">
        <v>518</v>
      </c>
      <c r="AO41" s="39" t="n">
        <v>520</v>
      </c>
      <c r="AP41" s="39" t="n">
        <v>523</v>
      </c>
      <c r="AQ41" s="39" t="n">
        <v>531</v>
      </c>
      <c r="AR41" s="39" t="n">
        <v>535</v>
      </c>
      <c r="AS41" s="39" t="n">
        <v>538</v>
      </c>
      <c r="AT41" s="39" t="n">
        <v>541</v>
      </c>
      <c r="AU41" s="48" t="n">
        <f aca="false">AT41-AS41</f>
        <v>3</v>
      </c>
      <c r="AV41" s="39" t="n">
        <v>2.8</v>
      </c>
      <c r="AW41" s="24" t="n">
        <f aca="false">AU41*AV41</f>
        <v>8.4</v>
      </c>
      <c r="AX41" s="24" t="n">
        <f aca="false">ROUND(AW41,2)</f>
        <v>8.4</v>
      </c>
      <c r="AY41" s="25" t="n">
        <v>0</v>
      </c>
      <c r="AZ41" s="24" t="n">
        <f aca="false">AY41</f>
        <v>0</v>
      </c>
      <c r="BA41" s="44" t="n">
        <f aca="false">AA41+AX41+AZ41</f>
        <v>42.85</v>
      </c>
      <c r="BB41" s="39"/>
    </row>
    <row r="42" s="4" customFormat="true" ht="26" hidden="false" customHeight="true" outlineLevel="0" collapsed="false">
      <c r="A42" s="8" t="n">
        <v>22</v>
      </c>
      <c r="B42" s="9" t="n">
        <v>304</v>
      </c>
      <c r="C42" s="8" t="s">
        <v>267</v>
      </c>
      <c r="D42" s="39" t="n">
        <v>20239141</v>
      </c>
      <c r="E42" s="39" t="n">
        <v>14805</v>
      </c>
      <c r="F42" s="39" t="n">
        <v>14873</v>
      </c>
      <c r="G42" s="39" t="n">
        <v>15068</v>
      </c>
      <c r="H42" s="39" t="n">
        <v>15068</v>
      </c>
      <c r="I42" s="39" t="n">
        <v>15089</v>
      </c>
      <c r="J42" s="39" t="n">
        <v>15114</v>
      </c>
      <c r="K42" s="39" t="n">
        <v>15116</v>
      </c>
      <c r="L42" s="39" t="n">
        <v>15116</v>
      </c>
      <c r="M42" s="39" t="n">
        <v>15248</v>
      </c>
      <c r="N42" s="39" t="n">
        <v>15313</v>
      </c>
      <c r="O42" s="39" t="n">
        <v>15395</v>
      </c>
      <c r="P42" s="39" t="n">
        <v>15497</v>
      </c>
      <c r="Q42" s="39" t="n">
        <v>16249</v>
      </c>
      <c r="R42" s="39" t="n">
        <v>16314</v>
      </c>
      <c r="S42" s="39" t="n">
        <v>16361</v>
      </c>
      <c r="T42" s="39" t="n">
        <v>16411</v>
      </c>
      <c r="U42" s="39" t="n">
        <v>16688</v>
      </c>
      <c r="V42" s="39" t="n">
        <v>16768</v>
      </c>
      <c r="W42" s="39" t="n">
        <v>16847</v>
      </c>
      <c r="X42" s="48" t="n">
        <f aca="false">W42-V42</f>
        <v>79</v>
      </c>
      <c r="Y42" s="48" t="n">
        <v>0.5383</v>
      </c>
      <c r="Z42" s="25" t="n">
        <f aca="false">X42*Y42</f>
        <v>42.5257</v>
      </c>
      <c r="AA42" s="24" t="n">
        <f aca="false">ROUND(Z42,2)</f>
        <v>42.53</v>
      </c>
      <c r="AB42" s="39" t="n">
        <v>855</v>
      </c>
      <c r="AC42" s="39" t="n">
        <v>858</v>
      </c>
      <c r="AD42" s="39" t="n">
        <v>869</v>
      </c>
      <c r="AE42" s="39" t="n">
        <v>869</v>
      </c>
      <c r="AF42" s="39" t="n">
        <v>870</v>
      </c>
      <c r="AG42" s="39" t="n">
        <v>873</v>
      </c>
      <c r="AH42" s="39" t="n">
        <v>875</v>
      </c>
      <c r="AI42" s="39" t="n">
        <v>878</v>
      </c>
      <c r="AJ42" s="39" t="n">
        <v>888</v>
      </c>
      <c r="AK42" s="39" t="n">
        <v>896</v>
      </c>
      <c r="AL42" s="39" t="n">
        <v>908</v>
      </c>
      <c r="AM42" s="39" t="n">
        <v>920</v>
      </c>
      <c r="AN42" s="39" t="n">
        <v>939</v>
      </c>
      <c r="AO42" s="39" t="n">
        <v>947</v>
      </c>
      <c r="AP42" s="39" t="n">
        <v>954</v>
      </c>
      <c r="AQ42" s="39" t="n">
        <v>958</v>
      </c>
      <c r="AR42" s="39" t="n">
        <v>978</v>
      </c>
      <c r="AS42" s="39" t="n">
        <v>987</v>
      </c>
      <c r="AT42" s="39" t="n">
        <v>997</v>
      </c>
      <c r="AU42" s="48" t="n">
        <f aca="false">AT42-AS42</f>
        <v>10</v>
      </c>
      <c r="AV42" s="48" t="n">
        <v>2.8</v>
      </c>
      <c r="AW42" s="25" t="n">
        <f aca="false">AU42*AV42</f>
        <v>28</v>
      </c>
      <c r="AX42" s="24" t="n">
        <f aca="false">ROUND(AW42,2)</f>
        <v>28</v>
      </c>
      <c r="AY42" s="25" t="n">
        <v>0</v>
      </c>
      <c r="AZ42" s="24" t="n">
        <f aca="false">AY42</f>
        <v>0</v>
      </c>
      <c r="BA42" s="44" t="n">
        <f aca="false">AA42+AX42+AZ42</f>
        <v>70.53</v>
      </c>
      <c r="BB42" s="40"/>
    </row>
    <row r="43" s="19" customFormat="true" ht="26" hidden="false" customHeight="true" outlineLevel="0" collapsed="false">
      <c r="A43" s="8" t="n">
        <v>23</v>
      </c>
      <c r="B43" s="9" t="n">
        <v>105</v>
      </c>
      <c r="C43" s="9" t="s">
        <v>268</v>
      </c>
      <c r="D43" s="48" t="n">
        <v>20210196</v>
      </c>
      <c r="E43" s="39" t="n">
        <v>9214</v>
      </c>
      <c r="F43" s="39" t="n">
        <v>9236</v>
      </c>
      <c r="G43" s="39" t="n">
        <v>9251</v>
      </c>
      <c r="H43" s="39" t="n">
        <v>9283</v>
      </c>
      <c r="I43" s="39" t="n">
        <v>9298</v>
      </c>
      <c r="J43" s="39" t="n">
        <v>9316</v>
      </c>
      <c r="K43" s="39" t="n">
        <v>9330</v>
      </c>
      <c r="L43" s="39" t="n">
        <v>9330</v>
      </c>
      <c r="M43" s="39" t="n">
        <v>9335</v>
      </c>
      <c r="N43" s="39" t="n">
        <v>9382</v>
      </c>
      <c r="O43" s="39" t="n">
        <v>9420</v>
      </c>
      <c r="P43" s="39" t="n">
        <v>9574</v>
      </c>
      <c r="Q43" s="39" t="n">
        <v>10068</v>
      </c>
      <c r="R43" s="39" t="n">
        <v>10137</v>
      </c>
      <c r="S43" s="39" t="n">
        <v>10173</v>
      </c>
      <c r="T43" s="39" t="n">
        <v>10232</v>
      </c>
      <c r="U43" s="39" t="n">
        <v>10456</v>
      </c>
      <c r="V43" s="39" t="n">
        <v>10515</v>
      </c>
      <c r="W43" s="39" t="n">
        <v>10541</v>
      </c>
      <c r="X43" s="48" t="n">
        <f aca="false">W43-V43</f>
        <v>26</v>
      </c>
      <c r="Y43" s="48" t="n">
        <v>0.5383</v>
      </c>
      <c r="Z43" s="25" t="n">
        <f aca="false">X43*Y43</f>
        <v>13.9958</v>
      </c>
      <c r="AA43" s="24" t="n">
        <f aca="false">ROUND(Z43,2)</f>
        <v>14</v>
      </c>
      <c r="AB43" s="39" t="n">
        <v>4</v>
      </c>
      <c r="AC43" s="39" t="n">
        <v>4</v>
      </c>
      <c r="AD43" s="39" t="n">
        <v>4</v>
      </c>
      <c r="AE43" s="39" t="n">
        <v>4</v>
      </c>
      <c r="AF43" s="39" t="n">
        <v>4</v>
      </c>
      <c r="AG43" s="39" t="n">
        <v>4</v>
      </c>
      <c r="AH43" s="39" t="n">
        <v>4</v>
      </c>
      <c r="AI43" s="39" t="n">
        <v>4</v>
      </c>
      <c r="AJ43" s="39" t="n">
        <v>4</v>
      </c>
      <c r="AK43" s="39" t="n">
        <v>7</v>
      </c>
      <c r="AL43" s="39" t="n">
        <v>8</v>
      </c>
      <c r="AM43" s="39" t="n">
        <v>11</v>
      </c>
      <c r="AN43" s="39" t="n">
        <v>16</v>
      </c>
      <c r="AO43" s="39" t="n">
        <v>19</v>
      </c>
      <c r="AP43" s="39" t="n">
        <v>21</v>
      </c>
      <c r="AQ43" s="39" t="n">
        <v>23</v>
      </c>
      <c r="AR43" s="39" t="n">
        <v>28</v>
      </c>
      <c r="AS43" s="39" t="n">
        <v>31</v>
      </c>
      <c r="AT43" s="39" t="n">
        <v>31</v>
      </c>
      <c r="AU43" s="48" t="n">
        <f aca="false">AT43-AS43</f>
        <v>0</v>
      </c>
      <c r="AV43" s="48" t="n">
        <v>2.8</v>
      </c>
      <c r="AW43" s="25" t="n">
        <f aca="false">AU43*AV43</f>
        <v>0</v>
      </c>
      <c r="AX43" s="24" t="n">
        <f aca="false">ROUND(AW43,2)</f>
        <v>0</v>
      </c>
      <c r="AY43" s="25" t="n">
        <v>0</v>
      </c>
      <c r="AZ43" s="24" t="n">
        <f aca="false">AY43</f>
        <v>0</v>
      </c>
      <c r="BA43" s="44" t="n">
        <f aca="false">AA43+AX43+AZ43</f>
        <v>14</v>
      </c>
      <c r="BB43" s="39"/>
    </row>
    <row r="44" s="93" customFormat="true" ht="26" hidden="false" customHeight="true" outlineLevel="0" collapsed="false">
      <c r="A44" s="8" t="n">
        <v>24</v>
      </c>
      <c r="B44" s="141" t="n">
        <v>106</v>
      </c>
      <c r="C44" s="142" t="s">
        <v>269</v>
      </c>
      <c r="D44" s="48" t="n">
        <v>20239151</v>
      </c>
      <c r="E44" s="48" t="n">
        <v>17206</v>
      </c>
      <c r="F44" s="48" t="n">
        <v>17292</v>
      </c>
      <c r="G44" s="48" t="n">
        <v>17509</v>
      </c>
      <c r="H44" s="48" t="n">
        <v>18482</v>
      </c>
      <c r="I44" s="48" t="n">
        <v>18745</v>
      </c>
      <c r="J44" s="48" t="n">
        <v>18878</v>
      </c>
      <c r="K44" s="48" t="n">
        <v>19122</v>
      </c>
      <c r="L44" s="48" t="n">
        <v>19122</v>
      </c>
      <c r="M44" s="48" t="n">
        <v>19251</v>
      </c>
      <c r="N44" s="48" t="n">
        <v>19298</v>
      </c>
      <c r="O44" s="48" t="n">
        <v>19345</v>
      </c>
      <c r="P44" s="48" t="n">
        <v>19393</v>
      </c>
      <c r="Q44" s="48" t="n">
        <v>19623</v>
      </c>
      <c r="R44" s="48" t="n">
        <v>19661</v>
      </c>
      <c r="S44" s="48" t="n">
        <v>19705</v>
      </c>
      <c r="T44" s="48" t="n">
        <v>19761</v>
      </c>
      <c r="U44" s="48" t="n">
        <v>19902</v>
      </c>
      <c r="V44" s="48" t="n">
        <v>19952</v>
      </c>
      <c r="W44" s="48" t="n">
        <v>19987</v>
      </c>
      <c r="X44" s="48" t="n">
        <f aca="false">W44-V44</f>
        <v>35</v>
      </c>
      <c r="Y44" s="48" t="n">
        <v>0.5383</v>
      </c>
      <c r="Z44" s="25" t="n">
        <f aca="false">X44*Y44</f>
        <v>18.8405</v>
      </c>
      <c r="AA44" s="25" t="n">
        <f aca="false">ROUND(Z44,2)</f>
        <v>18.84</v>
      </c>
      <c r="AB44" s="48" t="n">
        <v>818</v>
      </c>
      <c r="AC44" s="48" t="n">
        <v>822</v>
      </c>
      <c r="AD44" s="48" t="n">
        <v>824</v>
      </c>
      <c r="AE44" s="48" t="n">
        <v>830</v>
      </c>
      <c r="AF44" s="48" t="n">
        <v>833</v>
      </c>
      <c r="AG44" s="48" t="n">
        <v>837</v>
      </c>
      <c r="AH44" s="48" t="n">
        <v>845</v>
      </c>
      <c r="AI44" s="48" t="n">
        <v>845</v>
      </c>
      <c r="AJ44" s="48" t="n">
        <v>851</v>
      </c>
      <c r="AK44" s="48" t="n">
        <v>857</v>
      </c>
      <c r="AL44" s="48" t="n">
        <v>863</v>
      </c>
      <c r="AM44" s="48" t="n">
        <v>867</v>
      </c>
      <c r="AN44" s="48" t="n">
        <v>875</v>
      </c>
      <c r="AO44" s="48" t="n">
        <v>878</v>
      </c>
      <c r="AP44" s="48" t="n">
        <v>883</v>
      </c>
      <c r="AQ44" s="48" t="n">
        <v>889</v>
      </c>
      <c r="AR44" s="48" t="n">
        <v>896</v>
      </c>
      <c r="AS44" s="48" t="n">
        <v>898</v>
      </c>
      <c r="AT44" s="48" t="n">
        <v>901</v>
      </c>
      <c r="AU44" s="48" t="n">
        <f aca="false">AT44-AS44</f>
        <v>3</v>
      </c>
      <c r="AV44" s="48" t="n">
        <v>2.8</v>
      </c>
      <c r="AW44" s="25" t="n">
        <f aca="false">AU44*AV44</f>
        <v>8.4</v>
      </c>
      <c r="AX44" s="25" t="n">
        <f aca="false">ROUND(AW44,2)</f>
        <v>8.4</v>
      </c>
      <c r="AY44" s="25" t="n">
        <v>0</v>
      </c>
      <c r="AZ44" s="25" t="n">
        <f aca="false">AY44</f>
        <v>0</v>
      </c>
      <c r="BA44" s="44" t="n">
        <f aca="false">AA44+AX44+AZ44</f>
        <v>27.24</v>
      </c>
      <c r="BB44" s="40"/>
    </row>
    <row r="45" s="4" customFormat="true" ht="26" hidden="false" customHeight="true" outlineLevel="0" collapsed="false">
      <c r="A45" s="8" t="n">
        <v>25</v>
      </c>
      <c r="B45" s="9" t="n">
        <v>205</v>
      </c>
      <c r="C45" s="8" t="s">
        <v>270</v>
      </c>
      <c r="D45" s="48" t="n">
        <v>20050003</v>
      </c>
      <c r="E45" s="48" t="n">
        <v>18227</v>
      </c>
      <c r="F45" s="48" t="n">
        <v>18269</v>
      </c>
      <c r="G45" s="48" t="n">
        <v>18603</v>
      </c>
      <c r="H45" s="48" t="n">
        <v>20212</v>
      </c>
      <c r="I45" s="48" t="n">
        <v>20267</v>
      </c>
      <c r="J45" s="48" t="n">
        <v>20328</v>
      </c>
      <c r="K45" s="48" t="n">
        <v>20416</v>
      </c>
      <c r="L45" s="48" t="n">
        <v>20544</v>
      </c>
      <c r="M45" s="48" t="n">
        <v>21746</v>
      </c>
      <c r="N45" s="48" t="n">
        <v>21894</v>
      </c>
      <c r="O45" s="48" t="n">
        <v>22015</v>
      </c>
      <c r="P45" s="48" t="n">
        <v>22323</v>
      </c>
      <c r="Q45" s="48" t="n">
        <v>23252</v>
      </c>
      <c r="R45" s="48" t="n">
        <v>23419</v>
      </c>
      <c r="S45" s="48" t="n">
        <v>23520</v>
      </c>
      <c r="T45" s="48" t="n">
        <v>23688</v>
      </c>
      <c r="U45" s="48" t="n">
        <v>25317</v>
      </c>
      <c r="V45" s="48" t="n">
        <v>25474</v>
      </c>
      <c r="W45" s="48" t="n">
        <v>25559</v>
      </c>
      <c r="X45" s="48" t="n">
        <f aca="false">W45-V45</f>
        <v>85</v>
      </c>
      <c r="Y45" s="48" t="n">
        <v>0.5383</v>
      </c>
      <c r="Z45" s="25" t="n">
        <f aca="false">X45*Y45</f>
        <v>45.7555</v>
      </c>
      <c r="AA45" s="24" t="n">
        <f aca="false">ROUND(Z45,2)</f>
        <v>45.76</v>
      </c>
      <c r="AB45" s="48" t="n">
        <v>395</v>
      </c>
      <c r="AC45" s="48" t="n">
        <v>400</v>
      </c>
      <c r="AD45" s="48" t="n">
        <v>412</v>
      </c>
      <c r="AE45" s="48" t="n">
        <v>433</v>
      </c>
      <c r="AF45" s="48" t="n">
        <v>434</v>
      </c>
      <c r="AG45" s="48" t="n">
        <v>436</v>
      </c>
      <c r="AH45" s="48" t="n">
        <v>442</v>
      </c>
      <c r="AI45" s="48" t="n">
        <v>452</v>
      </c>
      <c r="AJ45" s="48" t="n">
        <v>471</v>
      </c>
      <c r="AK45" s="48" t="n">
        <v>478</v>
      </c>
      <c r="AL45" s="48" t="n">
        <v>485</v>
      </c>
      <c r="AM45" s="48" t="n">
        <v>491</v>
      </c>
      <c r="AN45" s="48" t="n">
        <v>506</v>
      </c>
      <c r="AO45" s="48" t="n">
        <v>511</v>
      </c>
      <c r="AP45" s="48" t="n">
        <v>518</v>
      </c>
      <c r="AQ45" s="48" t="n">
        <v>523</v>
      </c>
      <c r="AR45" s="48" t="n">
        <v>544</v>
      </c>
      <c r="AS45" s="48" t="n">
        <v>554</v>
      </c>
      <c r="AT45" s="48" t="n">
        <v>560</v>
      </c>
      <c r="AU45" s="48" t="n">
        <f aca="false">AT45-AS45</f>
        <v>6</v>
      </c>
      <c r="AV45" s="48" t="n">
        <v>2.8</v>
      </c>
      <c r="AW45" s="25" t="n">
        <f aca="false">AU45*AV45</f>
        <v>16.8</v>
      </c>
      <c r="AX45" s="24" t="n">
        <f aca="false">ROUND(AW45,2)</f>
        <v>16.8</v>
      </c>
      <c r="AY45" s="25" t="n">
        <v>0</v>
      </c>
      <c r="AZ45" s="24" t="n">
        <f aca="false">AY45</f>
        <v>0</v>
      </c>
      <c r="BA45" s="44" t="n">
        <f aca="false">AA45+AX45+AZ45</f>
        <v>62.56</v>
      </c>
      <c r="BB45" s="39"/>
    </row>
    <row r="46" s="4" customFormat="true" ht="26" hidden="false" customHeight="true" outlineLevel="0" collapsed="false">
      <c r="A46" s="8" t="n">
        <v>26</v>
      </c>
      <c r="B46" s="9" t="n">
        <v>405</v>
      </c>
      <c r="C46" s="8" t="s">
        <v>271</v>
      </c>
      <c r="D46" s="48" t="n">
        <v>20239298</v>
      </c>
      <c r="E46" s="48" t="n">
        <v>20649</v>
      </c>
      <c r="F46" s="48" t="n">
        <v>20723</v>
      </c>
      <c r="G46" s="48" t="n">
        <v>20777</v>
      </c>
      <c r="H46" s="48" t="n">
        <v>21217</v>
      </c>
      <c r="I46" s="48" t="n">
        <v>21281</v>
      </c>
      <c r="J46" s="48" t="n">
        <v>21344</v>
      </c>
      <c r="K46" s="48" t="n">
        <v>21402</v>
      </c>
      <c r="L46" s="48" t="n">
        <v>21473</v>
      </c>
      <c r="M46" s="48" t="n">
        <v>21879</v>
      </c>
      <c r="N46" s="48" t="n">
        <v>22016</v>
      </c>
      <c r="O46" s="48" t="n">
        <v>22067</v>
      </c>
      <c r="P46" s="48" t="n">
        <v>22132</v>
      </c>
      <c r="Q46" s="48" t="n">
        <v>22645</v>
      </c>
      <c r="R46" s="48" t="n">
        <v>22696</v>
      </c>
      <c r="S46" s="48" t="n">
        <v>22780</v>
      </c>
      <c r="T46" s="48" t="n">
        <v>22898</v>
      </c>
      <c r="U46" s="48" t="n">
        <v>23622</v>
      </c>
      <c r="V46" s="48" t="n">
        <v>23756</v>
      </c>
      <c r="W46" s="48" t="n">
        <v>23848</v>
      </c>
      <c r="X46" s="48" t="n">
        <f aca="false">W46-V46</f>
        <v>92</v>
      </c>
      <c r="Y46" s="48" t="n">
        <v>0.5383</v>
      </c>
      <c r="Z46" s="25" t="n">
        <f aca="false">X46*Y46</f>
        <v>49.5236</v>
      </c>
      <c r="AA46" s="24" t="n">
        <f aca="false">Z46</f>
        <v>49.5236</v>
      </c>
      <c r="AB46" s="48" t="n">
        <v>560</v>
      </c>
      <c r="AC46" s="48" t="n">
        <v>571</v>
      </c>
      <c r="AD46" s="48" t="n">
        <v>578</v>
      </c>
      <c r="AE46" s="48" t="n">
        <v>601</v>
      </c>
      <c r="AF46" s="48" t="n">
        <v>608</v>
      </c>
      <c r="AG46" s="48" t="n">
        <v>617</v>
      </c>
      <c r="AH46" s="48" t="n">
        <v>624</v>
      </c>
      <c r="AI46" s="48" t="n">
        <v>632</v>
      </c>
      <c r="AJ46" s="48" t="n">
        <v>647</v>
      </c>
      <c r="AK46" s="48" t="n">
        <v>662</v>
      </c>
      <c r="AL46" s="48" t="n">
        <v>665</v>
      </c>
      <c r="AM46" s="48" t="n">
        <v>672</v>
      </c>
      <c r="AN46" s="48" t="n">
        <v>688</v>
      </c>
      <c r="AO46" s="48" t="n">
        <v>693</v>
      </c>
      <c r="AP46" s="48" t="n">
        <v>708</v>
      </c>
      <c r="AQ46" s="48" t="n">
        <v>724</v>
      </c>
      <c r="AR46" s="48" t="n">
        <v>754</v>
      </c>
      <c r="AS46" s="48" t="n">
        <v>769</v>
      </c>
      <c r="AT46" s="48" t="n">
        <v>786</v>
      </c>
      <c r="AU46" s="48" t="n">
        <f aca="false">AT46-AS46</f>
        <v>17</v>
      </c>
      <c r="AV46" s="48" t="n">
        <v>2.8</v>
      </c>
      <c r="AW46" s="25" t="n">
        <f aca="false">AU46*AV46</f>
        <v>47.6</v>
      </c>
      <c r="AX46" s="24" t="n">
        <f aca="false">AW46</f>
        <v>47.6</v>
      </c>
      <c r="AY46" s="25" t="n">
        <v>0</v>
      </c>
      <c r="AZ46" s="24" t="n">
        <f aca="false">AY46</f>
        <v>0</v>
      </c>
      <c r="BA46" s="44" t="n">
        <f aca="false">AA46+AX46+AZ46</f>
        <v>97.1236</v>
      </c>
      <c r="BB46" s="29"/>
    </row>
    <row r="47" s="4" customFormat="true" ht="26" hidden="false" customHeight="true" outlineLevel="0" collapsed="false">
      <c r="A47" s="31" t="n">
        <v>27</v>
      </c>
      <c r="B47" s="32" t="n">
        <v>505</v>
      </c>
      <c r="C47" s="132" t="s">
        <v>272</v>
      </c>
      <c r="D47" s="127" t="n">
        <v>20229075</v>
      </c>
      <c r="E47" s="127" t="n">
        <v>14403</v>
      </c>
      <c r="F47" s="127" t="n">
        <v>14507</v>
      </c>
      <c r="G47" s="127" t="n">
        <v>14810</v>
      </c>
      <c r="H47" s="127" t="n">
        <v>15373</v>
      </c>
      <c r="I47" s="127" t="n">
        <v>15623</v>
      </c>
      <c r="J47" s="127" t="n">
        <v>15831</v>
      </c>
      <c r="K47" s="127" t="n">
        <v>15925</v>
      </c>
      <c r="L47" s="127" t="n">
        <v>16115</v>
      </c>
      <c r="M47" s="127" t="n">
        <v>17190</v>
      </c>
      <c r="N47" s="127" t="n">
        <v>17380</v>
      </c>
      <c r="O47" s="127" t="n">
        <v>17568</v>
      </c>
      <c r="P47" s="127" t="n">
        <v>17963</v>
      </c>
      <c r="Q47" s="127" t="n">
        <v>19246</v>
      </c>
      <c r="R47" s="127" t="n">
        <v>19510</v>
      </c>
      <c r="S47" s="127" t="n">
        <v>19620</v>
      </c>
      <c r="T47" s="127" t="n">
        <v>19832</v>
      </c>
      <c r="U47" s="127" t="n">
        <v>21204</v>
      </c>
      <c r="V47" s="127" t="n">
        <v>21348</v>
      </c>
      <c r="W47" s="127" t="n">
        <v>21402</v>
      </c>
      <c r="X47" s="127" t="n">
        <f aca="false">W47-V47</f>
        <v>54</v>
      </c>
      <c r="Y47" s="127" t="n">
        <v>0.5383</v>
      </c>
      <c r="Z47" s="36" t="n">
        <f aca="false">Y47*X47</f>
        <v>29.0682</v>
      </c>
      <c r="AA47" s="52" t="n">
        <f aca="false">ROUND(Z47/4,2)</f>
        <v>7.27</v>
      </c>
      <c r="AB47" s="127" t="n">
        <v>646</v>
      </c>
      <c r="AC47" s="127" t="n">
        <v>653</v>
      </c>
      <c r="AD47" s="127" t="n">
        <v>658</v>
      </c>
      <c r="AE47" s="127" t="n">
        <v>667</v>
      </c>
      <c r="AF47" s="127" t="n">
        <v>674</v>
      </c>
      <c r="AG47" s="127" t="n">
        <v>680</v>
      </c>
      <c r="AH47" s="127" t="n">
        <v>686</v>
      </c>
      <c r="AI47" s="127" t="n">
        <v>695</v>
      </c>
      <c r="AJ47" s="127" t="n">
        <v>721</v>
      </c>
      <c r="AK47" s="127" t="n">
        <v>729</v>
      </c>
      <c r="AL47" s="127" t="n">
        <v>736</v>
      </c>
      <c r="AM47" s="127" t="n">
        <v>743</v>
      </c>
      <c r="AN47" s="127" t="n">
        <v>758</v>
      </c>
      <c r="AO47" s="127" t="n">
        <v>767</v>
      </c>
      <c r="AP47" s="127" t="n">
        <v>775</v>
      </c>
      <c r="AQ47" s="127" t="n">
        <v>784</v>
      </c>
      <c r="AR47" s="127" t="n">
        <v>801</v>
      </c>
      <c r="AS47" s="127" t="n">
        <v>808</v>
      </c>
      <c r="AT47" s="127" t="n">
        <v>813</v>
      </c>
      <c r="AU47" s="127" t="n">
        <f aca="false">AT47-AS47</f>
        <v>5</v>
      </c>
      <c r="AV47" s="127" t="n">
        <v>2.8</v>
      </c>
      <c r="AW47" s="36" t="n">
        <f aca="false">AV47*AU47</f>
        <v>14</v>
      </c>
      <c r="AX47" s="52" t="n">
        <f aca="false">ROUND(AW47/4,2)</f>
        <v>3.5</v>
      </c>
      <c r="AY47" s="36" t="n">
        <v>0</v>
      </c>
      <c r="AZ47" s="52" t="n">
        <f aca="false">AY47/4</f>
        <v>0</v>
      </c>
      <c r="BA47" s="134" t="n">
        <f aca="false">AA47+AX47+AZ47</f>
        <v>10.77</v>
      </c>
      <c r="BB47" s="143"/>
    </row>
    <row r="48" s="4" customFormat="true" ht="26" hidden="false" customHeight="true" outlineLevel="0" collapsed="false">
      <c r="A48" s="31"/>
      <c r="B48" s="32"/>
      <c r="C48" s="9" t="s">
        <v>273</v>
      </c>
      <c r="D48" s="48" t="n">
        <v>20239086</v>
      </c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36"/>
      <c r="AA48" s="24" t="n">
        <f aca="false">AA47</f>
        <v>7.27</v>
      </c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36"/>
      <c r="AX48" s="24" t="n">
        <f aca="false">AX47</f>
        <v>3.5</v>
      </c>
      <c r="AY48" s="36"/>
      <c r="AZ48" s="24" t="n">
        <f aca="false">AY47/4</f>
        <v>0</v>
      </c>
      <c r="BA48" s="44" t="n">
        <f aca="false">AA48+AX48+AZ48</f>
        <v>10.77</v>
      </c>
      <c r="BB48" s="136"/>
    </row>
    <row r="49" s="4" customFormat="true" ht="26" hidden="false" customHeight="true" outlineLevel="0" collapsed="false">
      <c r="A49" s="31"/>
      <c r="B49" s="32"/>
      <c r="C49" s="9" t="s">
        <v>274</v>
      </c>
      <c r="D49" s="48" t="n">
        <v>20239361</v>
      </c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36"/>
      <c r="AA49" s="24" t="n">
        <f aca="false">Z47/4</f>
        <v>7.26705</v>
      </c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36"/>
      <c r="AX49" s="24" t="n">
        <f aca="false">AW47/4</f>
        <v>3.5</v>
      </c>
      <c r="AY49" s="36"/>
      <c r="AZ49" s="24" t="n">
        <f aca="false">AY47/4</f>
        <v>0</v>
      </c>
      <c r="BA49" s="44" t="n">
        <f aca="false">AA49+AX49+AZ49</f>
        <v>10.76705</v>
      </c>
      <c r="BB49" s="136"/>
    </row>
    <row r="50" s="4" customFormat="true" ht="26" hidden="false" customHeight="true" outlineLevel="0" collapsed="false">
      <c r="A50" s="31"/>
      <c r="B50" s="32"/>
      <c r="C50" s="9" t="s">
        <v>275</v>
      </c>
      <c r="D50" s="48" t="n">
        <v>20200310</v>
      </c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36"/>
      <c r="AA50" s="24" t="n">
        <f aca="false">AA47</f>
        <v>7.27</v>
      </c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36"/>
      <c r="AX50" s="24" t="n">
        <f aca="false">AX47</f>
        <v>3.5</v>
      </c>
      <c r="AY50" s="36"/>
      <c r="AZ50" s="24" t="n">
        <f aca="false">AY47/4</f>
        <v>0</v>
      </c>
      <c r="BA50" s="44" t="n">
        <f aca="false">AA50+AX50+AZ50</f>
        <v>10.77</v>
      </c>
      <c r="BB50" s="136"/>
    </row>
    <row r="51" s="28" customFormat="true" ht="26" hidden="false" customHeight="true" outlineLevel="0" collapsed="false">
      <c r="A51" s="9" t="n">
        <v>28</v>
      </c>
      <c r="B51" s="9" t="n">
        <v>206</v>
      </c>
      <c r="C51" s="9" t="s">
        <v>276</v>
      </c>
      <c r="D51" s="48" t="n">
        <v>20239165</v>
      </c>
      <c r="E51" s="48" t="n">
        <v>16533</v>
      </c>
      <c r="F51" s="48" t="n">
        <v>16611</v>
      </c>
      <c r="G51" s="48" t="n">
        <v>18551</v>
      </c>
      <c r="H51" s="48" t="n">
        <v>18551</v>
      </c>
      <c r="I51" s="48" t="n">
        <v>18569</v>
      </c>
      <c r="J51" s="48" t="n">
        <v>18591</v>
      </c>
      <c r="K51" s="48" t="n">
        <v>18614</v>
      </c>
      <c r="L51" s="48" t="n">
        <v>18643</v>
      </c>
      <c r="M51" s="48" t="n">
        <v>18853</v>
      </c>
      <c r="N51" s="48" t="n">
        <v>18915</v>
      </c>
      <c r="O51" s="48" t="n">
        <v>18965</v>
      </c>
      <c r="P51" s="48" t="n">
        <v>19015</v>
      </c>
      <c r="Q51" s="48" t="n">
        <v>19132</v>
      </c>
      <c r="R51" s="48" t="n">
        <v>19167</v>
      </c>
      <c r="S51" s="48" t="n">
        <v>19213</v>
      </c>
      <c r="T51" s="48" t="n">
        <v>19260</v>
      </c>
      <c r="U51" s="48" t="n">
        <v>19530</v>
      </c>
      <c r="V51" s="48" t="n">
        <v>19592</v>
      </c>
      <c r="W51" s="48" t="n">
        <v>19633</v>
      </c>
      <c r="X51" s="48" t="n">
        <f aca="false">W51-V51</f>
        <v>41</v>
      </c>
      <c r="Y51" s="48" t="n">
        <v>0.5383</v>
      </c>
      <c r="Z51" s="25" t="n">
        <f aca="false">X51*Y51</f>
        <v>22.0703</v>
      </c>
      <c r="AA51" s="25" t="n">
        <f aca="false">ROUND(Z51,2)</f>
        <v>22.07</v>
      </c>
      <c r="AB51" s="48" t="n">
        <v>1396</v>
      </c>
      <c r="AC51" s="48" t="n">
        <v>1405</v>
      </c>
      <c r="AD51" s="48" t="n">
        <v>1438</v>
      </c>
      <c r="AE51" s="48" t="n">
        <v>1438</v>
      </c>
      <c r="AF51" s="48" t="n">
        <v>1438</v>
      </c>
      <c r="AG51" s="48" t="n">
        <v>1438</v>
      </c>
      <c r="AH51" s="48" t="n">
        <v>1438</v>
      </c>
      <c r="AI51" s="48" t="n">
        <v>1438</v>
      </c>
      <c r="AJ51" s="48" t="n">
        <v>1444</v>
      </c>
      <c r="AK51" s="48" t="n">
        <v>1452</v>
      </c>
      <c r="AL51" s="48" t="n">
        <v>1455</v>
      </c>
      <c r="AM51" s="48" t="n">
        <v>1459</v>
      </c>
      <c r="AN51" s="48" t="n">
        <v>1464</v>
      </c>
      <c r="AO51" s="48" t="n">
        <v>1467</v>
      </c>
      <c r="AP51" s="48" t="n">
        <v>1472</v>
      </c>
      <c r="AQ51" s="48" t="n">
        <v>1477</v>
      </c>
      <c r="AR51" s="48" t="n">
        <v>1485</v>
      </c>
      <c r="AS51" s="48" t="n">
        <v>1491</v>
      </c>
      <c r="AT51" s="48" t="n">
        <v>1495</v>
      </c>
      <c r="AU51" s="48" t="n">
        <f aca="false">AT51-AS51</f>
        <v>4</v>
      </c>
      <c r="AV51" s="48" t="n">
        <v>2.8</v>
      </c>
      <c r="AW51" s="25" t="n">
        <f aca="false">AU51*AV51</f>
        <v>11.2</v>
      </c>
      <c r="AX51" s="25" t="n">
        <f aca="false">ROUND(AW51,2)</f>
        <v>11.2</v>
      </c>
      <c r="AY51" s="25" t="n">
        <v>0</v>
      </c>
      <c r="AZ51" s="25" t="n">
        <f aca="false">AY51</f>
        <v>0</v>
      </c>
      <c r="BA51" s="44" t="n">
        <f aca="false">AA51+AX51+AZ51</f>
        <v>33.27</v>
      </c>
      <c r="BB51" s="29"/>
    </row>
    <row r="52" s="19" customFormat="true" ht="26" hidden="false" customHeight="true" outlineLevel="0" collapsed="false">
      <c r="A52" s="31" t="n">
        <v>29</v>
      </c>
      <c r="B52" s="132" t="n">
        <v>305</v>
      </c>
      <c r="C52" s="8" t="s">
        <v>277</v>
      </c>
      <c r="D52" s="39" t="n">
        <v>2024614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 t="n">
        <v>17383</v>
      </c>
      <c r="U52" s="39" t="n">
        <v>17556</v>
      </c>
      <c r="V52" s="39" t="n">
        <v>17615</v>
      </c>
      <c r="W52" s="39" t="n">
        <v>17656</v>
      </c>
      <c r="X52" s="48" t="n">
        <f aca="false">W52-V52</f>
        <v>41</v>
      </c>
      <c r="Y52" s="48" t="n">
        <v>0.5383</v>
      </c>
      <c r="Z52" s="25" t="n">
        <f aca="false">Y52*X52</f>
        <v>22.0703</v>
      </c>
      <c r="AA52" s="24" t="n">
        <f aca="false">Z52</f>
        <v>22.0703</v>
      </c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 t="n">
        <v>2</v>
      </c>
      <c r="AR52" s="39" t="n">
        <v>10</v>
      </c>
      <c r="AS52" s="39" t="n">
        <v>14</v>
      </c>
      <c r="AT52" s="39" t="n">
        <v>16</v>
      </c>
      <c r="AU52" s="48" t="n">
        <f aca="false">AT52-AS52</f>
        <v>2</v>
      </c>
      <c r="AV52" s="48" t="n">
        <v>2.8</v>
      </c>
      <c r="AW52" s="25" t="n">
        <f aca="false">AV52*AU52</f>
        <v>5.6</v>
      </c>
      <c r="AX52" s="24" t="n">
        <f aca="false">AW52</f>
        <v>5.6</v>
      </c>
      <c r="AY52" s="25" t="n">
        <v>0</v>
      </c>
      <c r="AZ52" s="25" t="n">
        <f aca="false">AY52</f>
        <v>0</v>
      </c>
      <c r="BA52" s="44" t="n">
        <f aca="false">AA52+AX52+AZ52</f>
        <v>27.6703</v>
      </c>
      <c r="BB52" s="39"/>
    </row>
    <row r="53" s="144" customFormat="true" ht="26" hidden="false" customHeight="true" outlineLevel="0" collapsed="false">
      <c r="A53" s="9" t="n">
        <v>30</v>
      </c>
      <c r="B53" s="9" t="n">
        <v>306</v>
      </c>
      <c r="C53" s="8" t="s">
        <v>278</v>
      </c>
      <c r="D53" s="39" t="n">
        <v>20200005</v>
      </c>
      <c r="E53" s="39" t="n">
        <v>10746</v>
      </c>
      <c r="F53" s="39" t="n">
        <v>10803</v>
      </c>
      <c r="G53" s="39" t="n">
        <v>10835</v>
      </c>
      <c r="H53" s="39" t="n">
        <v>10915</v>
      </c>
      <c r="I53" s="39" t="n">
        <v>10947</v>
      </c>
      <c r="J53" s="39" t="n">
        <v>11007</v>
      </c>
      <c r="K53" s="39" t="n">
        <v>11049</v>
      </c>
      <c r="L53" s="39" t="n">
        <v>11112</v>
      </c>
      <c r="M53" s="39" t="n">
        <v>11250</v>
      </c>
      <c r="N53" s="39" t="n">
        <v>11298</v>
      </c>
      <c r="O53" s="39" t="n">
        <v>11354</v>
      </c>
      <c r="P53" s="39" t="n">
        <v>11400</v>
      </c>
      <c r="Q53" s="39" t="n">
        <v>11529</v>
      </c>
      <c r="R53" s="39" t="n">
        <v>11580</v>
      </c>
      <c r="S53" s="39" t="n">
        <v>11632</v>
      </c>
      <c r="T53" s="39" t="n">
        <v>11687</v>
      </c>
      <c r="U53" s="39" t="n">
        <v>11892</v>
      </c>
      <c r="V53" s="39" t="n">
        <v>11950</v>
      </c>
      <c r="W53" s="39" t="n">
        <v>12001</v>
      </c>
      <c r="X53" s="48" t="n">
        <f aca="false">W53-V53</f>
        <v>51</v>
      </c>
      <c r="Y53" s="48" t="n">
        <v>0.5383</v>
      </c>
      <c r="Z53" s="25" t="n">
        <f aca="false">X53*Y53</f>
        <v>27.4533</v>
      </c>
      <c r="AA53" s="24" t="n">
        <f aca="false">ROUND(Z53,2)</f>
        <v>27.45</v>
      </c>
      <c r="AB53" s="39" t="n">
        <v>777</v>
      </c>
      <c r="AC53" s="39" t="n">
        <v>790</v>
      </c>
      <c r="AD53" s="39" t="n">
        <v>798</v>
      </c>
      <c r="AE53" s="39" t="n">
        <v>811</v>
      </c>
      <c r="AF53" s="39" t="n">
        <v>819</v>
      </c>
      <c r="AG53" s="39" t="n">
        <v>830</v>
      </c>
      <c r="AH53" s="39" t="n">
        <v>838</v>
      </c>
      <c r="AI53" s="39" t="n">
        <v>851</v>
      </c>
      <c r="AJ53" s="39" t="n">
        <v>865</v>
      </c>
      <c r="AK53" s="39" t="n">
        <v>876</v>
      </c>
      <c r="AL53" s="39" t="n">
        <v>887</v>
      </c>
      <c r="AM53" s="39" t="n">
        <v>897</v>
      </c>
      <c r="AN53" s="39" t="n">
        <v>917</v>
      </c>
      <c r="AO53" s="39" t="n">
        <v>930</v>
      </c>
      <c r="AP53" s="39" t="n">
        <v>941</v>
      </c>
      <c r="AQ53" s="39" t="n">
        <v>956</v>
      </c>
      <c r="AR53" s="39" t="n">
        <v>985</v>
      </c>
      <c r="AS53" s="39" t="n">
        <v>1000</v>
      </c>
      <c r="AT53" s="39" t="n">
        <v>1016</v>
      </c>
      <c r="AU53" s="48" t="n">
        <f aca="false">AT53-AS53</f>
        <v>16</v>
      </c>
      <c r="AV53" s="48" t="n">
        <v>2.8</v>
      </c>
      <c r="AW53" s="25" t="n">
        <f aca="false">AU53*AV53</f>
        <v>44.8</v>
      </c>
      <c r="AX53" s="24" t="n">
        <f aca="false">ROUND(AW53,2)</f>
        <v>44.8</v>
      </c>
      <c r="AY53" s="25" t="n">
        <v>0</v>
      </c>
      <c r="AZ53" s="25" t="n">
        <f aca="false">AY53</f>
        <v>0</v>
      </c>
      <c r="BA53" s="44" t="n">
        <f aca="false">AA53+AX53+AZ53</f>
        <v>72.25</v>
      </c>
      <c r="BB53" s="39"/>
    </row>
    <row r="54" s="3" customFormat="true" ht="26" hidden="false" customHeight="true" outlineLevel="0" collapsed="false">
      <c r="A54" s="31" t="n">
        <v>31</v>
      </c>
      <c r="B54" s="9" t="n">
        <v>406</v>
      </c>
      <c r="C54" s="8" t="s">
        <v>279</v>
      </c>
      <c r="D54" s="48" t="n">
        <v>20246024</v>
      </c>
      <c r="E54" s="48"/>
      <c r="F54" s="48"/>
      <c r="G54" s="48"/>
      <c r="H54" s="48" t="n">
        <v>11653</v>
      </c>
      <c r="I54" s="48" t="n">
        <v>11653</v>
      </c>
      <c r="J54" s="48" t="n">
        <v>11653</v>
      </c>
      <c r="K54" s="48" t="n">
        <v>11654</v>
      </c>
      <c r="L54" s="48" t="n">
        <v>11654</v>
      </c>
      <c r="M54" s="48" t="n">
        <v>11669</v>
      </c>
      <c r="N54" s="48" t="n">
        <v>11677</v>
      </c>
      <c r="O54" s="48" t="n">
        <v>11686</v>
      </c>
      <c r="P54" s="48" t="n">
        <v>11698</v>
      </c>
      <c r="Q54" s="48" t="n">
        <v>11886</v>
      </c>
      <c r="R54" s="48" t="n">
        <v>11949</v>
      </c>
      <c r="S54" s="48" t="n">
        <v>12025</v>
      </c>
      <c r="T54" s="48" t="n">
        <v>12099</v>
      </c>
      <c r="U54" s="48" t="n">
        <v>12418</v>
      </c>
      <c r="V54" s="48" t="n">
        <v>12496</v>
      </c>
      <c r="W54" s="48" t="n">
        <v>12545</v>
      </c>
      <c r="X54" s="48" t="n">
        <f aca="false">W54-V54</f>
        <v>49</v>
      </c>
      <c r="Y54" s="48" t="n">
        <v>0.5383</v>
      </c>
      <c r="Z54" s="25" t="n">
        <f aca="false">X54*Y54</f>
        <v>26.3767</v>
      </c>
      <c r="AA54" s="24" t="n">
        <f aca="false">ROUND(Z54,2)</f>
        <v>26.38</v>
      </c>
      <c r="AB54" s="48"/>
      <c r="AC54" s="48"/>
      <c r="AD54" s="48"/>
      <c r="AE54" s="48" t="n">
        <v>1109</v>
      </c>
      <c r="AF54" s="48" t="n">
        <v>1109</v>
      </c>
      <c r="AG54" s="48" t="n">
        <v>1109</v>
      </c>
      <c r="AH54" s="48" t="n">
        <v>1109</v>
      </c>
      <c r="AI54" s="48" t="n">
        <v>1109</v>
      </c>
      <c r="AJ54" s="48" t="n">
        <v>1110</v>
      </c>
      <c r="AK54" s="48" t="n">
        <v>1110</v>
      </c>
      <c r="AL54" s="48" t="n">
        <v>1110</v>
      </c>
      <c r="AM54" s="48" t="n">
        <v>1153</v>
      </c>
      <c r="AN54" s="48" t="n">
        <v>1156</v>
      </c>
      <c r="AO54" s="48" t="n">
        <v>1162</v>
      </c>
      <c r="AP54" s="48" t="n">
        <v>1166</v>
      </c>
      <c r="AQ54" s="48" t="n">
        <v>1169</v>
      </c>
      <c r="AR54" s="48" t="n">
        <v>1174</v>
      </c>
      <c r="AS54" s="48" t="n">
        <v>1176</v>
      </c>
      <c r="AT54" s="48" t="n">
        <v>1178</v>
      </c>
      <c r="AU54" s="48" t="n">
        <f aca="false">AT54-AS54</f>
        <v>2</v>
      </c>
      <c r="AV54" s="48" t="n">
        <v>2.8</v>
      </c>
      <c r="AW54" s="25" t="n">
        <f aca="false">AU54*AV54</f>
        <v>5.6</v>
      </c>
      <c r="AX54" s="24" t="n">
        <f aca="false">ROUND(AW54,2)</f>
        <v>5.6</v>
      </c>
      <c r="AY54" s="25" t="n">
        <v>0</v>
      </c>
      <c r="AZ54" s="25" t="n">
        <f aca="false">AY54</f>
        <v>0</v>
      </c>
      <c r="BA54" s="44" t="n">
        <f aca="false">AA54+AX54+AZ54</f>
        <v>31.98</v>
      </c>
      <c r="BB54" s="29"/>
    </row>
    <row r="55" s="4" customFormat="true" ht="26" hidden="false" customHeight="true" outlineLevel="0" collapsed="false">
      <c r="A55" s="31" t="n">
        <v>32</v>
      </c>
      <c r="B55" s="32" t="n">
        <v>506</v>
      </c>
      <c r="C55" s="8" t="s">
        <v>280</v>
      </c>
      <c r="D55" s="48" t="n">
        <v>20190152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48" t="n">
        <v>16741</v>
      </c>
      <c r="U55" s="127" t="n">
        <v>16885</v>
      </c>
      <c r="V55" s="127" t="n">
        <v>16954</v>
      </c>
      <c r="W55" s="127" t="n">
        <v>17055</v>
      </c>
      <c r="X55" s="127" t="n">
        <f aca="false">W55-V55</f>
        <v>101</v>
      </c>
      <c r="Y55" s="127" t="n">
        <v>0.5383</v>
      </c>
      <c r="Z55" s="36" t="n">
        <f aca="false">Y55*X55</f>
        <v>54.3683</v>
      </c>
      <c r="AA55" s="24" t="n">
        <f aca="false">Z55/4</f>
        <v>13.592075</v>
      </c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48" t="n">
        <v>1063</v>
      </c>
      <c r="AR55" s="127" t="n">
        <v>1066</v>
      </c>
      <c r="AS55" s="127" t="n">
        <v>1069</v>
      </c>
      <c r="AT55" s="127" t="n">
        <v>1076</v>
      </c>
      <c r="AU55" s="127" t="n">
        <f aca="false">AT55-AS55</f>
        <v>7</v>
      </c>
      <c r="AV55" s="127" t="n">
        <v>2.8</v>
      </c>
      <c r="AW55" s="36" t="n">
        <f aca="false">AV55*AU55</f>
        <v>19.6</v>
      </c>
      <c r="AX55" s="24" t="n">
        <f aca="false">AW55/4</f>
        <v>4.9</v>
      </c>
      <c r="AY55" s="36" t="n">
        <v>0</v>
      </c>
      <c r="AZ55" s="24" t="n">
        <f aca="false">AY55/4</f>
        <v>0</v>
      </c>
      <c r="BA55" s="44" t="n">
        <f aca="false">AA55+AX55+AZ55</f>
        <v>18.492075</v>
      </c>
      <c r="BB55" s="40"/>
    </row>
    <row r="56" s="4" customFormat="true" ht="26" hidden="false" customHeight="true" outlineLevel="0" collapsed="false">
      <c r="A56" s="31"/>
      <c r="B56" s="32"/>
      <c r="C56" s="8" t="s">
        <v>281</v>
      </c>
      <c r="D56" s="48" t="n">
        <v>20210100</v>
      </c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48"/>
      <c r="U56" s="48"/>
      <c r="V56" s="48"/>
      <c r="W56" s="48"/>
      <c r="X56" s="48"/>
      <c r="Y56" s="48"/>
      <c r="Z56" s="36"/>
      <c r="AA56" s="24" t="n">
        <f aca="false">Z55/4</f>
        <v>13.592075</v>
      </c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48"/>
      <c r="AR56" s="48"/>
      <c r="AS56" s="48"/>
      <c r="AT56" s="48"/>
      <c r="AU56" s="48"/>
      <c r="AV56" s="48"/>
      <c r="AW56" s="36"/>
      <c r="AX56" s="24" t="n">
        <f aca="false">AW55/4</f>
        <v>4.9</v>
      </c>
      <c r="AY56" s="36"/>
      <c r="AZ56" s="24" t="n">
        <f aca="false">AY55/4</f>
        <v>0</v>
      </c>
      <c r="BA56" s="44" t="n">
        <f aca="false">AA56+AX56+AZ56</f>
        <v>18.492075</v>
      </c>
      <c r="BB56" s="40"/>
    </row>
    <row r="57" s="4" customFormat="true" ht="26" hidden="false" customHeight="true" outlineLevel="0" collapsed="false">
      <c r="A57" s="31"/>
      <c r="B57" s="32"/>
      <c r="C57" s="145" t="s">
        <v>282</v>
      </c>
      <c r="D57" s="48" t="n">
        <v>20246059</v>
      </c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48"/>
      <c r="U57" s="48"/>
      <c r="V57" s="48"/>
      <c r="W57" s="48"/>
      <c r="X57" s="48"/>
      <c r="Y57" s="48"/>
      <c r="Z57" s="36"/>
      <c r="AA57" s="24" t="n">
        <f aca="false">Z55/4</f>
        <v>13.592075</v>
      </c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48"/>
      <c r="AR57" s="48"/>
      <c r="AS57" s="48"/>
      <c r="AT57" s="48"/>
      <c r="AU57" s="48"/>
      <c r="AV57" s="48"/>
      <c r="AW57" s="36"/>
      <c r="AX57" s="24" t="n">
        <f aca="false">AW55/4</f>
        <v>4.9</v>
      </c>
      <c r="AY57" s="36"/>
      <c r="AZ57" s="24" t="n">
        <f aca="false">AY55/4</f>
        <v>0</v>
      </c>
      <c r="BA57" s="44" t="n">
        <f aca="false">AA57+AX57+AZ57</f>
        <v>18.492075</v>
      </c>
      <c r="BB57" s="40"/>
    </row>
    <row r="58" s="4" customFormat="true" ht="26" hidden="false" customHeight="true" outlineLevel="0" collapsed="false">
      <c r="A58" s="31"/>
      <c r="B58" s="32"/>
      <c r="C58" s="8" t="s">
        <v>283</v>
      </c>
      <c r="D58" s="48" t="n">
        <v>20200263</v>
      </c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48"/>
      <c r="U58" s="48"/>
      <c r="V58" s="48"/>
      <c r="W58" s="48"/>
      <c r="X58" s="48"/>
      <c r="Y58" s="48"/>
      <c r="Z58" s="36"/>
      <c r="AA58" s="24" t="n">
        <f aca="false">Z55/4</f>
        <v>13.592075</v>
      </c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48"/>
      <c r="AR58" s="48"/>
      <c r="AS58" s="48"/>
      <c r="AT58" s="48"/>
      <c r="AU58" s="48"/>
      <c r="AV58" s="48"/>
      <c r="AW58" s="36"/>
      <c r="AX58" s="24" t="n">
        <f aca="false">AW55/4</f>
        <v>4.9</v>
      </c>
      <c r="AY58" s="36"/>
      <c r="AZ58" s="24" t="n">
        <f aca="false">AY55/4</f>
        <v>0</v>
      </c>
      <c r="BA58" s="44" t="n">
        <f aca="false">AA58+AX58+AZ58</f>
        <v>18.492075</v>
      </c>
      <c r="BB58" s="40"/>
    </row>
    <row r="59" s="4" customFormat="true" ht="26" hidden="false" customHeight="true" outlineLevel="0" collapsed="false">
      <c r="A59" s="31" t="n">
        <v>33</v>
      </c>
      <c r="B59" s="132" t="n">
        <v>606</v>
      </c>
      <c r="C59" s="8" t="s">
        <v>284</v>
      </c>
      <c r="D59" s="48" t="n">
        <v>20246173</v>
      </c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 t="n">
        <v>43752</v>
      </c>
      <c r="U59" s="127" t="n">
        <v>43785</v>
      </c>
      <c r="V59" s="127" t="n">
        <v>43806</v>
      </c>
      <c r="W59" s="127" t="n">
        <v>43820</v>
      </c>
      <c r="X59" s="127" t="n">
        <f aca="false">W59-V59</f>
        <v>14</v>
      </c>
      <c r="Y59" s="127" t="n">
        <v>0.5383</v>
      </c>
      <c r="Z59" s="36" t="n">
        <f aca="false">Y59*X59</f>
        <v>7.5362</v>
      </c>
      <c r="AA59" s="24" t="n">
        <f aca="false">Z59</f>
        <v>7.5362</v>
      </c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 t="n">
        <v>1036</v>
      </c>
      <c r="AR59" s="127" t="n">
        <v>1038</v>
      </c>
      <c r="AS59" s="127" t="n">
        <v>1041</v>
      </c>
      <c r="AT59" s="127" t="n">
        <v>1043</v>
      </c>
      <c r="AU59" s="127" t="n">
        <f aca="false">AT59-AS59</f>
        <v>2</v>
      </c>
      <c r="AV59" s="127" t="n">
        <v>2.8</v>
      </c>
      <c r="AW59" s="36" t="n">
        <f aca="false">AV59*AU59</f>
        <v>5.6</v>
      </c>
      <c r="AX59" s="24" t="n">
        <f aca="false">AW59</f>
        <v>5.6</v>
      </c>
      <c r="AY59" s="36" t="n">
        <v>0</v>
      </c>
      <c r="AZ59" s="24" t="n">
        <f aca="false">AY59</f>
        <v>0</v>
      </c>
      <c r="BA59" s="44" t="n">
        <f aca="false">AA59+AX59+AZ59</f>
        <v>13.1362</v>
      </c>
      <c r="BB59" s="40"/>
    </row>
    <row r="60" s="4" customFormat="true" ht="26" hidden="false" customHeight="true" outlineLevel="0" collapsed="false">
      <c r="A60" s="31" t="n">
        <v>34</v>
      </c>
      <c r="B60" s="132" t="n">
        <v>605</v>
      </c>
      <c r="C60" s="8" t="s">
        <v>285</v>
      </c>
      <c r="D60" s="48" t="n">
        <v>20246066</v>
      </c>
      <c r="E60" s="127" t="n">
        <v>28681</v>
      </c>
      <c r="F60" s="127" t="n">
        <v>28695</v>
      </c>
      <c r="G60" s="127" t="n">
        <v>28718</v>
      </c>
      <c r="H60" s="127" t="n">
        <v>28722</v>
      </c>
      <c r="I60" s="127" t="n">
        <v>28722</v>
      </c>
      <c r="J60" s="127" t="n">
        <v>28723</v>
      </c>
      <c r="K60" s="127" t="n">
        <v>28726</v>
      </c>
      <c r="L60" s="127" t="n">
        <v>28731</v>
      </c>
      <c r="M60" s="127" t="n">
        <v>29169</v>
      </c>
      <c r="N60" s="127" t="n">
        <v>29205</v>
      </c>
      <c r="O60" s="127" t="n">
        <v>29237</v>
      </c>
      <c r="P60" s="127" t="n">
        <v>29332</v>
      </c>
      <c r="Q60" s="127" t="n">
        <v>29332</v>
      </c>
      <c r="R60" s="127" t="n">
        <v>29384</v>
      </c>
      <c r="S60" s="127" t="n">
        <v>29453</v>
      </c>
      <c r="T60" s="127" t="n">
        <v>29531</v>
      </c>
      <c r="U60" s="127" t="n">
        <v>29968</v>
      </c>
      <c r="V60" s="127" t="n">
        <v>30057</v>
      </c>
      <c r="W60" s="127" t="n">
        <v>30121</v>
      </c>
      <c r="X60" s="127" t="n">
        <f aca="false">W60-V60</f>
        <v>64</v>
      </c>
      <c r="Y60" s="127" t="n">
        <v>0.5383</v>
      </c>
      <c r="Z60" s="36" t="n">
        <f aca="false">Y60*X60</f>
        <v>34.4512</v>
      </c>
      <c r="AA60" s="24" t="n">
        <f aca="false">ROUND(Z60,2)</f>
        <v>34.45</v>
      </c>
      <c r="AB60" s="127" t="n">
        <v>1173</v>
      </c>
      <c r="AC60" s="127" t="n">
        <v>1176</v>
      </c>
      <c r="AD60" s="127" t="n">
        <v>1180</v>
      </c>
      <c r="AE60" s="127" t="n">
        <v>1185</v>
      </c>
      <c r="AF60" s="127" t="n">
        <v>1189</v>
      </c>
      <c r="AG60" s="127" t="n">
        <v>1194</v>
      </c>
      <c r="AH60" s="127" t="n">
        <v>1198</v>
      </c>
      <c r="AI60" s="127" t="n">
        <v>1199</v>
      </c>
      <c r="AJ60" s="127" t="n">
        <v>1223</v>
      </c>
      <c r="AK60" s="127" t="n">
        <v>1226</v>
      </c>
      <c r="AL60" s="127" t="n">
        <v>1229</v>
      </c>
      <c r="AM60" s="127" t="n">
        <v>1241</v>
      </c>
      <c r="AN60" s="127" t="n">
        <v>1241</v>
      </c>
      <c r="AO60" s="127" t="n">
        <v>1246</v>
      </c>
      <c r="AP60" s="127" t="n">
        <v>1250</v>
      </c>
      <c r="AQ60" s="127" t="n">
        <v>1253</v>
      </c>
      <c r="AR60" s="127" t="n">
        <v>1259</v>
      </c>
      <c r="AS60" s="127" t="n">
        <v>1262</v>
      </c>
      <c r="AT60" s="127" t="n">
        <v>1264</v>
      </c>
      <c r="AU60" s="127" t="n">
        <f aca="false">AT60-AS60</f>
        <v>2</v>
      </c>
      <c r="AV60" s="127" t="n">
        <v>2.8</v>
      </c>
      <c r="AW60" s="36" t="n">
        <f aca="false">AV60*AU60</f>
        <v>5.6</v>
      </c>
      <c r="AX60" s="24" t="n">
        <f aca="false">ROUND(AW60,2)</f>
        <v>5.6</v>
      </c>
      <c r="AY60" s="25" t="n">
        <v>0</v>
      </c>
      <c r="AZ60" s="24" t="n">
        <f aca="false">AY60</f>
        <v>0</v>
      </c>
      <c r="BA60" s="44" t="n">
        <f aca="false">AA60+AX60+AZ60</f>
        <v>40.05</v>
      </c>
      <c r="BB60" s="40"/>
    </row>
    <row r="61" s="4" customFormat="true" ht="26" hidden="false" customHeight="true" outlineLevel="0" collapsed="false">
      <c r="A61" s="31" t="n">
        <v>35</v>
      </c>
      <c r="B61" s="132" t="n">
        <v>107</v>
      </c>
      <c r="C61" s="8" t="s">
        <v>286</v>
      </c>
      <c r="D61" s="48" t="n">
        <v>20246188</v>
      </c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 t="n">
        <v>37957</v>
      </c>
      <c r="U61" s="127" t="n">
        <v>38054</v>
      </c>
      <c r="V61" s="127" t="n">
        <v>38083</v>
      </c>
      <c r="W61" s="127" t="n">
        <v>38101</v>
      </c>
      <c r="X61" s="127" t="n">
        <f aca="false">W61-V61</f>
        <v>18</v>
      </c>
      <c r="Y61" s="127" t="n">
        <v>0.5383</v>
      </c>
      <c r="Z61" s="36" t="n">
        <f aca="false">Y61*X61</f>
        <v>9.6894</v>
      </c>
      <c r="AA61" s="24" t="n">
        <f aca="false">ROUND(Z61,2)</f>
        <v>9.69</v>
      </c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 t="n">
        <v>1275</v>
      </c>
      <c r="AR61" s="127" t="n">
        <v>1280</v>
      </c>
      <c r="AS61" s="127" t="n">
        <v>1285</v>
      </c>
      <c r="AT61" s="127" t="n">
        <v>1290</v>
      </c>
      <c r="AU61" s="127" t="n">
        <f aca="false">AT61-AS61</f>
        <v>5</v>
      </c>
      <c r="AV61" s="127" t="n">
        <v>2.8</v>
      </c>
      <c r="AW61" s="36" t="n">
        <f aca="false">AV61*AU61</f>
        <v>14</v>
      </c>
      <c r="AX61" s="24" t="n">
        <f aca="false">ROUND(AW61,2)</f>
        <v>14</v>
      </c>
      <c r="AY61" s="25" t="n">
        <v>0</v>
      </c>
      <c r="AZ61" s="24" t="n">
        <f aca="false">AY61</f>
        <v>0</v>
      </c>
      <c r="BA61" s="44" t="n">
        <f aca="false">AA61+AX61+AZ61</f>
        <v>23.69</v>
      </c>
      <c r="BB61" s="40"/>
    </row>
    <row r="62" s="4" customFormat="true" ht="26" hidden="false" customHeight="true" outlineLevel="0" collapsed="false">
      <c r="A62" s="31" t="n">
        <v>36</v>
      </c>
      <c r="B62" s="9" t="n">
        <v>307</v>
      </c>
      <c r="C62" s="8" t="s">
        <v>287</v>
      </c>
      <c r="D62" s="48" t="n">
        <v>20190059</v>
      </c>
      <c r="E62" s="127" t="n">
        <v>13470</v>
      </c>
      <c r="F62" s="127" t="n">
        <v>13575</v>
      </c>
      <c r="G62" s="127" t="n">
        <v>13679</v>
      </c>
      <c r="H62" s="127" t="n">
        <v>13894</v>
      </c>
      <c r="I62" s="127" t="n">
        <v>14001</v>
      </c>
      <c r="J62" s="127" t="n">
        <v>14106</v>
      </c>
      <c r="K62" s="127" t="n">
        <v>14221</v>
      </c>
      <c r="L62" s="127" t="n">
        <v>14358</v>
      </c>
      <c r="M62" s="127" t="n">
        <v>15490</v>
      </c>
      <c r="N62" s="127" t="n">
        <v>15625</v>
      </c>
      <c r="O62" s="127" t="n">
        <v>15732</v>
      </c>
      <c r="P62" s="127" t="n">
        <v>15836</v>
      </c>
      <c r="Q62" s="127" t="n">
        <v>16148</v>
      </c>
      <c r="R62" s="127" t="n">
        <v>16223</v>
      </c>
      <c r="S62" s="127" t="n">
        <v>16292</v>
      </c>
      <c r="T62" s="127" t="n">
        <v>16374</v>
      </c>
      <c r="U62" s="127" t="n">
        <v>18081</v>
      </c>
      <c r="V62" s="127" t="n">
        <v>18204</v>
      </c>
      <c r="W62" s="127" t="n">
        <v>18289</v>
      </c>
      <c r="X62" s="127" t="n">
        <f aca="false">W62-V62</f>
        <v>85</v>
      </c>
      <c r="Y62" s="48" t="n">
        <v>0.5383</v>
      </c>
      <c r="Z62" s="25" t="n">
        <f aca="false">X62*Y62</f>
        <v>45.7555</v>
      </c>
      <c r="AA62" s="24" t="n">
        <f aca="false">ROUND(Z62,2)</f>
        <v>45.76</v>
      </c>
      <c r="AB62" s="127" t="n">
        <v>752</v>
      </c>
      <c r="AC62" s="127" t="n">
        <v>760</v>
      </c>
      <c r="AD62" s="127" t="n">
        <v>766</v>
      </c>
      <c r="AE62" s="127" t="n">
        <v>778</v>
      </c>
      <c r="AF62" s="127" t="n">
        <v>784</v>
      </c>
      <c r="AG62" s="127" t="n">
        <v>791</v>
      </c>
      <c r="AH62" s="127" t="n">
        <v>797</v>
      </c>
      <c r="AI62" s="127" t="n">
        <v>807</v>
      </c>
      <c r="AJ62" s="127" t="n">
        <v>833</v>
      </c>
      <c r="AK62" s="127" t="n">
        <v>841</v>
      </c>
      <c r="AL62" s="127" t="n">
        <v>849</v>
      </c>
      <c r="AM62" s="127" t="n">
        <v>856</v>
      </c>
      <c r="AN62" s="127" t="n">
        <v>876</v>
      </c>
      <c r="AO62" s="127" t="n">
        <v>880</v>
      </c>
      <c r="AP62" s="127" t="n">
        <v>884</v>
      </c>
      <c r="AQ62" s="127" t="n">
        <v>887</v>
      </c>
      <c r="AR62" s="127" t="n">
        <v>919</v>
      </c>
      <c r="AS62" s="127" t="n">
        <v>928</v>
      </c>
      <c r="AT62" s="127" t="n">
        <v>933</v>
      </c>
      <c r="AU62" s="127" t="n">
        <f aca="false">AT62-AS62</f>
        <v>5</v>
      </c>
      <c r="AV62" s="48" t="n">
        <v>2.8</v>
      </c>
      <c r="AW62" s="25" t="n">
        <f aca="false">AU62*AV62</f>
        <v>14</v>
      </c>
      <c r="AX62" s="24" t="n">
        <f aca="false">ROUND(AW62,2)</f>
        <v>14</v>
      </c>
      <c r="AY62" s="25" t="n">
        <v>0</v>
      </c>
      <c r="AZ62" s="24" t="n">
        <f aca="false">AY62</f>
        <v>0</v>
      </c>
      <c r="BA62" s="44" t="n">
        <f aca="false">AA62+AX62+AZ62</f>
        <v>59.76</v>
      </c>
      <c r="BB62" s="39"/>
    </row>
    <row r="63" s="4" customFormat="true" ht="26" hidden="false" customHeight="true" outlineLevel="0" collapsed="false">
      <c r="A63" s="31" t="n">
        <v>37</v>
      </c>
      <c r="B63" s="9" t="n">
        <v>207</v>
      </c>
      <c r="C63" s="8" t="s">
        <v>288</v>
      </c>
      <c r="D63" s="48" t="n">
        <v>20246337</v>
      </c>
      <c r="E63" s="127" t="n">
        <v>21847</v>
      </c>
      <c r="F63" s="127" t="n">
        <v>21899</v>
      </c>
      <c r="G63" s="127" t="n">
        <v>21940</v>
      </c>
      <c r="H63" s="127" t="n">
        <v>22000</v>
      </c>
      <c r="I63" s="127" t="n">
        <v>22055</v>
      </c>
      <c r="J63" s="127" t="n">
        <v>22114</v>
      </c>
      <c r="K63" s="127" t="n">
        <v>22160</v>
      </c>
      <c r="L63" s="127" t="n">
        <v>22244</v>
      </c>
      <c r="M63" s="127" t="n">
        <v>22393</v>
      </c>
      <c r="N63" s="127" t="n">
        <v>22454</v>
      </c>
      <c r="O63" s="127" t="n">
        <v>22513</v>
      </c>
      <c r="P63" s="127" t="n">
        <v>22553</v>
      </c>
      <c r="Q63" s="127" t="n">
        <v>22672</v>
      </c>
      <c r="R63" s="127" t="n">
        <v>22720</v>
      </c>
      <c r="S63" s="127" t="n">
        <v>22774</v>
      </c>
      <c r="T63" s="127" t="n">
        <v>22867</v>
      </c>
      <c r="U63" s="127" t="n">
        <v>23107</v>
      </c>
      <c r="V63" s="127" t="n">
        <v>23122</v>
      </c>
      <c r="W63" s="127" t="n">
        <v>23205</v>
      </c>
      <c r="X63" s="127" t="n">
        <f aca="false">W63-V63</f>
        <v>83</v>
      </c>
      <c r="Y63" s="48" t="n">
        <v>0.5383</v>
      </c>
      <c r="Z63" s="25" t="n">
        <f aca="false">X63*Y63</f>
        <v>44.6789</v>
      </c>
      <c r="AA63" s="24" t="n">
        <f aca="false">ROUND(Z63,2)</f>
        <v>44.68</v>
      </c>
      <c r="AB63" s="127" t="n">
        <v>791</v>
      </c>
      <c r="AC63" s="127" t="n">
        <v>795</v>
      </c>
      <c r="AD63" s="127" t="n">
        <v>797</v>
      </c>
      <c r="AE63" s="127" t="n">
        <v>800</v>
      </c>
      <c r="AF63" s="127" t="n">
        <v>802</v>
      </c>
      <c r="AG63" s="127" t="n">
        <v>805</v>
      </c>
      <c r="AH63" s="127" t="n">
        <v>807</v>
      </c>
      <c r="AI63" s="127" t="n">
        <v>811</v>
      </c>
      <c r="AJ63" s="127" t="n">
        <v>815</v>
      </c>
      <c r="AK63" s="127" t="n">
        <v>817</v>
      </c>
      <c r="AL63" s="127" t="n">
        <v>821</v>
      </c>
      <c r="AM63" s="127" t="n">
        <v>824</v>
      </c>
      <c r="AN63" s="127" t="n">
        <v>827</v>
      </c>
      <c r="AO63" s="127" t="n">
        <v>830</v>
      </c>
      <c r="AP63" s="127" t="n">
        <v>835</v>
      </c>
      <c r="AQ63" s="127" t="n">
        <v>838</v>
      </c>
      <c r="AR63" s="127" t="n">
        <v>843</v>
      </c>
      <c r="AS63" s="127" t="n">
        <v>845</v>
      </c>
      <c r="AT63" s="127" t="n">
        <v>854</v>
      </c>
      <c r="AU63" s="127" t="n">
        <f aca="false">AT63-AS63</f>
        <v>9</v>
      </c>
      <c r="AV63" s="48" t="n">
        <v>2.8</v>
      </c>
      <c r="AW63" s="25" t="n">
        <f aca="false">AU63*AV63</f>
        <v>25.2</v>
      </c>
      <c r="AX63" s="24" t="n">
        <f aca="false">ROUND(AW63,2)</f>
        <v>25.2</v>
      </c>
      <c r="AY63" s="25" t="n">
        <v>0</v>
      </c>
      <c r="AZ63" s="24" t="n">
        <f aca="false">AY63</f>
        <v>0</v>
      </c>
      <c r="BA63" s="44" t="n">
        <f aca="false">AA63+AX63+AZ63</f>
        <v>69.88</v>
      </c>
      <c r="BB63" s="39"/>
    </row>
    <row r="64" s="4" customFormat="true" ht="18.5" hidden="false" customHeight="true" outlineLevel="0" collapsed="false">
      <c r="A64" s="31" t="n">
        <v>38</v>
      </c>
      <c r="B64" s="9" t="n">
        <v>208</v>
      </c>
      <c r="C64" s="8" t="s">
        <v>289</v>
      </c>
      <c r="D64" s="48" t="n">
        <v>20239005</v>
      </c>
      <c r="E64" s="127" t="n">
        <v>16017</v>
      </c>
      <c r="F64" s="127" t="n">
        <v>16087</v>
      </c>
      <c r="G64" s="127" t="n">
        <v>16087</v>
      </c>
      <c r="H64" s="127" t="n">
        <v>16517</v>
      </c>
      <c r="I64" s="127" t="n">
        <v>16634</v>
      </c>
      <c r="J64" s="127" t="n">
        <v>16741</v>
      </c>
      <c r="K64" s="127" t="n">
        <v>16790</v>
      </c>
      <c r="L64" s="127" t="n">
        <v>16827</v>
      </c>
      <c r="M64" s="127" t="n">
        <v>17005</v>
      </c>
      <c r="N64" s="127" t="n">
        <v>17048</v>
      </c>
      <c r="O64" s="127" t="n">
        <v>17130</v>
      </c>
      <c r="P64" s="127" t="n">
        <v>17258</v>
      </c>
      <c r="Q64" s="127" t="n">
        <v>17628</v>
      </c>
      <c r="R64" s="127" t="n">
        <v>17683</v>
      </c>
      <c r="S64" s="127" t="n">
        <v>17727</v>
      </c>
      <c r="T64" s="127" t="n">
        <v>17749</v>
      </c>
      <c r="U64" s="127" t="n">
        <v>17933</v>
      </c>
      <c r="V64" s="127" t="n">
        <v>17955</v>
      </c>
      <c r="W64" s="127" t="n">
        <v>17973</v>
      </c>
      <c r="X64" s="127" t="n">
        <f aca="false">W64-V64</f>
        <v>18</v>
      </c>
      <c r="Y64" s="48" t="n">
        <v>0.5383</v>
      </c>
      <c r="Z64" s="25" t="n">
        <f aca="false">X64*Y64</f>
        <v>9.6894</v>
      </c>
      <c r="AA64" s="24" t="n">
        <f aca="false">Z64</f>
        <v>9.6894</v>
      </c>
      <c r="AB64" s="127" t="n">
        <v>923</v>
      </c>
      <c r="AC64" s="127" t="n">
        <v>935</v>
      </c>
      <c r="AD64" s="127" t="n">
        <v>935</v>
      </c>
      <c r="AE64" s="127" t="n">
        <v>941</v>
      </c>
      <c r="AF64" s="127" t="n">
        <v>947</v>
      </c>
      <c r="AG64" s="127" t="n">
        <v>954</v>
      </c>
      <c r="AH64" s="127" t="n">
        <v>960</v>
      </c>
      <c r="AI64" s="127" t="n">
        <v>966</v>
      </c>
      <c r="AJ64" s="127" t="n">
        <v>981</v>
      </c>
      <c r="AK64" s="127" t="n">
        <v>990</v>
      </c>
      <c r="AL64" s="127" t="n">
        <v>997</v>
      </c>
      <c r="AM64" s="127" t="n">
        <v>1005</v>
      </c>
      <c r="AN64" s="127" t="n">
        <v>1017</v>
      </c>
      <c r="AO64" s="127" t="n">
        <v>1021</v>
      </c>
      <c r="AP64" s="127" t="n">
        <v>1028</v>
      </c>
      <c r="AQ64" s="127" t="n">
        <v>1035</v>
      </c>
      <c r="AR64" s="127" t="n">
        <v>1047</v>
      </c>
      <c r="AS64" s="127" t="n">
        <v>1055</v>
      </c>
      <c r="AT64" s="127" t="n">
        <v>1063</v>
      </c>
      <c r="AU64" s="127" t="n">
        <f aca="false">AT64-AS64</f>
        <v>8</v>
      </c>
      <c r="AV64" s="48" t="n">
        <v>2.8</v>
      </c>
      <c r="AW64" s="25" t="n">
        <f aca="false">AU64*AV64</f>
        <v>22.4</v>
      </c>
      <c r="AX64" s="24" t="n">
        <f aca="false">AW64</f>
        <v>22.4</v>
      </c>
      <c r="AY64" s="25" t="n">
        <v>0</v>
      </c>
      <c r="AZ64" s="24" t="n">
        <f aca="false">AY64</f>
        <v>0</v>
      </c>
      <c r="BA64" s="44" t="n">
        <f aca="false">AA64+AX64+AZ64</f>
        <v>32.0894</v>
      </c>
      <c r="BB64" s="39"/>
    </row>
    <row r="65" s="4" customFormat="true" ht="18.5" hidden="false" customHeight="true" outlineLevel="0" collapsed="false">
      <c r="A65" s="31" t="n">
        <v>39</v>
      </c>
      <c r="B65" s="9" t="n">
        <v>308</v>
      </c>
      <c r="C65" s="8" t="s">
        <v>290</v>
      </c>
      <c r="D65" s="48" t="n">
        <v>20246014</v>
      </c>
      <c r="E65" s="127" t="n">
        <v>10341</v>
      </c>
      <c r="F65" s="127" t="n">
        <v>10397</v>
      </c>
      <c r="G65" s="127" t="n">
        <v>10432</v>
      </c>
      <c r="H65" s="127" t="n">
        <v>10837</v>
      </c>
      <c r="I65" s="127" t="n">
        <v>10900</v>
      </c>
      <c r="J65" s="127" t="n">
        <v>10921</v>
      </c>
      <c r="K65" s="127" t="n">
        <v>10922</v>
      </c>
      <c r="L65" s="127" t="n">
        <v>10926</v>
      </c>
      <c r="M65" s="127" t="n">
        <v>11009</v>
      </c>
      <c r="N65" s="127" t="n">
        <v>11049</v>
      </c>
      <c r="O65" s="127" t="n">
        <v>11092</v>
      </c>
      <c r="P65" s="127" t="n">
        <v>11129</v>
      </c>
      <c r="Q65" s="127" t="n">
        <v>11305</v>
      </c>
      <c r="R65" s="127" t="n">
        <v>11533</v>
      </c>
      <c r="S65" s="127" t="n">
        <v>11593</v>
      </c>
      <c r="T65" s="127" t="n">
        <v>11660</v>
      </c>
      <c r="U65" s="127" t="n">
        <v>12151</v>
      </c>
      <c r="V65" s="127" t="n">
        <v>12217</v>
      </c>
      <c r="W65" s="127" t="n">
        <v>12273</v>
      </c>
      <c r="X65" s="127" t="n">
        <f aca="false">W65-V65</f>
        <v>56</v>
      </c>
      <c r="Y65" s="48" t="n">
        <v>0.5383</v>
      </c>
      <c r="Z65" s="25" t="n">
        <f aca="false">X65*Y65</f>
        <v>30.1448</v>
      </c>
      <c r="AA65" s="24" t="n">
        <f aca="false">ROUND(Z65,2)</f>
        <v>30.14</v>
      </c>
      <c r="AB65" s="127" t="n">
        <v>510</v>
      </c>
      <c r="AC65" s="127" t="n">
        <v>517</v>
      </c>
      <c r="AD65" s="127" t="n">
        <v>521</v>
      </c>
      <c r="AE65" s="127" t="n">
        <v>536</v>
      </c>
      <c r="AF65" s="127" t="n">
        <v>544</v>
      </c>
      <c r="AG65" s="127" t="n">
        <v>547</v>
      </c>
      <c r="AH65" s="127" t="n">
        <v>547</v>
      </c>
      <c r="AI65" s="127" t="n">
        <v>547</v>
      </c>
      <c r="AJ65" s="127" t="n">
        <v>550</v>
      </c>
      <c r="AK65" s="127" t="n">
        <v>551</v>
      </c>
      <c r="AL65" s="127" t="n">
        <v>554</v>
      </c>
      <c r="AM65" s="127" t="n">
        <v>556</v>
      </c>
      <c r="AN65" s="127" t="n">
        <v>560</v>
      </c>
      <c r="AO65" s="127" t="n">
        <v>566</v>
      </c>
      <c r="AP65" s="127" t="n">
        <v>572</v>
      </c>
      <c r="AQ65" s="127" t="n">
        <v>578</v>
      </c>
      <c r="AR65" s="127" t="n">
        <v>595</v>
      </c>
      <c r="AS65" s="127" t="n">
        <v>600</v>
      </c>
      <c r="AT65" s="127" t="n">
        <v>606</v>
      </c>
      <c r="AU65" s="127" t="n">
        <f aca="false">AT65-AS65</f>
        <v>6</v>
      </c>
      <c r="AV65" s="48" t="n">
        <v>2.8</v>
      </c>
      <c r="AW65" s="25" t="n">
        <f aca="false">AU65*AV65</f>
        <v>16.8</v>
      </c>
      <c r="AX65" s="24" t="n">
        <f aca="false">ROUND(AW65,2)</f>
        <v>16.8</v>
      </c>
      <c r="AY65" s="25" t="n">
        <v>0</v>
      </c>
      <c r="AZ65" s="24" t="n">
        <f aca="false">AY65</f>
        <v>0</v>
      </c>
      <c r="BA65" s="44" t="n">
        <f aca="false">AA65+AX65+AZ65</f>
        <v>46.94</v>
      </c>
      <c r="BB65" s="40"/>
    </row>
    <row r="66" s="28" customFormat="true" ht="18.5" hidden="false" customHeight="true" outlineLevel="0" collapsed="false">
      <c r="A66" s="31" t="n">
        <v>40</v>
      </c>
      <c r="B66" s="9" t="n">
        <v>407</v>
      </c>
      <c r="C66" s="9" t="s">
        <v>291</v>
      </c>
      <c r="D66" s="48" t="n">
        <v>20246082</v>
      </c>
      <c r="E66" s="105" t="n">
        <v>17019</v>
      </c>
      <c r="F66" s="105" t="n">
        <v>17068</v>
      </c>
      <c r="G66" s="105" t="n">
        <v>17117</v>
      </c>
      <c r="H66" s="105" t="n">
        <v>17252</v>
      </c>
      <c r="I66" s="105" t="n">
        <v>17274</v>
      </c>
      <c r="J66" s="105" t="n">
        <v>17301</v>
      </c>
      <c r="K66" s="105" t="n">
        <v>17333</v>
      </c>
      <c r="L66" s="105" t="n">
        <v>17410</v>
      </c>
      <c r="M66" s="105" t="n">
        <v>17455</v>
      </c>
      <c r="N66" s="48" t="n">
        <v>17468</v>
      </c>
      <c r="O66" s="127" t="n">
        <v>17481</v>
      </c>
      <c r="P66" s="127" t="n">
        <v>17601</v>
      </c>
      <c r="Q66" s="127" t="n">
        <v>17649</v>
      </c>
      <c r="R66" s="127" t="n">
        <v>17658</v>
      </c>
      <c r="S66" s="127" t="n">
        <v>17667</v>
      </c>
      <c r="T66" s="127" t="n">
        <v>17667</v>
      </c>
      <c r="U66" s="127" t="n">
        <v>17667</v>
      </c>
      <c r="V66" s="127" t="n">
        <v>17667</v>
      </c>
      <c r="W66" s="127" t="n">
        <v>17667</v>
      </c>
      <c r="X66" s="127" t="n">
        <f aca="false">W66-V66</f>
        <v>0</v>
      </c>
      <c r="Y66" s="105" t="n">
        <v>0.5383</v>
      </c>
      <c r="Z66" s="58" t="n">
        <f aca="false">X66*Y66</f>
        <v>0</v>
      </c>
      <c r="AA66" s="25" t="n">
        <f aca="false">Z66</f>
        <v>0</v>
      </c>
      <c r="AB66" s="105" t="n">
        <v>769</v>
      </c>
      <c r="AC66" s="105" t="n">
        <v>775</v>
      </c>
      <c r="AD66" s="105" t="n">
        <v>780</v>
      </c>
      <c r="AE66" s="105" t="n">
        <v>786</v>
      </c>
      <c r="AF66" s="105" t="n">
        <v>788</v>
      </c>
      <c r="AG66" s="105" t="n">
        <v>789</v>
      </c>
      <c r="AH66" s="105" t="n">
        <v>791</v>
      </c>
      <c r="AI66" s="105" t="n">
        <v>794</v>
      </c>
      <c r="AJ66" s="105" t="n">
        <v>795</v>
      </c>
      <c r="AK66" s="48" t="n">
        <v>795</v>
      </c>
      <c r="AL66" s="127" t="n">
        <v>795</v>
      </c>
      <c r="AM66" s="127" t="n">
        <v>796</v>
      </c>
      <c r="AN66" s="127" t="n">
        <v>798</v>
      </c>
      <c r="AO66" s="127" t="n">
        <v>799</v>
      </c>
      <c r="AP66" s="127" t="n">
        <v>800</v>
      </c>
      <c r="AQ66" s="127" t="n">
        <v>800</v>
      </c>
      <c r="AR66" s="127" t="n">
        <v>800</v>
      </c>
      <c r="AS66" s="127" t="n">
        <v>800</v>
      </c>
      <c r="AT66" s="127" t="n">
        <v>800</v>
      </c>
      <c r="AU66" s="127" t="n">
        <f aca="false">AT66-AS66</f>
        <v>0</v>
      </c>
      <c r="AV66" s="105" t="n">
        <v>2.8</v>
      </c>
      <c r="AW66" s="58" t="n">
        <f aca="false">AU66*AV66</f>
        <v>0</v>
      </c>
      <c r="AX66" s="25" t="n">
        <f aca="false">AW66</f>
        <v>0</v>
      </c>
      <c r="AY66" s="58" t="n">
        <v>0</v>
      </c>
      <c r="AZ66" s="25" t="n">
        <f aca="false">AY66</f>
        <v>0</v>
      </c>
      <c r="BA66" s="44" t="n">
        <f aca="false">AA66+AX66+AZ66</f>
        <v>0</v>
      </c>
      <c r="BB66" s="29"/>
    </row>
    <row r="67" s="4" customFormat="true" ht="18.5" hidden="false" customHeight="true" outlineLevel="0" collapsed="false">
      <c r="A67" s="31" t="n">
        <v>41</v>
      </c>
      <c r="B67" s="60" t="n">
        <v>408</v>
      </c>
      <c r="C67" s="146" t="s">
        <v>292</v>
      </c>
      <c r="D67" s="102" t="n">
        <v>20246249</v>
      </c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0"/>
      <c r="P67" s="100"/>
      <c r="Q67" s="100"/>
      <c r="R67" s="100"/>
      <c r="S67" s="100"/>
      <c r="T67" s="100" t="n">
        <v>10260</v>
      </c>
      <c r="U67" s="100" t="n">
        <v>10399</v>
      </c>
      <c r="V67" s="100" t="n">
        <v>10416</v>
      </c>
      <c r="W67" s="100" t="n">
        <v>10439</v>
      </c>
      <c r="X67" s="127" t="n">
        <f aca="false">W67-V67</f>
        <v>23</v>
      </c>
      <c r="Y67" s="105" t="n">
        <v>0.5383</v>
      </c>
      <c r="Z67" s="58" t="n">
        <f aca="false">Y67*X67</f>
        <v>12.3809</v>
      </c>
      <c r="AA67" s="24" t="n">
        <f aca="false">Z67</f>
        <v>12.3809</v>
      </c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0"/>
      <c r="AM67" s="100"/>
      <c r="AN67" s="100"/>
      <c r="AO67" s="100"/>
      <c r="AP67" s="100"/>
      <c r="AQ67" s="100" t="n">
        <v>399</v>
      </c>
      <c r="AR67" s="100" t="n">
        <v>407</v>
      </c>
      <c r="AS67" s="100" t="n">
        <v>407</v>
      </c>
      <c r="AT67" s="100" t="n">
        <v>409</v>
      </c>
      <c r="AU67" s="127" t="n">
        <f aca="false">AT67-AS67</f>
        <v>2</v>
      </c>
      <c r="AV67" s="105" t="n">
        <v>2.8</v>
      </c>
      <c r="AW67" s="58" t="n">
        <f aca="false">AV67*AU67</f>
        <v>5.6</v>
      </c>
      <c r="AX67" s="24" t="n">
        <f aca="false">AW67</f>
        <v>5.6</v>
      </c>
      <c r="AY67" s="58" t="n">
        <v>0</v>
      </c>
      <c r="AZ67" s="24" t="n">
        <f aca="false">AY67</f>
        <v>0</v>
      </c>
      <c r="BA67" s="44" t="n">
        <f aca="false">AA67+AX67+AZ67</f>
        <v>17.9809</v>
      </c>
      <c r="BB67" s="39"/>
    </row>
    <row r="68" s="4" customFormat="true" ht="18.5" hidden="false" customHeight="true" outlineLevel="0" collapsed="false">
      <c r="A68" s="49" t="n">
        <v>42</v>
      </c>
      <c r="B68" s="50" t="n">
        <v>507</v>
      </c>
      <c r="C68" s="147" t="s">
        <v>293</v>
      </c>
      <c r="D68" s="102" t="n">
        <v>20239046</v>
      </c>
      <c r="E68" s="102" t="n">
        <v>24195</v>
      </c>
      <c r="F68" s="102" t="n">
        <v>24304</v>
      </c>
      <c r="G68" s="102" t="n">
        <v>24507</v>
      </c>
      <c r="H68" s="102" t="n">
        <v>25275</v>
      </c>
      <c r="I68" s="102" t="n">
        <v>25500</v>
      </c>
      <c r="J68" s="102" t="n">
        <v>25593</v>
      </c>
      <c r="K68" s="102" t="n">
        <v>25688</v>
      </c>
      <c r="L68" s="102" t="n">
        <v>26274</v>
      </c>
      <c r="M68" s="102" t="n">
        <v>27335</v>
      </c>
      <c r="N68" s="102" t="n">
        <v>27535</v>
      </c>
      <c r="O68" s="102" t="n">
        <v>27713</v>
      </c>
      <c r="P68" s="102" t="n">
        <v>28300</v>
      </c>
      <c r="Q68" s="102" t="n">
        <v>30132</v>
      </c>
      <c r="R68" s="102" t="n">
        <v>30386</v>
      </c>
      <c r="S68" s="102" t="n">
        <v>30548</v>
      </c>
      <c r="T68" s="102" t="n">
        <v>30794</v>
      </c>
      <c r="U68" s="102" t="n">
        <v>32335</v>
      </c>
      <c r="V68" s="102" t="n">
        <v>32607</v>
      </c>
      <c r="W68" s="102" t="n">
        <v>32779</v>
      </c>
      <c r="X68" s="129" t="n">
        <f aca="false">W68-V68</f>
        <v>172</v>
      </c>
      <c r="Y68" s="129" t="n">
        <v>0.5383</v>
      </c>
      <c r="Z68" s="58" t="n">
        <f aca="false">Y68*X68</f>
        <v>92.5876</v>
      </c>
      <c r="AA68" s="24" t="n">
        <f aca="false">ROUND(Z68/4,2)</f>
        <v>23.15</v>
      </c>
      <c r="AB68" s="102" t="n">
        <v>691</v>
      </c>
      <c r="AC68" s="102" t="n">
        <v>711</v>
      </c>
      <c r="AD68" s="102" t="n">
        <v>728</v>
      </c>
      <c r="AE68" s="102" t="n">
        <v>750</v>
      </c>
      <c r="AF68" s="102" t="n">
        <v>761</v>
      </c>
      <c r="AG68" s="102" t="n">
        <v>0</v>
      </c>
      <c r="AH68" s="102" t="n">
        <v>10</v>
      </c>
      <c r="AI68" s="102" t="n">
        <v>40</v>
      </c>
      <c r="AJ68" s="102" t="n">
        <v>83</v>
      </c>
      <c r="AK68" s="102" t="n">
        <v>104</v>
      </c>
      <c r="AL68" s="102" t="n">
        <v>122</v>
      </c>
      <c r="AM68" s="102" t="n">
        <v>139</v>
      </c>
      <c r="AN68" s="102" t="n">
        <v>174</v>
      </c>
      <c r="AO68" s="102" t="n">
        <v>191</v>
      </c>
      <c r="AP68" s="102" t="n">
        <v>210</v>
      </c>
      <c r="AQ68" s="102" t="n">
        <v>228</v>
      </c>
      <c r="AR68" s="102" t="n">
        <v>276</v>
      </c>
      <c r="AS68" s="102" t="n">
        <v>297</v>
      </c>
      <c r="AT68" s="102" t="n">
        <v>314</v>
      </c>
      <c r="AU68" s="129" t="n">
        <f aca="false">AT68-AS68</f>
        <v>17</v>
      </c>
      <c r="AV68" s="129" t="n">
        <v>2.8</v>
      </c>
      <c r="AW68" s="58" t="n">
        <f aca="false">AU68*AV68</f>
        <v>47.6</v>
      </c>
      <c r="AX68" s="24" t="n">
        <f aca="false">ROUND(AW68/4,2)</f>
        <v>11.9</v>
      </c>
      <c r="AY68" s="58" t="n">
        <v>0</v>
      </c>
      <c r="AZ68" s="24" t="n">
        <f aca="false">AY68/4</f>
        <v>0</v>
      </c>
      <c r="BA68" s="44" t="n">
        <f aca="false">AA68+AX68+AZ68</f>
        <v>35.05</v>
      </c>
      <c r="BB68" s="39"/>
    </row>
    <row r="69" s="4" customFormat="true" ht="18.5" hidden="false" customHeight="true" outlineLevel="0" collapsed="false">
      <c r="A69" s="49"/>
      <c r="B69" s="50"/>
      <c r="C69" s="147" t="s">
        <v>294</v>
      </c>
      <c r="D69" s="102" t="n">
        <v>20239221</v>
      </c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29"/>
      <c r="Y69" s="129"/>
      <c r="Z69" s="58"/>
      <c r="AA69" s="24" t="n">
        <f aca="false">Z68/4</f>
        <v>23.1469</v>
      </c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29"/>
      <c r="AV69" s="129"/>
      <c r="AW69" s="58"/>
      <c r="AX69" s="24" t="n">
        <f aca="false">AW68/4</f>
        <v>11.9</v>
      </c>
      <c r="AY69" s="58"/>
      <c r="AZ69" s="24" t="n">
        <f aca="false">AY68/4</f>
        <v>0</v>
      </c>
      <c r="BA69" s="44" t="n">
        <f aca="false">AA69+AX69+AZ69</f>
        <v>35.0469</v>
      </c>
      <c r="BB69" s="39"/>
    </row>
    <row r="70" s="4" customFormat="true" ht="18.5" hidden="false" customHeight="true" outlineLevel="0" collapsed="false">
      <c r="A70" s="49"/>
      <c r="B70" s="50"/>
      <c r="C70" s="147" t="s">
        <v>295</v>
      </c>
      <c r="D70" s="102" t="n">
        <v>20200218</v>
      </c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29"/>
      <c r="Y70" s="129"/>
      <c r="Z70" s="58"/>
      <c r="AA70" s="24" t="n">
        <f aca="false">Z68/4</f>
        <v>23.146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29"/>
      <c r="AV70" s="129"/>
      <c r="AW70" s="58"/>
      <c r="AX70" s="24" t="n">
        <f aca="false">AW68/4</f>
        <v>11.9</v>
      </c>
      <c r="AY70" s="58"/>
      <c r="AZ70" s="24" t="n">
        <f aca="false">AY68/4</f>
        <v>0</v>
      </c>
      <c r="BA70" s="44" t="n">
        <f aca="false">AA70+AX70+AZ70</f>
        <v>35.0469</v>
      </c>
      <c r="BB70" s="39"/>
    </row>
    <row r="71" s="4" customFormat="true" ht="18.5" hidden="false" customHeight="true" outlineLevel="0" collapsed="false">
      <c r="A71" s="49"/>
      <c r="B71" s="50"/>
      <c r="C71" s="147" t="s">
        <v>296</v>
      </c>
      <c r="D71" s="102" t="n">
        <v>20239278</v>
      </c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29"/>
      <c r="Y71" s="129"/>
      <c r="Z71" s="58"/>
      <c r="AA71" s="24" t="n">
        <f aca="false">AA68</f>
        <v>23.15</v>
      </c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29"/>
      <c r="AV71" s="129"/>
      <c r="AW71" s="58"/>
      <c r="AX71" s="24" t="n">
        <f aca="false">AX68</f>
        <v>11.9</v>
      </c>
      <c r="AY71" s="58"/>
      <c r="AZ71" s="24" t="n">
        <f aca="false">AY68/4</f>
        <v>0</v>
      </c>
      <c r="BA71" s="44" t="n">
        <f aca="false">AA71+AX71+AZ71</f>
        <v>35.05</v>
      </c>
      <c r="BB71" s="39"/>
    </row>
    <row r="72" s="4" customFormat="true" ht="20.1" hidden="false" customHeight="true" outlineLevel="0" collapsed="false">
      <c r="A72" s="8" t="n">
        <v>43</v>
      </c>
      <c r="B72" s="9" t="n">
        <v>508</v>
      </c>
      <c r="C72" s="8" t="s">
        <v>297</v>
      </c>
      <c r="D72" s="48" t="n">
        <v>20050005</v>
      </c>
      <c r="E72" s="48" t="n">
        <v>9550</v>
      </c>
      <c r="F72" s="48" t="n">
        <v>9649</v>
      </c>
      <c r="G72" s="48" t="n">
        <v>9740</v>
      </c>
      <c r="H72" s="48" t="n">
        <v>10081</v>
      </c>
      <c r="I72" s="48" t="n">
        <v>10131</v>
      </c>
      <c r="J72" s="48" t="n">
        <v>10185</v>
      </c>
      <c r="K72" s="48" t="n">
        <v>10237</v>
      </c>
      <c r="L72" s="48" t="n">
        <v>10331</v>
      </c>
      <c r="M72" s="48" t="n">
        <v>10488</v>
      </c>
      <c r="N72" s="48" t="n">
        <v>10553</v>
      </c>
      <c r="O72" s="48" t="n">
        <v>10608</v>
      </c>
      <c r="P72" s="48" t="n">
        <v>10663</v>
      </c>
      <c r="Q72" s="48" t="n">
        <v>10843</v>
      </c>
      <c r="R72" s="48" t="n">
        <v>10894</v>
      </c>
      <c r="S72" s="48" t="n">
        <v>10944</v>
      </c>
      <c r="T72" s="48" t="n">
        <v>11030</v>
      </c>
      <c r="U72" s="48" t="n">
        <v>11400</v>
      </c>
      <c r="V72" s="48" t="n">
        <v>11456</v>
      </c>
      <c r="W72" s="48" t="n">
        <v>11500</v>
      </c>
      <c r="X72" s="48" t="n">
        <f aca="false">W72-V72</f>
        <v>44</v>
      </c>
      <c r="Y72" s="48" t="n">
        <v>0.5383</v>
      </c>
      <c r="Z72" s="25" t="n">
        <f aca="false">X72*Y72</f>
        <v>23.6852</v>
      </c>
      <c r="AA72" s="24" t="n">
        <f aca="false">ROUND(Z72,2)</f>
        <v>23.69</v>
      </c>
      <c r="AB72" s="48" t="n">
        <v>764</v>
      </c>
      <c r="AC72" s="48" t="n">
        <v>771</v>
      </c>
      <c r="AD72" s="48" t="n">
        <v>774</v>
      </c>
      <c r="AE72" s="48" t="n">
        <v>797</v>
      </c>
      <c r="AF72" s="48" t="n">
        <v>800</v>
      </c>
      <c r="AG72" s="48" t="n">
        <v>805</v>
      </c>
      <c r="AH72" s="48" t="n">
        <v>807</v>
      </c>
      <c r="AI72" s="48" t="n">
        <v>811</v>
      </c>
      <c r="AJ72" s="48" t="n">
        <v>815</v>
      </c>
      <c r="AK72" s="48" t="n">
        <v>817</v>
      </c>
      <c r="AL72" s="48" t="n">
        <v>822</v>
      </c>
      <c r="AM72" s="48" t="n">
        <v>827</v>
      </c>
      <c r="AN72" s="48" t="n">
        <v>834</v>
      </c>
      <c r="AO72" s="48" t="n">
        <v>837</v>
      </c>
      <c r="AP72" s="48" t="n">
        <v>841</v>
      </c>
      <c r="AQ72" s="48" t="n">
        <v>848</v>
      </c>
      <c r="AR72" s="48" t="n">
        <v>858</v>
      </c>
      <c r="AS72" s="48" t="n">
        <v>864</v>
      </c>
      <c r="AT72" s="48" t="n">
        <v>867</v>
      </c>
      <c r="AU72" s="48" t="n">
        <f aca="false">AT72-AS72</f>
        <v>3</v>
      </c>
      <c r="AV72" s="48" t="n">
        <v>2.8</v>
      </c>
      <c r="AW72" s="25" t="n">
        <f aca="false">AU72*AV72</f>
        <v>8.4</v>
      </c>
      <c r="AX72" s="24" t="n">
        <f aca="false">ROUND(AW72,2)</f>
        <v>8.4</v>
      </c>
      <c r="AY72" s="25" t="n">
        <v>0</v>
      </c>
      <c r="AZ72" s="24" t="n">
        <f aca="false">AY72</f>
        <v>0</v>
      </c>
      <c r="BA72" s="44" t="n">
        <f aca="false">AA72+AX72+AZ72</f>
        <v>32.09</v>
      </c>
      <c r="BB72" s="39"/>
    </row>
    <row r="73" s="4" customFormat="true" ht="20.1" hidden="false" customHeight="true" outlineLevel="0" collapsed="false">
      <c r="A73" s="59" t="n">
        <v>44</v>
      </c>
      <c r="B73" s="60" t="n">
        <v>607</v>
      </c>
      <c r="C73" s="8" t="s">
        <v>298</v>
      </c>
      <c r="D73" s="39" t="n">
        <v>20246021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02" t="n">
        <v>14024</v>
      </c>
      <c r="U73" s="48" t="n">
        <v>14669</v>
      </c>
      <c r="V73" s="48" t="n">
        <v>14819</v>
      </c>
      <c r="W73" s="48" t="n">
        <v>14944</v>
      </c>
      <c r="X73" s="48" t="n">
        <f aca="false">W73-V73</f>
        <v>125</v>
      </c>
      <c r="Y73" s="48" t="n">
        <v>0.5383</v>
      </c>
      <c r="Z73" s="25" t="n">
        <f aca="false">Y73*X73</f>
        <v>67.2875</v>
      </c>
      <c r="AA73" s="24" t="n">
        <f aca="false">Z73/4</f>
        <v>16.821875</v>
      </c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102" t="n">
        <v>875</v>
      </c>
      <c r="AR73" s="48" t="n">
        <v>885</v>
      </c>
      <c r="AS73" s="48" t="n">
        <v>898</v>
      </c>
      <c r="AT73" s="48" t="n">
        <v>906</v>
      </c>
      <c r="AU73" s="48" t="n">
        <f aca="false">AT73-AS73</f>
        <v>8</v>
      </c>
      <c r="AV73" s="48" t="n">
        <v>2.8</v>
      </c>
      <c r="AW73" s="25" t="n">
        <f aca="false">AV73*AU73</f>
        <v>22.4</v>
      </c>
      <c r="AX73" s="24" t="n">
        <f aca="false">AW73/4</f>
        <v>5.6</v>
      </c>
      <c r="AY73" s="25" t="n">
        <v>0</v>
      </c>
      <c r="AZ73" s="24" t="n">
        <f aca="false">AY73/4</f>
        <v>0</v>
      </c>
      <c r="BA73" s="140" t="n">
        <f aca="false">AA73+AX73+AZ73</f>
        <v>22.421875</v>
      </c>
      <c r="BB73" s="39"/>
    </row>
    <row r="74" s="4" customFormat="true" ht="20.1" hidden="false" customHeight="true" outlineLevel="0" collapsed="false">
      <c r="A74" s="59"/>
      <c r="B74" s="60"/>
      <c r="C74" s="8" t="s">
        <v>299</v>
      </c>
      <c r="D74" s="39" t="n">
        <v>20246193</v>
      </c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02"/>
      <c r="U74" s="48"/>
      <c r="V74" s="48"/>
      <c r="W74" s="48"/>
      <c r="X74" s="48"/>
      <c r="Y74" s="48"/>
      <c r="Z74" s="25"/>
      <c r="AA74" s="24" t="n">
        <f aca="false">Z73/4</f>
        <v>16.821875</v>
      </c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102"/>
      <c r="AR74" s="48"/>
      <c r="AS74" s="48"/>
      <c r="AT74" s="48"/>
      <c r="AU74" s="48"/>
      <c r="AV74" s="48"/>
      <c r="AW74" s="25"/>
      <c r="AX74" s="24" t="n">
        <f aca="false">AW73/4</f>
        <v>5.6</v>
      </c>
      <c r="AY74" s="25"/>
      <c r="AZ74" s="24" t="n">
        <f aca="false">AY73/4</f>
        <v>0</v>
      </c>
      <c r="BA74" s="140" t="n">
        <f aca="false">AA74+AX74+AZ74</f>
        <v>22.421875</v>
      </c>
      <c r="BB74" s="39"/>
    </row>
    <row r="75" s="4" customFormat="true" ht="20.1" hidden="false" customHeight="true" outlineLevel="0" collapsed="false">
      <c r="A75" s="59"/>
      <c r="B75" s="60"/>
      <c r="C75" s="8" t="s">
        <v>300</v>
      </c>
      <c r="D75" s="39" t="n">
        <v>20239236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02"/>
      <c r="U75" s="48"/>
      <c r="V75" s="48"/>
      <c r="W75" s="48"/>
      <c r="X75" s="48"/>
      <c r="Y75" s="48"/>
      <c r="Z75" s="25"/>
      <c r="AA75" s="24" t="n">
        <f aca="false">Z73/4</f>
        <v>16.821875</v>
      </c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102"/>
      <c r="AR75" s="48"/>
      <c r="AS75" s="48"/>
      <c r="AT75" s="48"/>
      <c r="AU75" s="48"/>
      <c r="AV75" s="48"/>
      <c r="AW75" s="25"/>
      <c r="AX75" s="24" t="n">
        <f aca="false">AW73/4</f>
        <v>5.6</v>
      </c>
      <c r="AY75" s="25"/>
      <c r="AZ75" s="24" t="n">
        <f aca="false">AY73/4</f>
        <v>0</v>
      </c>
      <c r="BA75" s="140" t="n">
        <f aca="false">AA75+AX75+AZ75</f>
        <v>22.421875</v>
      </c>
      <c r="BB75" s="39"/>
    </row>
    <row r="76" s="4" customFormat="true" ht="20.1" hidden="false" customHeight="true" outlineLevel="0" collapsed="false">
      <c r="A76" s="59"/>
      <c r="B76" s="60"/>
      <c r="C76" s="8" t="s">
        <v>301</v>
      </c>
      <c r="D76" s="39" t="n">
        <v>20239219</v>
      </c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02"/>
      <c r="U76" s="48"/>
      <c r="V76" s="48"/>
      <c r="W76" s="48"/>
      <c r="X76" s="48"/>
      <c r="Y76" s="48"/>
      <c r="Z76" s="25"/>
      <c r="AA76" s="24" t="n">
        <f aca="false">Z73/4</f>
        <v>16.821875</v>
      </c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102"/>
      <c r="AR76" s="48"/>
      <c r="AS76" s="48"/>
      <c r="AT76" s="48"/>
      <c r="AU76" s="48"/>
      <c r="AV76" s="48"/>
      <c r="AW76" s="25"/>
      <c r="AX76" s="24" t="n">
        <f aca="false">AW73/4</f>
        <v>5.6</v>
      </c>
      <c r="AY76" s="25"/>
      <c r="AZ76" s="24" t="n">
        <f aca="false">AY73/4</f>
        <v>0</v>
      </c>
      <c r="BA76" s="140" t="n">
        <f aca="false">AA76+AX76+AZ76</f>
        <v>22.421875</v>
      </c>
      <c r="BB76" s="39"/>
    </row>
    <row r="77" s="4" customFormat="true" ht="20.1" hidden="false" customHeight="true" outlineLevel="0" collapsed="false">
      <c r="A77" s="8" t="n">
        <v>45</v>
      </c>
      <c r="B77" s="9" t="n">
        <v>608</v>
      </c>
      <c r="C77" s="10" t="s">
        <v>302</v>
      </c>
      <c r="D77" s="48" t="n">
        <v>20210030</v>
      </c>
      <c r="E77" s="105" t="n">
        <v>16241</v>
      </c>
      <c r="F77" s="105" t="n">
        <v>16356</v>
      </c>
      <c r="G77" s="105" t="n">
        <v>16554</v>
      </c>
      <c r="H77" s="105" t="n">
        <v>16809</v>
      </c>
      <c r="I77" s="105" t="n">
        <v>16889</v>
      </c>
      <c r="J77" s="105" t="n">
        <v>16957</v>
      </c>
      <c r="K77" s="105" t="n">
        <v>17010</v>
      </c>
      <c r="L77" s="105" t="n">
        <v>17107</v>
      </c>
      <c r="M77" s="105" t="n">
        <v>17409</v>
      </c>
      <c r="N77" s="105" t="n">
        <v>17504</v>
      </c>
      <c r="O77" s="105" t="n">
        <v>17648</v>
      </c>
      <c r="P77" s="105" t="n">
        <v>17836</v>
      </c>
      <c r="Q77" s="105" t="n">
        <v>18736</v>
      </c>
      <c r="R77" s="105" t="n">
        <v>18872</v>
      </c>
      <c r="S77" s="105" t="n">
        <v>18956</v>
      </c>
      <c r="T77" s="105" t="n">
        <v>19078</v>
      </c>
      <c r="U77" s="105" t="n">
        <v>19711</v>
      </c>
      <c r="V77" s="105" t="n">
        <v>19800</v>
      </c>
      <c r="W77" s="105" t="n">
        <v>19923</v>
      </c>
      <c r="X77" s="105" t="n">
        <f aca="false">W77-V77</f>
        <v>123</v>
      </c>
      <c r="Y77" s="105" t="n">
        <v>0.5383</v>
      </c>
      <c r="Z77" s="58" t="n">
        <f aca="false">Y77*X77</f>
        <v>66.2109</v>
      </c>
      <c r="AA77" s="24" t="n">
        <f aca="false">Z77</f>
        <v>66.2109</v>
      </c>
      <c r="AB77" s="105" t="n">
        <v>685</v>
      </c>
      <c r="AC77" s="105" t="n">
        <v>700</v>
      </c>
      <c r="AD77" s="105" t="n">
        <v>714</v>
      </c>
      <c r="AE77" s="105" t="n">
        <v>724</v>
      </c>
      <c r="AF77" s="105" t="n">
        <v>730</v>
      </c>
      <c r="AG77" s="105" t="n">
        <v>737</v>
      </c>
      <c r="AH77" s="105" t="n">
        <v>744</v>
      </c>
      <c r="AI77" s="105" t="n">
        <v>751</v>
      </c>
      <c r="AJ77" s="105" t="n">
        <v>763</v>
      </c>
      <c r="AK77" s="105" t="n">
        <v>776</v>
      </c>
      <c r="AL77" s="105" t="n">
        <v>794</v>
      </c>
      <c r="AM77" s="105" t="n">
        <v>812</v>
      </c>
      <c r="AN77" s="105" t="n">
        <v>846</v>
      </c>
      <c r="AO77" s="105" t="n">
        <v>861</v>
      </c>
      <c r="AP77" s="105" t="n">
        <v>873</v>
      </c>
      <c r="AQ77" s="105" t="n">
        <v>888</v>
      </c>
      <c r="AR77" s="105" t="n">
        <v>910</v>
      </c>
      <c r="AS77" s="105" t="n">
        <v>921</v>
      </c>
      <c r="AT77" s="105" t="n">
        <v>936</v>
      </c>
      <c r="AU77" s="105" t="n">
        <f aca="false">AT77-AS77</f>
        <v>15</v>
      </c>
      <c r="AV77" s="105" t="n">
        <v>2.8</v>
      </c>
      <c r="AW77" s="58" t="n">
        <f aca="false">AV77*AU77</f>
        <v>42</v>
      </c>
      <c r="AX77" s="24" t="n">
        <f aca="false">AW77</f>
        <v>42</v>
      </c>
      <c r="AY77" s="58" t="n">
        <v>0</v>
      </c>
      <c r="AZ77" s="24" t="n">
        <f aca="false">AY77</f>
        <v>0</v>
      </c>
      <c r="BA77" s="44" t="n">
        <f aca="false">AA77+AX77+AZ77</f>
        <v>108.2109</v>
      </c>
      <c r="BB77" s="39"/>
    </row>
    <row r="78" s="4" customFormat="true" ht="20.1" hidden="false" customHeight="true" outlineLevel="0" collapsed="false">
      <c r="A78" s="8"/>
      <c r="B78" s="9"/>
      <c r="C78" s="9" t="s">
        <v>92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148" t="n">
        <f aca="false">SUM(Z4:Z77)</f>
        <v>1432.4163</v>
      </c>
      <c r="AA78" s="149" t="n">
        <f aca="false">SUM(AA4:AA77)</f>
        <v>1432.452375</v>
      </c>
      <c r="AB78" s="71" t="s">
        <v>93</v>
      </c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148" t="n">
        <f aca="false">SUM(AW4:AW77)</f>
        <v>854</v>
      </c>
      <c r="AX78" s="148" t="n">
        <f aca="false">SUM(AX4:AX77)</f>
        <v>854</v>
      </c>
      <c r="AY78" s="148" t="n">
        <f aca="false">SUM(AY4:AY77)</f>
        <v>0</v>
      </c>
      <c r="AZ78" s="148" t="n">
        <f aca="false">SUM(AZ4:AZ77)</f>
        <v>0</v>
      </c>
      <c r="BA78" s="150" t="n">
        <f aca="false">SUM(BA4:BA77)</f>
        <v>2286.452375</v>
      </c>
      <c r="BB78" s="39"/>
    </row>
  </sheetData>
  <mergeCells count="326">
    <mergeCell ref="A1:BA1"/>
    <mergeCell ref="A2:A3"/>
    <mergeCell ref="B2:B3"/>
    <mergeCell ref="C2:C3"/>
    <mergeCell ref="D2:D3"/>
    <mergeCell ref="E2:AA2"/>
    <mergeCell ref="AB2:AX2"/>
    <mergeCell ref="AY2:AZ2"/>
    <mergeCell ref="BA2:BA3"/>
    <mergeCell ref="BB2:BB3"/>
    <mergeCell ref="A5:A8"/>
    <mergeCell ref="B5:B8"/>
    <mergeCell ref="T5:T8"/>
    <mergeCell ref="U5:U8"/>
    <mergeCell ref="V5:V8"/>
    <mergeCell ref="W5:W8"/>
    <mergeCell ref="X5:X8"/>
    <mergeCell ref="Y5:Y8"/>
    <mergeCell ref="Z5:Z8"/>
    <mergeCell ref="AQ5:AQ8"/>
    <mergeCell ref="AR5:AR8"/>
    <mergeCell ref="AS5:AS8"/>
    <mergeCell ref="AT5:AT8"/>
    <mergeCell ref="AU5:AU8"/>
    <mergeCell ref="AV5:AV8"/>
    <mergeCell ref="AW5:AW8"/>
    <mergeCell ref="AY5:AY8"/>
    <mergeCell ref="A13:A15"/>
    <mergeCell ref="B13:B15"/>
    <mergeCell ref="T13:T15"/>
    <mergeCell ref="U13:U15"/>
    <mergeCell ref="V13:V15"/>
    <mergeCell ref="W13:W15"/>
    <mergeCell ref="X13:X15"/>
    <mergeCell ref="Y13:Y15"/>
    <mergeCell ref="Z13:Z15"/>
    <mergeCell ref="AQ13:AQ15"/>
    <mergeCell ref="AR13:AR15"/>
    <mergeCell ref="AS13:AS15"/>
    <mergeCell ref="AT13:AT15"/>
    <mergeCell ref="AU13:AU15"/>
    <mergeCell ref="AV13:AV15"/>
    <mergeCell ref="AW13:AW15"/>
    <mergeCell ref="AY13:AY15"/>
    <mergeCell ref="A17:A20"/>
    <mergeCell ref="B17:B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  <mergeCell ref="X17:X20"/>
    <mergeCell ref="Y17:Y20"/>
    <mergeCell ref="Z17:Z20"/>
    <mergeCell ref="AB17:AB20"/>
    <mergeCell ref="AC17:AC20"/>
    <mergeCell ref="AD17:AD20"/>
    <mergeCell ref="AE17:AE20"/>
    <mergeCell ref="AF17:AF20"/>
    <mergeCell ref="AG17:AG20"/>
    <mergeCell ref="AH17:AH20"/>
    <mergeCell ref="AI17:AI20"/>
    <mergeCell ref="AJ17:AJ20"/>
    <mergeCell ref="AK17:AK20"/>
    <mergeCell ref="AL17:AL20"/>
    <mergeCell ref="AM17:AM20"/>
    <mergeCell ref="AN17:AN20"/>
    <mergeCell ref="AO17:AO20"/>
    <mergeCell ref="AP17:AP20"/>
    <mergeCell ref="AQ17:AQ20"/>
    <mergeCell ref="AR17:AR20"/>
    <mergeCell ref="AS17:AS20"/>
    <mergeCell ref="AT17:AT20"/>
    <mergeCell ref="AU17:AU20"/>
    <mergeCell ref="AV17:AV20"/>
    <mergeCell ref="AW17:AW20"/>
    <mergeCell ref="AY17:AY20"/>
    <mergeCell ref="A23:A26"/>
    <mergeCell ref="B23:B26"/>
    <mergeCell ref="T23:T26"/>
    <mergeCell ref="U23:U26"/>
    <mergeCell ref="V23:V26"/>
    <mergeCell ref="W23:W26"/>
    <mergeCell ref="X23:X26"/>
    <mergeCell ref="Y23:Y26"/>
    <mergeCell ref="Z23:Z26"/>
    <mergeCell ref="AQ23:AQ26"/>
    <mergeCell ref="AR23:AR26"/>
    <mergeCell ref="AS23:AS26"/>
    <mergeCell ref="AT23:AT26"/>
    <mergeCell ref="AU23:AU26"/>
    <mergeCell ref="AV23:AV26"/>
    <mergeCell ref="AW23:AW26"/>
    <mergeCell ref="AY23:AY26"/>
    <mergeCell ref="A30:A33"/>
    <mergeCell ref="B30:B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S30:S33"/>
    <mergeCell ref="T30:T33"/>
    <mergeCell ref="U30:U33"/>
    <mergeCell ref="V30:V33"/>
    <mergeCell ref="W30:W33"/>
    <mergeCell ref="X30:X33"/>
    <mergeCell ref="Y30:Y33"/>
    <mergeCell ref="Z30:Z33"/>
    <mergeCell ref="AB30:AB33"/>
    <mergeCell ref="AC30:AC33"/>
    <mergeCell ref="AD30:AD33"/>
    <mergeCell ref="AE30:AE33"/>
    <mergeCell ref="AF30:AF33"/>
    <mergeCell ref="AG30:AG33"/>
    <mergeCell ref="AH30:AH33"/>
    <mergeCell ref="AI30:AI33"/>
    <mergeCell ref="AJ30:AJ33"/>
    <mergeCell ref="AK30:AK33"/>
    <mergeCell ref="AL30:AL33"/>
    <mergeCell ref="AM30:AM33"/>
    <mergeCell ref="AN30:AN33"/>
    <mergeCell ref="AO30:AO33"/>
    <mergeCell ref="AP30:AP33"/>
    <mergeCell ref="AQ30:AQ33"/>
    <mergeCell ref="AR30:AR33"/>
    <mergeCell ref="AS30:AS33"/>
    <mergeCell ref="AT30:AT33"/>
    <mergeCell ref="AU30:AU33"/>
    <mergeCell ref="AV30:AV33"/>
    <mergeCell ref="AW30:AW33"/>
    <mergeCell ref="AY30:AY33"/>
    <mergeCell ref="A35:A38"/>
    <mergeCell ref="B35:B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T35:T38"/>
    <mergeCell ref="U35:U38"/>
    <mergeCell ref="V35:V38"/>
    <mergeCell ref="W35:W38"/>
    <mergeCell ref="X35:X38"/>
    <mergeCell ref="Y35:Y38"/>
    <mergeCell ref="Z35:Z38"/>
    <mergeCell ref="AE35:AE38"/>
    <mergeCell ref="AF35:AF38"/>
    <mergeCell ref="AG35:AG38"/>
    <mergeCell ref="AH35:AH38"/>
    <mergeCell ref="AI35:AI38"/>
    <mergeCell ref="AJ35:AJ38"/>
    <mergeCell ref="AK35:AK38"/>
    <mergeCell ref="AL35:AL38"/>
    <mergeCell ref="AM35:AM38"/>
    <mergeCell ref="AN35:AN38"/>
    <mergeCell ref="AO35:AO38"/>
    <mergeCell ref="AP35:AP38"/>
    <mergeCell ref="AQ35:AQ38"/>
    <mergeCell ref="AR35:AR38"/>
    <mergeCell ref="AS35:AS38"/>
    <mergeCell ref="AT35:AT38"/>
    <mergeCell ref="AU35:AU38"/>
    <mergeCell ref="AV35:AV38"/>
    <mergeCell ref="AW35:AW38"/>
    <mergeCell ref="AY35:AY38"/>
    <mergeCell ref="A47:A50"/>
    <mergeCell ref="B47:B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R47:R50"/>
    <mergeCell ref="S47:S50"/>
    <mergeCell ref="T47:T50"/>
    <mergeCell ref="U47:U50"/>
    <mergeCell ref="V47:V50"/>
    <mergeCell ref="W47:W50"/>
    <mergeCell ref="X47:X50"/>
    <mergeCell ref="Y47:Y50"/>
    <mergeCell ref="Z47:Z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AJ47:AJ50"/>
    <mergeCell ref="AK47:AK50"/>
    <mergeCell ref="AL47:AL50"/>
    <mergeCell ref="AM47:AM50"/>
    <mergeCell ref="AN47:AN50"/>
    <mergeCell ref="AO47:AO50"/>
    <mergeCell ref="AP47:AP50"/>
    <mergeCell ref="AQ47:AQ50"/>
    <mergeCell ref="AR47:AR50"/>
    <mergeCell ref="AS47:AS50"/>
    <mergeCell ref="AT47:AT50"/>
    <mergeCell ref="AU47:AU50"/>
    <mergeCell ref="AV47:AV50"/>
    <mergeCell ref="AW47:AW50"/>
    <mergeCell ref="AY47:AY50"/>
    <mergeCell ref="A55:A58"/>
    <mergeCell ref="B55:B58"/>
    <mergeCell ref="T55:T58"/>
    <mergeCell ref="U55:U58"/>
    <mergeCell ref="V55:V58"/>
    <mergeCell ref="W55:W58"/>
    <mergeCell ref="X55:X58"/>
    <mergeCell ref="Y55:Y58"/>
    <mergeCell ref="Z55:Z58"/>
    <mergeCell ref="AQ55:AQ58"/>
    <mergeCell ref="AR55:AR58"/>
    <mergeCell ref="AS55:AS58"/>
    <mergeCell ref="AT55:AT58"/>
    <mergeCell ref="AU55:AU58"/>
    <mergeCell ref="AV55:AV58"/>
    <mergeCell ref="AW55:AW58"/>
    <mergeCell ref="AY55:AY58"/>
    <mergeCell ref="A68:A71"/>
    <mergeCell ref="B68:B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W68:W71"/>
    <mergeCell ref="X68:X71"/>
    <mergeCell ref="Y68:Y71"/>
    <mergeCell ref="Z68:Z71"/>
    <mergeCell ref="AB68:AB71"/>
    <mergeCell ref="AC68:AC71"/>
    <mergeCell ref="AD68:AD71"/>
    <mergeCell ref="AE68:AE71"/>
    <mergeCell ref="AF68:AF71"/>
    <mergeCell ref="AG68:AG71"/>
    <mergeCell ref="AH68:AH71"/>
    <mergeCell ref="AI68:AI71"/>
    <mergeCell ref="AJ68:AJ71"/>
    <mergeCell ref="AK68:AK71"/>
    <mergeCell ref="AL68:AL71"/>
    <mergeCell ref="AM68:AM71"/>
    <mergeCell ref="AN68:AN71"/>
    <mergeCell ref="AO68:AO71"/>
    <mergeCell ref="AP68:AP71"/>
    <mergeCell ref="AQ68:AQ71"/>
    <mergeCell ref="AR68:AR71"/>
    <mergeCell ref="AS68:AS71"/>
    <mergeCell ref="AT68:AT71"/>
    <mergeCell ref="AU68:AU71"/>
    <mergeCell ref="AV68:AV71"/>
    <mergeCell ref="AW68:AW71"/>
    <mergeCell ref="AY68:AY71"/>
    <mergeCell ref="A73:A76"/>
    <mergeCell ref="B73:B76"/>
    <mergeCell ref="T73:T76"/>
    <mergeCell ref="U73:U76"/>
    <mergeCell ref="V73:V76"/>
    <mergeCell ref="W73:W76"/>
    <mergeCell ref="X73:X76"/>
    <mergeCell ref="Y73:Y76"/>
    <mergeCell ref="Z73:Z76"/>
    <mergeCell ref="AQ73:AQ76"/>
    <mergeCell ref="AR73:AR76"/>
    <mergeCell ref="AS73:AS76"/>
    <mergeCell ref="AT73:AT76"/>
    <mergeCell ref="AU73:AU76"/>
    <mergeCell ref="AV73:AV76"/>
    <mergeCell ref="AW73:AW76"/>
    <mergeCell ref="AY73:AY76"/>
    <mergeCell ref="C78:Y78"/>
    <mergeCell ref="AB78:AV78"/>
  </mergeCells>
  <printOptions headings="false" gridLines="false" gridLinesSet="true" horizontalCentered="true" verticalCentered="false"/>
  <pageMargins left="0.161111111111111" right="0.16875" top="0.3104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    审批：                                 审核：                               制表：&amp;C&amp;10                                           &amp;R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E5" activeCellId="0" sqref="BE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151" width="4.39"/>
    <col collapsed="false" customWidth="true" hidden="false" outlineLevel="0" max="3" min="3" style="151" width="6.79"/>
    <col collapsed="false" customWidth="true" hidden="false" outlineLevel="0" max="4" min="4" style="151" width="8.99"/>
    <col collapsed="false" customWidth="true" hidden="true" outlineLevel="0" max="21" min="5" style="151" width="8.19"/>
    <col collapsed="false" customWidth="true" hidden="false" outlineLevel="0" max="23" min="22" style="151" width="8.19"/>
    <col collapsed="false" customWidth="true" hidden="false" outlineLevel="0" max="24" min="24" style="0" width="5.19"/>
    <col collapsed="false" customWidth="true" hidden="true" outlineLevel="0" max="25" min="25" style="0" width="5.99"/>
    <col collapsed="false" customWidth="true" hidden="false" outlineLevel="0" max="27" min="26" style="0" width="8.29"/>
    <col collapsed="false" customWidth="true" hidden="true" outlineLevel="0" max="44" min="28" style="0" width="8.62"/>
    <col collapsed="false" customWidth="true" hidden="false" outlineLevel="0" max="45" min="45" style="0" width="8.5"/>
    <col collapsed="false" customWidth="true" hidden="false" outlineLevel="0" max="46" min="46" style="0" width="8.62"/>
    <col collapsed="false" customWidth="true" hidden="false" outlineLevel="0" max="47" min="47" style="152" width="6.09"/>
    <col collapsed="false" customWidth="true" hidden="true" outlineLevel="0" max="48" min="48" style="0" width="5.29"/>
    <col collapsed="false" customWidth="true" hidden="false" outlineLevel="0" max="49" min="49" style="0" width="7.89"/>
    <col collapsed="false" customWidth="true" hidden="false" outlineLevel="0" max="50" min="50" style="0" width="8.59"/>
    <col collapsed="false" customWidth="false" hidden="true" outlineLevel="0" max="51" min="51" style="0" width="8.79"/>
    <col collapsed="false" customWidth="true" hidden="true" outlineLevel="0" max="52" min="52" style="0" width="9.69"/>
    <col collapsed="false" customWidth="true" hidden="false" outlineLevel="0" max="54" min="54" style="0" width="3.5"/>
  </cols>
  <sheetData>
    <row r="1" customFormat="false" ht="22" hidden="false" customHeight="true" outlineLevel="0" collapsed="false">
      <c r="A1" s="153" t="s">
        <v>30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</row>
    <row r="2" customFormat="false" ht="22" hidden="false" customHeight="true" outlineLevel="0" collapsed="false">
      <c r="A2" s="8" t="s">
        <v>1</v>
      </c>
      <c r="B2" s="8" t="s">
        <v>2</v>
      </c>
      <c r="C2" s="8" t="s">
        <v>304</v>
      </c>
      <c r="D2" s="154" t="s">
        <v>157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8" t="s">
        <v>6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155" t="s">
        <v>305</v>
      </c>
      <c r="AZ2" s="155"/>
      <c r="BA2" s="156" t="s">
        <v>8</v>
      </c>
      <c r="BB2" s="8" t="s">
        <v>9</v>
      </c>
    </row>
    <row r="3" customFormat="false" ht="22" hidden="false" customHeight="true" outlineLevel="0" collapsed="false">
      <c r="A3" s="8"/>
      <c r="B3" s="8"/>
      <c r="C3" s="8"/>
      <c r="D3" s="154"/>
      <c r="E3" s="157" t="n">
        <v>44854</v>
      </c>
      <c r="F3" s="96" t="n">
        <v>44885</v>
      </c>
      <c r="G3" s="123" t="n">
        <v>44910</v>
      </c>
      <c r="H3" s="123" t="n">
        <v>44977</v>
      </c>
      <c r="I3" s="123" t="n">
        <v>45005</v>
      </c>
      <c r="J3" s="123" t="n">
        <v>45036</v>
      </c>
      <c r="K3" s="123" t="n">
        <v>45066</v>
      </c>
      <c r="L3" s="123" t="n">
        <v>45097</v>
      </c>
      <c r="M3" s="123" t="n">
        <v>45189</v>
      </c>
      <c r="N3" s="123" t="n">
        <v>45219</v>
      </c>
      <c r="O3" s="123" t="n">
        <v>45250</v>
      </c>
      <c r="P3" s="123" t="n">
        <v>45280</v>
      </c>
      <c r="Q3" s="14" t="n">
        <v>45371</v>
      </c>
      <c r="R3" s="14" t="n">
        <v>45402</v>
      </c>
      <c r="S3" s="14" t="n">
        <v>45432</v>
      </c>
      <c r="T3" s="14" t="n">
        <v>45463</v>
      </c>
      <c r="U3" s="14" t="n">
        <v>45555</v>
      </c>
      <c r="V3" s="14" t="n">
        <v>45585</v>
      </c>
      <c r="W3" s="14" t="n">
        <v>45616</v>
      </c>
      <c r="X3" s="8" t="s">
        <v>10</v>
      </c>
      <c r="Y3" s="8" t="s">
        <v>11</v>
      </c>
      <c r="Z3" s="8" t="s">
        <v>158</v>
      </c>
      <c r="AA3" s="124" t="s">
        <v>13</v>
      </c>
      <c r="AB3" s="123" t="n">
        <v>44854</v>
      </c>
      <c r="AC3" s="96" t="n">
        <v>44885</v>
      </c>
      <c r="AD3" s="14" t="n">
        <v>44910</v>
      </c>
      <c r="AE3" s="14" t="n">
        <v>44977</v>
      </c>
      <c r="AF3" s="14" t="n">
        <v>45005</v>
      </c>
      <c r="AG3" s="14" t="n">
        <v>45036</v>
      </c>
      <c r="AH3" s="14" t="n">
        <v>45066</v>
      </c>
      <c r="AI3" s="14" t="n">
        <v>45097</v>
      </c>
      <c r="AJ3" s="14" t="n">
        <v>45189</v>
      </c>
      <c r="AK3" s="14" t="n">
        <v>45219</v>
      </c>
      <c r="AL3" s="123" t="n">
        <v>45250</v>
      </c>
      <c r="AM3" s="123" t="n">
        <v>45280</v>
      </c>
      <c r="AN3" s="14" t="n">
        <v>45371</v>
      </c>
      <c r="AO3" s="14" t="n">
        <v>45402</v>
      </c>
      <c r="AP3" s="14" t="n">
        <v>45432</v>
      </c>
      <c r="AQ3" s="14" t="n">
        <v>45463</v>
      </c>
      <c r="AR3" s="14" t="n">
        <v>45555</v>
      </c>
      <c r="AS3" s="14" t="n">
        <v>45585</v>
      </c>
      <c r="AT3" s="14" t="n">
        <v>45616</v>
      </c>
      <c r="AU3" s="158" t="s">
        <v>10</v>
      </c>
      <c r="AV3" s="8" t="s">
        <v>11</v>
      </c>
      <c r="AW3" s="8" t="s">
        <v>158</v>
      </c>
      <c r="AX3" s="124" t="s">
        <v>14</v>
      </c>
      <c r="AY3" s="8" t="s">
        <v>158</v>
      </c>
      <c r="AZ3" s="126" t="s">
        <v>16</v>
      </c>
      <c r="BA3" s="156"/>
      <c r="BB3" s="8"/>
    </row>
    <row r="4" customFormat="false" ht="22" hidden="false" customHeight="true" outlineLevel="0" collapsed="false">
      <c r="A4" s="8" t="n">
        <v>1</v>
      </c>
      <c r="B4" s="8" t="n">
        <v>501</v>
      </c>
      <c r="C4" s="8" t="s">
        <v>306</v>
      </c>
      <c r="D4" s="8" t="n">
        <v>20120001</v>
      </c>
      <c r="E4" s="23" t="n">
        <v>27477</v>
      </c>
      <c r="F4" s="23" t="n">
        <v>27841</v>
      </c>
      <c r="G4" s="23" t="n">
        <v>28040</v>
      </c>
      <c r="H4" s="23" t="n">
        <v>28609</v>
      </c>
      <c r="I4" s="23" t="n">
        <v>28844</v>
      </c>
      <c r="J4" s="23" t="n">
        <v>29108</v>
      </c>
      <c r="K4" s="23" t="n">
        <v>29516</v>
      </c>
      <c r="L4" s="23" t="n">
        <v>30125</v>
      </c>
      <c r="M4" s="23" t="n">
        <v>34743</v>
      </c>
      <c r="N4" s="23" t="n">
        <v>35541</v>
      </c>
      <c r="O4" s="23" t="n">
        <v>35964</v>
      </c>
      <c r="P4" s="23" t="n">
        <v>36160</v>
      </c>
      <c r="Q4" s="23" t="n">
        <v>36977</v>
      </c>
      <c r="R4" s="23" t="n">
        <v>37400</v>
      </c>
      <c r="S4" s="23" t="n">
        <v>37921</v>
      </c>
      <c r="T4" s="23" t="n">
        <v>38575</v>
      </c>
      <c r="U4" s="23" t="n">
        <v>43416</v>
      </c>
      <c r="V4" s="23" t="n">
        <v>44075</v>
      </c>
      <c r="W4" s="23" t="n">
        <v>44444</v>
      </c>
      <c r="X4" s="23" t="n">
        <f aca="false">W4-V4</f>
        <v>369</v>
      </c>
      <c r="Y4" s="23" t="n">
        <v>0.5383</v>
      </c>
      <c r="Z4" s="24" t="n">
        <f aca="false">Y4*X4</f>
        <v>198.6327</v>
      </c>
      <c r="AA4" s="24" t="n">
        <f aca="false">Z4</f>
        <v>198.6327</v>
      </c>
      <c r="AB4" s="23" t="n">
        <v>311.4</v>
      </c>
      <c r="AC4" s="23" t="n">
        <v>320.8</v>
      </c>
      <c r="AD4" s="23" t="n">
        <v>329.7</v>
      </c>
      <c r="AE4" s="23" t="n">
        <v>350.7</v>
      </c>
      <c r="AF4" s="23" t="n">
        <v>358.9</v>
      </c>
      <c r="AG4" s="23" t="n">
        <v>365.3</v>
      </c>
      <c r="AH4" s="23" t="n">
        <v>375.7</v>
      </c>
      <c r="AI4" s="23" t="n">
        <v>384.4</v>
      </c>
      <c r="AJ4" s="23" t="n">
        <v>413.9</v>
      </c>
      <c r="AK4" s="24" t="n">
        <v>423.5</v>
      </c>
      <c r="AL4" s="23" t="n">
        <v>432.9</v>
      </c>
      <c r="AM4" s="23" t="n">
        <v>441.4</v>
      </c>
      <c r="AN4" s="23" t="n">
        <v>463.8</v>
      </c>
      <c r="AO4" s="23" t="n">
        <v>463.8</v>
      </c>
      <c r="AP4" s="23" t="n">
        <v>477.5</v>
      </c>
      <c r="AQ4" s="23" t="n">
        <v>479.6</v>
      </c>
      <c r="AR4" s="23" t="n">
        <v>483.4</v>
      </c>
      <c r="AS4" s="24" t="n">
        <v>484.6</v>
      </c>
      <c r="AT4" s="24" t="n">
        <v>488.6</v>
      </c>
      <c r="AU4" s="24" t="n">
        <f aca="false">AT4-AS4</f>
        <v>4</v>
      </c>
      <c r="AV4" s="23" t="n">
        <v>2.8</v>
      </c>
      <c r="AW4" s="24" t="n">
        <f aca="false">AU4*AV4</f>
        <v>11.2</v>
      </c>
      <c r="AX4" s="24" t="n">
        <f aca="false">AW4+AW5</f>
        <v>12.32</v>
      </c>
      <c r="AY4" s="24" t="n">
        <v>0</v>
      </c>
      <c r="AZ4" s="24" t="n">
        <f aca="false">AY4</f>
        <v>0</v>
      </c>
      <c r="BA4" s="26" t="n">
        <f aca="false">AZ4+AX4+AA4</f>
        <v>210.9527</v>
      </c>
      <c r="BB4" s="159"/>
    </row>
    <row r="5" customFormat="false" ht="22" hidden="false" customHeight="true" outlineLevel="0" collapsed="false">
      <c r="A5" s="8"/>
      <c r="B5" s="8"/>
      <c r="C5" s="8"/>
      <c r="D5" s="8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  <c r="AA5" s="24"/>
      <c r="AB5" s="23" t="n">
        <v>24.8</v>
      </c>
      <c r="AC5" s="23" t="n">
        <v>25.4</v>
      </c>
      <c r="AD5" s="23" t="n">
        <v>26</v>
      </c>
      <c r="AE5" s="23" t="n">
        <v>27.3</v>
      </c>
      <c r="AF5" s="23" t="n">
        <v>28.1</v>
      </c>
      <c r="AG5" s="23" t="n">
        <v>29.1</v>
      </c>
      <c r="AH5" s="23" t="n">
        <v>30.7</v>
      </c>
      <c r="AI5" s="23" t="n">
        <v>31.9</v>
      </c>
      <c r="AJ5" s="23" t="n">
        <v>36.2</v>
      </c>
      <c r="AK5" s="24" t="n">
        <v>37.3</v>
      </c>
      <c r="AL5" s="23" t="n">
        <v>38.2</v>
      </c>
      <c r="AM5" s="23" t="n">
        <v>38.8</v>
      </c>
      <c r="AN5" s="23" t="n">
        <v>40</v>
      </c>
      <c r="AO5" s="23" t="n">
        <v>40</v>
      </c>
      <c r="AP5" s="23" t="n">
        <v>40.1</v>
      </c>
      <c r="AQ5" s="23" t="n">
        <v>41.5</v>
      </c>
      <c r="AR5" s="23" t="n">
        <v>42.3</v>
      </c>
      <c r="AS5" s="24" t="n">
        <v>42.5</v>
      </c>
      <c r="AT5" s="24" t="n">
        <v>42.9</v>
      </c>
      <c r="AU5" s="24" t="n">
        <f aca="false">AT5-AS5</f>
        <v>0.399999999999999</v>
      </c>
      <c r="AV5" s="23" t="n">
        <v>2.8</v>
      </c>
      <c r="AW5" s="24" t="n">
        <f aca="false">AU5*AV5</f>
        <v>1.12</v>
      </c>
      <c r="AX5" s="24"/>
      <c r="AY5" s="24"/>
      <c r="AZ5" s="24"/>
      <c r="BA5" s="26"/>
      <c r="BB5" s="159"/>
    </row>
    <row r="6" customFormat="false" ht="22" hidden="false" customHeight="true" outlineLevel="0" collapsed="false">
      <c r="A6" s="8" t="n">
        <v>2</v>
      </c>
      <c r="B6" s="8" t="n">
        <v>701</v>
      </c>
      <c r="C6" s="8" t="s">
        <v>307</v>
      </c>
      <c r="D6" s="8" t="n">
        <v>20060001</v>
      </c>
      <c r="E6" s="23" t="n">
        <v>18571</v>
      </c>
      <c r="F6" s="23" t="n">
        <v>18722</v>
      </c>
      <c r="G6" s="23" t="n">
        <v>19160</v>
      </c>
      <c r="H6" s="23" t="n">
        <v>21895</v>
      </c>
      <c r="I6" s="23" t="n">
        <v>22783</v>
      </c>
      <c r="J6" s="23" t="n">
        <v>23373</v>
      </c>
      <c r="K6" s="23" t="n">
        <v>23505</v>
      </c>
      <c r="L6" s="23" t="n">
        <v>23833</v>
      </c>
      <c r="M6" s="23" t="n">
        <v>26409</v>
      </c>
      <c r="N6" s="23" t="n">
        <v>26609</v>
      </c>
      <c r="O6" s="23" t="n">
        <v>26857</v>
      </c>
      <c r="P6" s="23" t="n">
        <v>27559</v>
      </c>
      <c r="Q6" s="23" t="n">
        <v>31376</v>
      </c>
      <c r="R6" s="23" t="n">
        <v>31658</v>
      </c>
      <c r="S6" s="23" t="n">
        <v>31789</v>
      </c>
      <c r="T6" s="23" t="n">
        <v>32106</v>
      </c>
      <c r="U6" s="23" t="n">
        <v>34581</v>
      </c>
      <c r="V6" s="23" t="n">
        <v>34788</v>
      </c>
      <c r="W6" s="23" t="n">
        <v>34928</v>
      </c>
      <c r="X6" s="23" t="n">
        <f aca="false">W6-V6</f>
        <v>140</v>
      </c>
      <c r="Y6" s="23" t="n">
        <v>0.5383</v>
      </c>
      <c r="Z6" s="24" t="n">
        <f aca="false">Y6*X6</f>
        <v>75.362</v>
      </c>
      <c r="AA6" s="24" t="n">
        <f aca="false">Z6</f>
        <v>75.362</v>
      </c>
      <c r="AB6" s="23" t="n">
        <v>328.9</v>
      </c>
      <c r="AC6" s="23" t="n">
        <v>336.7</v>
      </c>
      <c r="AD6" s="23" t="n">
        <v>341</v>
      </c>
      <c r="AE6" s="23" t="n">
        <v>359.8</v>
      </c>
      <c r="AF6" s="23" t="n">
        <v>369.4</v>
      </c>
      <c r="AG6" s="23" t="n">
        <v>376</v>
      </c>
      <c r="AH6" s="23" t="n">
        <v>384.6</v>
      </c>
      <c r="AI6" s="23" t="n">
        <v>393</v>
      </c>
      <c r="AJ6" s="23" t="n">
        <v>430.6</v>
      </c>
      <c r="AK6" s="24" t="n">
        <v>441.1</v>
      </c>
      <c r="AL6" s="23" t="n">
        <v>453.3</v>
      </c>
      <c r="AM6" s="23" t="n">
        <v>461.3</v>
      </c>
      <c r="AN6" s="23" t="n">
        <v>489.6</v>
      </c>
      <c r="AO6" s="23" t="n">
        <v>489.6</v>
      </c>
      <c r="AP6" s="23" t="n">
        <v>501.3</v>
      </c>
      <c r="AQ6" s="23" t="n">
        <v>503.1</v>
      </c>
      <c r="AR6" s="23" t="n">
        <v>504.1</v>
      </c>
      <c r="AS6" s="24" t="n">
        <v>508.1</v>
      </c>
      <c r="AT6" s="24" t="n">
        <v>515.3</v>
      </c>
      <c r="AU6" s="24" t="n">
        <f aca="false">AT6-AS6</f>
        <v>7.19999999999993</v>
      </c>
      <c r="AV6" s="23" t="n">
        <v>2.8</v>
      </c>
      <c r="AW6" s="24" t="n">
        <f aca="false">AU6*AV6</f>
        <v>20.1599999999998</v>
      </c>
      <c r="AX6" s="24" t="n">
        <f aca="false">AW6+AW7</f>
        <v>21.8399999999998</v>
      </c>
      <c r="AY6" s="24" t="n">
        <v>0</v>
      </c>
      <c r="AZ6" s="24" t="n">
        <f aca="false">AY6</f>
        <v>0</v>
      </c>
      <c r="BA6" s="26" t="n">
        <f aca="false">AZ6+AX6+AA6</f>
        <v>97.2019999999998</v>
      </c>
      <c r="BB6" s="159"/>
    </row>
    <row r="7" customFormat="false" ht="22" hidden="false" customHeight="true" outlineLevel="0" collapsed="false">
      <c r="A7" s="8"/>
      <c r="B7" s="8"/>
      <c r="C7" s="8"/>
      <c r="D7" s="8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4"/>
      <c r="AA7" s="24"/>
      <c r="AB7" s="23" t="n">
        <v>31.1</v>
      </c>
      <c r="AC7" s="23" t="n">
        <v>31.8</v>
      </c>
      <c r="AD7" s="23" t="n">
        <v>32.2</v>
      </c>
      <c r="AE7" s="23" t="n">
        <v>33.7</v>
      </c>
      <c r="AF7" s="23" t="n">
        <v>34.5</v>
      </c>
      <c r="AG7" s="23" t="n">
        <v>35</v>
      </c>
      <c r="AH7" s="23" t="n">
        <v>36.1</v>
      </c>
      <c r="AI7" s="23" t="n">
        <v>37.1</v>
      </c>
      <c r="AJ7" s="23" t="n">
        <v>40.5</v>
      </c>
      <c r="AK7" s="24" t="n">
        <v>41.5</v>
      </c>
      <c r="AL7" s="23" t="n">
        <v>42.5</v>
      </c>
      <c r="AM7" s="23" t="n">
        <v>43.3</v>
      </c>
      <c r="AN7" s="23" t="n">
        <v>45.6</v>
      </c>
      <c r="AO7" s="23" t="n">
        <v>45.6</v>
      </c>
      <c r="AP7" s="23" t="n">
        <v>46.3</v>
      </c>
      <c r="AQ7" s="23" t="n">
        <v>46.4</v>
      </c>
      <c r="AR7" s="23" t="n">
        <v>46.5</v>
      </c>
      <c r="AS7" s="24" t="n">
        <v>46.8</v>
      </c>
      <c r="AT7" s="24" t="n">
        <v>47.4</v>
      </c>
      <c r="AU7" s="24" t="n">
        <f aca="false">AT7-AS7</f>
        <v>0.600000000000001</v>
      </c>
      <c r="AV7" s="23" t="n">
        <v>2.8</v>
      </c>
      <c r="AW7" s="24" t="n">
        <f aca="false">AU7*AV7</f>
        <v>1.68</v>
      </c>
      <c r="AX7" s="24"/>
      <c r="AY7" s="24"/>
      <c r="AZ7" s="24"/>
      <c r="BA7" s="26"/>
      <c r="BB7" s="159"/>
    </row>
    <row r="8" customFormat="false" ht="22" hidden="false" customHeight="true" outlineLevel="0" collapsed="false">
      <c r="A8" s="8" t="n">
        <v>3</v>
      </c>
      <c r="B8" s="8" t="n">
        <v>601</v>
      </c>
      <c r="C8" s="8" t="s">
        <v>308</v>
      </c>
      <c r="D8" s="59" t="n">
        <v>20246110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 t="n">
        <v>6118</v>
      </c>
      <c r="U8" s="160" t="n">
        <v>6205</v>
      </c>
      <c r="V8" s="160" t="n">
        <v>6283</v>
      </c>
      <c r="W8" s="160" t="n">
        <v>6337</v>
      </c>
      <c r="X8" s="23" t="n">
        <f aca="false">W8-V8</f>
        <v>54</v>
      </c>
      <c r="Y8" s="23" t="n">
        <v>0.5383</v>
      </c>
      <c r="Z8" s="101" t="n">
        <f aca="false">Y8*X8</f>
        <v>29.0682</v>
      </c>
      <c r="AA8" s="24" t="n">
        <f aca="false">Z8</f>
        <v>29.0682</v>
      </c>
      <c r="AB8" s="23"/>
      <c r="AC8" s="23"/>
      <c r="AD8" s="23"/>
      <c r="AE8" s="23"/>
      <c r="AF8" s="23"/>
      <c r="AG8" s="23"/>
      <c r="AH8" s="23"/>
      <c r="AI8" s="23"/>
      <c r="AJ8" s="23"/>
      <c r="AK8" s="24"/>
      <c r="AL8" s="23"/>
      <c r="AM8" s="23"/>
      <c r="AN8" s="23"/>
      <c r="AO8" s="23"/>
      <c r="AP8" s="23"/>
      <c r="AQ8" s="23" t="n">
        <v>184.6</v>
      </c>
      <c r="AR8" s="23" t="n">
        <v>184.7</v>
      </c>
      <c r="AS8" s="24" t="n">
        <v>184.7</v>
      </c>
      <c r="AT8" s="24" t="n">
        <v>185.1</v>
      </c>
      <c r="AU8" s="24" t="n">
        <f aca="false">AT8-AS8</f>
        <v>0.400000000000006</v>
      </c>
      <c r="AV8" s="23" t="n">
        <v>2.8</v>
      </c>
      <c r="AW8" s="24" t="n">
        <f aca="false">AU8*AV8</f>
        <v>1.12000000000002</v>
      </c>
      <c r="AX8" s="24" t="n">
        <f aca="false">AW8+AW9</f>
        <v>1.12000000000002</v>
      </c>
      <c r="AY8" s="101" t="n">
        <v>0</v>
      </c>
      <c r="AZ8" s="24" t="n">
        <f aca="false">AY8</f>
        <v>0</v>
      </c>
      <c r="BA8" s="26" t="n">
        <f aca="false">AZ8+AX8+AA8</f>
        <v>30.1882</v>
      </c>
      <c r="BB8" s="159"/>
    </row>
    <row r="9" customFormat="false" ht="22" hidden="false" customHeight="true" outlineLevel="0" collapsed="false">
      <c r="A9" s="8"/>
      <c r="B9" s="8"/>
      <c r="C9" s="8"/>
      <c r="D9" s="59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23"/>
      <c r="Y9" s="23"/>
      <c r="Z9" s="101"/>
      <c r="AA9" s="24"/>
      <c r="AB9" s="23"/>
      <c r="AC9" s="23"/>
      <c r="AD9" s="23"/>
      <c r="AE9" s="23"/>
      <c r="AF9" s="23"/>
      <c r="AG9" s="23"/>
      <c r="AH9" s="23"/>
      <c r="AI9" s="23"/>
      <c r="AJ9" s="23"/>
      <c r="AK9" s="24"/>
      <c r="AL9" s="23"/>
      <c r="AM9" s="23"/>
      <c r="AN9" s="23"/>
      <c r="AO9" s="23"/>
      <c r="AP9" s="23"/>
      <c r="AQ9" s="23" t="n">
        <v>57.2</v>
      </c>
      <c r="AR9" s="23" t="n">
        <v>57.3</v>
      </c>
      <c r="AS9" s="24" t="n">
        <v>57.3</v>
      </c>
      <c r="AT9" s="24" t="n">
        <v>57.3</v>
      </c>
      <c r="AU9" s="24" t="n">
        <f aca="false">AT9-AS9</f>
        <v>0</v>
      </c>
      <c r="AV9" s="23" t="n">
        <v>2.8</v>
      </c>
      <c r="AW9" s="24" t="n">
        <f aca="false">AU9*AV9</f>
        <v>0</v>
      </c>
      <c r="AX9" s="24"/>
      <c r="AY9" s="101"/>
      <c r="AZ9" s="24"/>
      <c r="BA9" s="26"/>
      <c r="BB9" s="159"/>
    </row>
    <row r="10" customFormat="false" ht="22" hidden="false" customHeight="true" outlineLevel="0" collapsed="false">
      <c r="A10" s="8" t="n">
        <v>4</v>
      </c>
      <c r="B10" s="8" t="n">
        <v>202</v>
      </c>
      <c r="C10" s="8" t="s">
        <v>309</v>
      </c>
      <c r="D10" s="8" t="n">
        <v>20239083</v>
      </c>
      <c r="E10" s="23" t="n">
        <v>6399</v>
      </c>
      <c r="F10" s="23" t="n">
        <v>6526</v>
      </c>
      <c r="G10" s="23" t="n">
        <v>6702</v>
      </c>
      <c r="H10" s="23" t="n">
        <v>7373</v>
      </c>
      <c r="I10" s="23" t="n">
        <v>7692</v>
      </c>
      <c r="J10" s="23" t="n">
        <v>7837</v>
      </c>
      <c r="K10" s="23" t="n">
        <v>7944</v>
      </c>
      <c r="L10" s="23" t="n">
        <v>8073</v>
      </c>
      <c r="M10" s="23" t="n">
        <v>8420</v>
      </c>
      <c r="N10" s="23" t="n">
        <v>8526</v>
      </c>
      <c r="O10" s="23" t="n">
        <v>8635</v>
      </c>
      <c r="P10" s="23" t="n">
        <v>9177</v>
      </c>
      <c r="Q10" s="23" t="n">
        <v>9195</v>
      </c>
      <c r="R10" s="23" t="n">
        <v>9195</v>
      </c>
      <c r="S10" s="23" t="n">
        <v>9219</v>
      </c>
      <c r="T10" s="23" t="n">
        <v>9242</v>
      </c>
      <c r="U10" s="23" t="n">
        <v>9360</v>
      </c>
      <c r="V10" s="23" t="n">
        <v>9383</v>
      </c>
      <c r="W10" s="23" t="n">
        <v>9399</v>
      </c>
      <c r="X10" s="23" t="n">
        <f aca="false">W10-V10</f>
        <v>16</v>
      </c>
      <c r="Y10" s="23" t="n">
        <v>0.5383</v>
      </c>
      <c r="Z10" s="24" t="n">
        <f aca="false">Y10*X10</f>
        <v>8.6128</v>
      </c>
      <c r="AA10" s="24" t="n">
        <f aca="false">Z10</f>
        <v>8.6128</v>
      </c>
      <c r="AB10" s="23" t="n">
        <v>1.5</v>
      </c>
      <c r="AC10" s="23" t="n">
        <v>1.5</v>
      </c>
      <c r="AD10" s="23" t="n">
        <v>1.5</v>
      </c>
      <c r="AE10" s="24" t="n">
        <v>1.5</v>
      </c>
      <c r="AF10" s="24" t="n">
        <v>1.5</v>
      </c>
      <c r="AG10" s="24" t="n">
        <v>1.5</v>
      </c>
      <c r="AH10" s="24" t="n">
        <v>12.2</v>
      </c>
      <c r="AI10" s="24" t="n">
        <v>19</v>
      </c>
      <c r="AJ10" s="24" t="n">
        <v>32.7</v>
      </c>
      <c r="AK10" s="24" t="n">
        <v>39.1</v>
      </c>
      <c r="AL10" s="24" t="n">
        <v>46.5</v>
      </c>
      <c r="AM10" s="24" t="n">
        <v>63.5</v>
      </c>
      <c r="AN10" s="24" t="n">
        <v>63.5</v>
      </c>
      <c r="AO10" s="24" t="n">
        <v>63.5</v>
      </c>
      <c r="AP10" s="24" t="n">
        <v>64.5</v>
      </c>
      <c r="AQ10" s="24" t="n">
        <v>65.2</v>
      </c>
      <c r="AR10" s="24" t="n">
        <v>65.4</v>
      </c>
      <c r="AS10" s="24" t="n">
        <v>66.3</v>
      </c>
      <c r="AT10" s="24" t="n">
        <v>67.2</v>
      </c>
      <c r="AU10" s="24" t="n">
        <f aca="false">AT10-AS10</f>
        <v>0.900000000000006</v>
      </c>
      <c r="AV10" s="23" t="n">
        <v>2.8</v>
      </c>
      <c r="AW10" s="24" t="n">
        <f aca="false">AU10*AV10</f>
        <v>2.52000000000002</v>
      </c>
      <c r="AX10" s="24" t="n">
        <f aca="false">AW10+AW11</f>
        <v>4.20000000000004</v>
      </c>
      <c r="AY10" s="24" t="n">
        <v>0</v>
      </c>
      <c r="AZ10" s="24" t="n">
        <f aca="false">AY10</f>
        <v>0</v>
      </c>
      <c r="BA10" s="26" t="n">
        <f aca="false">AZ10+AX10+AA10</f>
        <v>12.8128</v>
      </c>
      <c r="BB10" s="159"/>
    </row>
    <row r="11" customFormat="false" ht="22" hidden="false" customHeight="true" outlineLevel="0" collapsed="false">
      <c r="A11" s="8"/>
      <c r="B11" s="8"/>
      <c r="C11" s="8"/>
      <c r="D11" s="8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4"/>
      <c r="AA11" s="24"/>
      <c r="AB11" s="23" t="n">
        <v>50.5</v>
      </c>
      <c r="AC11" s="23" t="n">
        <v>52.5</v>
      </c>
      <c r="AD11" s="23" t="n">
        <v>53.9</v>
      </c>
      <c r="AE11" s="23" t="n">
        <v>56.6</v>
      </c>
      <c r="AF11" s="23" t="n">
        <v>58.1</v>
      </c>
      <c r="AG11" s="23" t="n">
        <v>59.1</v>
      </c>
      <c r="AH11" s="23" t="n">
        <v>62.1</v>
      </c>
      <c r="AI11" s="23" t="n">
        <v>64.7</v>
      </c>
      <c r="AJ11" s="23" t="n">
        <v>69.8</v>
      </c>
      <c r="AK11" s="24" t="n">
        <v>72.9</v>
      </c>
      <c r="AL11" s="23" t="n">
        <v>75.8</v>
      </c>
      <c r="AM11" s="23" t="n">
        <v>79.6</v>
      </c>
      <c r="AN11" s="23" t="n">
        <v>79.6</v>
      </c>
      <c r="AO11" s="23" t="n">
        <v>79.6</v>
      </c>
      <c r="AP11" s="23" t="n">
        <v>80.2</v>
      </c>
      <c r="AQ11" s="23" t="n">
        <v>80.6</v>
      </c>
      <c r="AR11" s="23" t="n">
        <v>81</v>
      </c>
      <c r="AS11" s="24" t="n">
        <v>81.6</v>
      </c>
      <c r="AT11" s="24" t="n">
        <v>82.2</v>
      </c>
      <c r="AU11" s="24" t="n">
        <f aca="false">AT11-AS11</f>
        <v>0.600000000000009</v>
      </c>
      <c r="AV11" s="23" t="n">
        <v>2.8</v>
      </c>
      <c r="AW11" s="24" t="n">
        <f aca="false">AU11*AV11</f>
        <v>1.68000000000002</v>
      </c>
      <c r="AX11" s="24"/>
      <c r="AY11" s="24"/>
      <c r="AZ11" s="24"/>
      <c r="BA11" s="26"/>
      <c r="BB11" s="159"/>
    </row>
    <row r="12" customFormat="false" ht="22" hidden="false" customHeight="true" outlineLevel="0" collapsed="false">
      <c r="A12" s="8" t="n">
        <v>5</v>
      </c>
      <c r="B12" s="49" t="n">
        <v>402</v>
      </c>
      <c r="C12" s="8" t="s">
        <v>310</v>
      </c>
      <c r="D12" s="8" t="n">
        <v>20200353</v>
      </c>
      <c r="E12" s="23"/>
      <c r="F12" s="23"/>
      <c r="G12" s="23"/>
      <c r="H12" s="23" t="n">
        <v>2235</v>
      </c>
      <c r="I12" s="23" t="n">
        <v>2487</v>
      </c>
      <c r="J12" s="23" t="n">
        <v>2565</v>
      </c>
      <c r="K12" s="23" t="n">
        <v>2619</v>
      </c>
      <c r="L12" s="23" t="n">
        <v>2702</v>
      </c>
      <c r="M12" s="23" t="n">
        <v>3437</v>
      </c>
      <c r="N12" s="23" t="n">
        <v>3511</v>
      </c>
      <c r="O12" s="23" t="n">
        <v>3822</v>
      </c>
      <c r="P12" s="23" t="n">
        <v>4745</v>
      </c>
      <c r="Q12" s="23" t="n">
        <v>6477</v>
      </c>
      <c r="R12" s="23" t="n">
        <v>6530</v>
      </c>
      <c r="S12" s="23" t="n">
        <v>6599</v>
      </c>
      <c r="T12" s="23" t="n">
        <v>6664</v>
      </c>
      <c r="U12" s="23" t="n">
        <v>7183</v>
      </c>
      <c r="V12" s="23" t="n">
        <v>7318</v>
      </c>
      <c r="W12" s="23" t="n">
        <v>7377</v>
      </c>
      <c r="X12" s="23" t="n">
        <f aca="false">W12-V12</f>
        <v>59</v>
      </c>
      <c r="Y12" s="23" t="n">
        <v>0.5383</v>
      </c>
      <c r="Z12" s="24" t="n">
        <f aca="false">Y12*X12</f>
        <v>31.7597</v>
      </c>
      <c r="AA12" s="24" t="n">
        <f aca="false">Z12</f>
        <v>31.7597</v>
      </c>
      <c r="AB12" s="23"/>
      <c r="AC12" s="23"/>
      <c r="AD12" s="23"/>
      <c r="AE12" s="23" t="n">
        <v>16.5</v>
      </c>
      <c r="AF12" s="23" t="n">
        <v>21.2</v>
      </c>
      <c r="AG12" s="23" t="n">
        <v>22.6</v>
      </c>
      <c r="AH12" s="23" t="n">
        <v>26.8</v>
      </c>
      <c r="AI12" s="23" t="n">
        <v>32.6</v>
      </c>
      <c r="AJ12" s="23" t="n">
        <v>45.9</v>
      </c>
      <c r="AK12" s="24" t="n">
        <v>50</v>
      </c>
      <c r="AL12" s="23" t="n">
        <v>55.5</v>
      </c>
      <c r="AM12" s="23" t="n">
        <v>59.4</v>
      </c>
      <c r="AN12" s="23" t="n">
        <v>66.2</v>
      </c>
      <c r="AO12" s="23" t="n">
        <v>66.2</v>
      </c>
      <c r="AP12" s="23" t="n">
        <v>68.2</v>
      </c>
      <c r="AQ12" s="23" t="n">
        <v>69.7</v>
      </c>
      <c r="AR12" s="23" t="n">
        <v>70.9</v>
      </c>
      <c r="AS12" s="24" t="n">
        <v>71.4</v>
      </c>
      <c r="AT12" s="24" t="n">
        <v>74.9</v>
      </c>
      <c r="AU12" s="24" t="n">
        <f aca="false">AT12-AS12</f>
        <v>3.5</v>
      </c>
      <c r="AV12" s="23" t="n">
        <v>2.8</v>
      </c>
      <c r="AW12" s="24" t="n">
        <f aca="false">AU12*AV12</f>
        <v>9.8</v>
      </c>
      <c r="AX12" s="24" t="n">
        <f aca="false">AW12+AW13</f>
        <v>11.48</v>
      </c>
      <c r="AY12" s="24" t="n">
        <v>0</v>
      </c>
      <c r="AZ12" s="24" t="n">
        <f aca="false">AY12</f>
        <v>0</v>
      </c>
      <c r="BA12" s="26" t="n">
        <f aca="false">AZ12+AX12+AA12</f>
        <v>43.2397</v>
      </c>
      <c r="BB12" s="159"/>
    </row>
    <row r="13" customFormat="false" ht="22" hidden="false" customHeight="true" outlineLevel="0" collapsed="false">
      <c r="A13" s="8"/>
      <c r="B13" s="49"/>
      <c r="C13" s="8"/>
      <c r="D13" s="8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/>
      <c r="AA13" s="24"/>
      <c r="AB13" s="23"/>
      <c r="AC13" s="23"/>
      <c r="AD13" s="23"/>
      <c r="AE13" s="24" t="n">
        <v>5</v>
      </c>
      <c r="AF13" s="24" t="n">
        <v>6.2</v>
      </c>
      <c r="AG13" s="24" t="n">
        <v>6.5</v>
      </c>
      <c r="AH13" s="24" t="n">
        <v>6.6</v>
      </c>
      <c r="AI13" s="24" t="n">
        <v>6.7</v>
      </c>
      <c r="AJ13" s="24" t="n">
        <v>7.6</v>
      </c>
      <c r="AK13" s="24" t="n">
        <v>8.1</v>
      </c>
      <c r="AL13" s="24" t="n">
        <v>9</v>
      </c>
      <c r="AM13" s="24" t="n">
        <v>9.3</v>
      </c>
      <c r="AN13" s="24" t="n">
        <v>9.9</v>
      </c>
      <c r="AO13" s="24" t="n">
        <v>9.9</v>
      </c>
      <c r="AP13" s="24" t="n">
        <v>22.7</v>
      </c>
      <c r="AQ13" s="24" t="n">
        <v>10.4</v>
      </c>
      <c r="AR13" s="24" t="n">
        <v>10.5</v>
      </c>
      <c r="AS13" s="24" t="n">
        <v>10.5</v>
      </c>
      <c r="AT13" s="24" t="n">
        <v>11.1</v>
      </c>
      <c r="AU13" s="24" t="n">
        <f aca="false">AT13-AS13</f>
        <v>0.6</v>
      </c>
      <c r="AV13" s="23" t="n">
        <v>2.8</v>
      </c>
      <c r="AW13" s="24" t="n">
        <f aca="false">AU13*AV13</f>
        <v>1.68</v>
      </c>
      <c r="AX13" s="24"/>
      <c r="AY13" s="24"/>
      <c r="AZ13" s="24"/>
      <c r="BA13" s="26"/>
      <c r="BB13" s="159"/>
    </row>
    <row r="14" customFormat="false" ht="22" hidden="false" customHeight="true" outlineLevel="0" collapsed="false">
      <c r="A14" s="8" t="n">
        <v>6</v>
      </c>
      <c r="B14" s="8" t="n">
        <v>502</v>
      </c>
      <c r="C14" s="8" t="s">
        <v>311</v>
      </c>
      <c r="D14" s="59" t="n">
        <v>20190291</v>
      </c>
      <c r="E14" s="160"/>
      <c r="F14" s="160"/>
      <c r="G14" s="160"/>
      <c r="H14" s="160" t="n">
        <v>3216</v>
      </c>
      <c r="I14" s="160" t="n">
        <v>3770</v>
      </c>
      <c r="J14" s="160" t="n">
        <v>3985</v>
      </c>
      <c r="K14" s="160" t="n">
        <v>4066</v>
      </c>
      <c r="L14" s="160" t="n">
        <v>4244</v>
      </c>
      <c r="M14" s="160" t="n">
        <v>5086</v>
      </c>
      <c r="N14" s="160" t="n">
        <v>5255</v>
      </c>
      <c r="O14" s="160" t="n">
        <v>5364</v>
      </c>
      <c r="P14" s="160" t="n">
        <v>5864</v>
      </c>
      <c r="Q14" s="160" t="n">
        <v>8010</v>
      </c>
      <c r="R14" s="160" t="n">
        <v>8234</v>
      </c>
      <c r="S14" s="160" t="n">
        <v>8310</v>
      </c>
      <c r="T14" s="160" t="n">
        <v>8475</v>
      </c>
      <c r="U14" s="160" t="n">
        <v>9925</v>
      </c>
      <c r="V14" s="160" t="n">
        <v>10127</v>
      </c>
      <c r="W14" s="160" t="n">
        <v>10212</v>
      </c>
      <c r="X14" s="23" t="n">
        <f aca="false">W14-V14</f>
        <v>85</v>
      </c>
      <c r="Y14" s="23" t="n">
        <v>0.5383</v>
      </c>
      <c r="Z14" s="24" t="n">
        <f aca="false">Y14*X14</f>
        <v>45.7555</v>
      </c>
      <c r="AA14" s="24" t="n">
        <f aca="false">Z14</f>
        <v>45.7555</v>
      </c>
      <c r="AB14" s="23"/>
      <c r="AC14" s="23"/>
      <c r="AD14" s="23"/>
      <c r="AE14" s="23" t="n">
        <v>25.9</v>
      </c>
      <c r="AF14" s="23" t="n">
        <v>34.2</v>
      </c>
      <c r="AG14" s="23" t="n">
        <v>37.5</v>
      </c>
      <c r="AH14" s="23" t="n">
        <v>44.1</v>
      </c>
      <c r="AI14" s="23" t="n">
        <v>50.9</v>
      </c>
      <c r="AJ14" s="23" t="n">
        <v>61.6</v>
      </c>
      <c r="AK14" s="24" t="n">
        <v>68.7</v>
      </c>
      <c r="AL14" s="23" t="n">
        <v>75.5</v>
      </c>
      <c r="AM14" s="23" t="n">
        <v>85.4</v>
      </c>
      <c r="AN14" s="23" t="n">
        <v>101.6</v>
      </c>
      <c r="AO14" s="23" t="n">
        <v>101.6</v>
      </c>
      <c r="AP14" s="23" t="n">
        <v>111.7</v>
      </c>
      <c r="AQ14" s="23" t="n">
        <v>113.7</v>
      </c>
      <c r="AR14" s="23" t="n">
        <v>115.7</v>
      </c>
      <c r="AS14" s="24" t="n">
        <v>121.8</v>
      </c>
      <c r="AT14" s="24" t="n">
        <v>128</v>
      </c>
      <c r="AU14" s="24" t="n">
        <f aca="false">AT14-AS14</f>
        <v>6.2</v>
      </c>
      <c r="AV14" s="23" t="n">
        <v>2.8</v>
      </c>
      <c r="AW14" s="24" t="n">
        <f aca="false">AU14*AV14</f>
        <v>17.36</v>
      </c>
      <c r="AX14" s="24" t="n">
        <f aca="false">AW14+AW15</f>
        <v>24.08</v>
      </c>
      <c r="AY14" s="24" t="n">
        <v>0</v>
      </c>
      <c r="AZ14" s="24" t="n">
        <f aca="false">AY14</f>
        <v>0</v>
      </c>
      <c r="BA14" s="26" t="n">
        <f aca="false">AZ14+AX14+AA14</f>
        <v>69.8355</v>
      </c>
      <c r="BB14" s="159"/>
    </row>
    <row r="15" customFormat="false" ht="22" hidden="false" customHeight="true" outlineLevel="0" collapsed="false">
      <c r="A15" s="8"/>
      <c r="B15" s="8"/>
      <c r="C15" s="8"/>
      <c r="D15" s="59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23"/>
      <c r="Y15" s="23"/>
      <c r="Z15" s="24"/>
      <c r="AA15" s="24"/>
      <c r="AB15" s="23"/>
      <c r="AC15" s="23"/>
      <c r="AD15" s="23"/>
      <c r="AE15" s="23" t="n">
        <v>10.6</v>
      </c>
      <c r="AF15" s="24" t="n">
        <v>12.7</v>
      </c>
      <c r="AG15" s="24" t="n">
        <v>14</v>
      </c>
      <c r="AH15" s="24" t="n">
        <v>16.9</v>
      </c>
      <c r="AI15" s="24" t="n">
        <v>19.5</v>
      </c>
      <c r="AJ15" s="24" t="n">
        <v>23.5</v>
      </c>
      <c r="AK15" s="24" t="n">
        <v>25.9</v>
      </c>
      <c r="AL15" s="24" t="n">
        <v>28.7</v>
      </c>
      <c r="AM15" s="24" t="n">
        <v>31.9</v>
      </c>
      <c r="AN15" s="24" t="n">
        <v>37.2</v>
      </c>
      <c r="AO15" s="24" t="n">
        <v>37.2</v>
      </c>
      <c r="AP15" s="24" t="n">
        <v>41.4</v>
      </c>
      <c r="AQ15" s="24" t="n">
        <v>42</v>
      </c>
      <c r="AR15" s="24" t="n">
        <v>42.9</v>
      </c>
      <c r="AS15" s="24" t="n">
        <v>44.6</v>
      </c>
      <c r="AT15" s="24" t="n">
        <v>47</v>
      </c>
      <c r="AU15" s="24" t="n">
        <f aca="false">AT15-AS15</f>
        <v>2.4</v>
      </c>
      <c r="AV15" s="23" t="n">
        <v>2.8</v>
      </c>
      <c r="AW15" s="24" t="n">
        <f aca="false">AU15*AV15</f>
        <v>6.72</v>
      </c>
      <c r="AX15" s="24"/>
      <c r="AY15" s="24"/>
      <c r="AZ15" s="24"/>
      <c r="BA15" s="26"/>
      <c r="BB15" s="159"/>
    </row>
    <row r="16" customFormat="false" ht="22" hidden="false" customHeight="true" outlineLevel="0" collapsed="false">
      <c r="A16" s="8" t="n">
        <v>7</v>
      </c>
      <c r="B16" s="8" t="n">
        <v>602</v>
      </c>
      <c r="C16" s="8" t="s">
        <v>312</v>
      </c>
      <c r="D16" s="8" t="n">
        <v>20239381</v>
      </c>
      <c r="E16" s="23" t="n">
        <v>6952</v>
      </c>
      <c r="F16" s="23" t="n">
        <v>7078</v>
      </c>
      <c r="G16" s="23" t="n">
        <v>7172</v>
      </c>
      <c r="H16" s="23" t="n">
        <v>8058</v>
      </c>
      <c r="I16" s="23" t="n">
        <v>8190</v>
      </c>
      <c r="J16" s="23" t="n">
        <v>8332</v>
      </c>
      <c r="K16" s="23" t="n">
        <v>8424</v>
      </c>
      <c r="L16" s="23" t="n">
        <v>8505</v>
      </c>
      <c r="M16" s="23" t="n">
        <v>8998</v>
      </c>
      <c r="N16" s="23" t="n">
        <v>9065</v>
      </c>
      <c r="O16" s="23" t="n">
        <v>9124</v>
      </c>
      <c r="P16" s="23" t="n">
        <v>9757</v>
      </c>
      <c r="Q16" s="23" t="n">
        <v>9757</v>
      </c>
      <c r="R16" s="23" t="n">
        <v>9774</v>
      </c>
      <c r="S16" s="23" t="n">
        <v>9824</v>
      </c>
      <c r="T16" s="23" t="n">
        <v>9907</v>
      </c>
      <c r="U16" s="23" t="n">
        <v>10634</v>
      </c>
      <c r="V16" s="23" t="n">
        <v>10717</v>
      </c>
      <c r="W16" s="23" t="n">
        <v>10785</v>
      </c>
      <c r="X16" s="23" t="n">
        <f aca="false">W16-V16</f>
        <v>68</v>
      </c>
      <c r="Y16" s="23" t="n">
        <v>0.5383</v>
      </c>
      <c r="Z16" s="24" t="n">
        <f aca="false">Y16*X16</f>
        <v>36.6044</v>
      </c>
      <c r="AA16" s="24" t="n">
        <f aca="false">Z16</f>
        <v>36.6044</v>
      </c>
      <c r="AB16" s="23" t="n">
        <v>270.3</v>
      </c>
      <c r="AC16" s="23" t="n">
        <v>279.5</v>
      </c>
      <c r="AD16" s="23" t="n">
        <v>287.5</v>
      </c>
      <c r="AE16" s="23" t="n">
        <v>306.9</v>
      </c>
      <c r="AF16" s="23" t="n">
        <v>311.5</v>
      </c>
      <c r="AG16" s="23" t="n">
        <v>316.5</v>
      </c>
      <c r="AH16" s="23" t="n">
        <v>324.1</v>
      </c>
      <c r="AI16" s="23" t="n">
        <v>328.2</v>
      </c>
      <c r="AJ16" s="23" t="n">
        <v>338.7</v>
      </c>
      <c r="AK16" s="24" t="n">
        <v>342.1</v>
      </c>
      <c r="AL16" s="23" t="n">
        <v>345</v>
      </c>
      <c r="AM16" s="23" t="n">
        <v>355.6</v>
      </c>
      <c r="AN16" s="23" t="n">
        <v>355.6</v>
      </c>
      <c r="AO16" s="23" t="n">
        <v>355.6</v>
      </c>
      <c r="AP16" s="23" t="n">
        <v>357.9</v>
      </c>
      <c r="AQ16" s="23" t="n">
        <v>358.6</v>
      </c>
      <c r="AR16" s="23" t="n">
        <v>359</v>
      </c>
      <c r="AS16" s="24" t="n">
        <v>359.7</v>
      </c>
      <c r="AT16" s="24" t="n">
        <v>361.5</v>
      </c>
      <c r="AU16" s="24" t="n">
        <f aca="false">AT16-AS16</f>
        <v>1.80000000000001</v>
      </c>
      <c r="AV16" s="23" t="n">
        <v>2.8</v>
      </c>
      <c r="AW16" s="24" t="n">
        <f aca="false">AU16*AV16</f>
        <v>5.04000000000003</v>
      </c>
      <c r="AX16" s="24" t="n">
        <f aca="false">AW16+AW17</f>
        <v>5.60000000000004</v>
      </c>
      <c r="AY16" s="24" t="n">
        <v>0</v>
      </c>
      <c r="AZ16" s="24" t="n">
        <f aca="false">AY16</f>
        <v>0</v>
      </c>
      <c r="BA16" s="26" t="n">
        <f aca="false">AZ16+AX16+AA16</f>
        <v>42.2044</v>
      </c>
      <c r="BB16" s="159"/>
    </row>
    <row r="17" customFormat="false" ht="22" hidden="false" customHeight="true" outlineLevel="0" collapsed="false">
      <c r="A17" s="8"/>
      <c r="B17" s="8"/>
      <c r="C17" s="8"/>
      <c r="D17" s="8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4"/>
      <c r="AA17" s="24"/>
      <c r="AB17" s="23" t="n">
        <v>80</v>
      </c>
      <c r="AC17" s="23" t="n">
        <v>82.8</v>
      </c>
      <c r="AD17" s="23" t="n">
        <v>85.1</v>
      </c>
      <c r="AE17" s="23" t="n">
        <v>90.1</v>
      </c>
      <c r="AF17" s="23" t="n">
        <v>91.8</v>
      </c>
      <c r="AG17" s="23" t="n">
        <v>93.5</v>
      </c>
      <c r="AH17" s="23" t="n">
        <v>97.7</v>
      </c>
      <c r="AI17" s="23" t="n">
        <v>100.4</v>
      </c>
      <c r="AJ17" s="23" t="n">
        <v>108.2</v>
      </c>
      <c r="AK17" s="24" t="n">
        <v>110.5</v>
      </c>
      <c r="AL17" s="23" t="n">
        <v>112.8</v>
      </c>
      <c r="AM17" s="23" t="n">
        <v>120.2</v>
      </c>
      <c r="AN17" s="23" t="n">
        <v>120.2</v>
      </c>
      <c r="AO17" s="23" t="n">
        <v>120.2</v>
      </c>
      <c r="AP17" s="23" t="n">
        <v>121.6</v>
      </c>
      <c r="AQ17" s="23" t="n">
        <v>121.8</v>
      </c>
      <c r="AR17" s="23" t="n">
        <v>122.1</v>
      </c>
      <c r="AS17" s="24" t="n">
        <v>122.2</v>
      </c>
      <c r="AT17" s="24" t="n">
        <v>122.4</v>
      </c>
      <c r="AU17" s="24" t="n">
        <f aca="false">AT17-AS17</f>
        <v>0.200000000000003</v>
      </c>
      <c r="AV17" s="23" t="n">
        <v>2.8</v>
      </c>
      <c r="AW17" s="24" t="n">
        <f aca="false">AU17*AV17</f>
        <v>0.560000000000008</v>
      </c>
      <c r="AX17" s="24"/>
      <c r="AY17" s="24"/>
      <c r="AZ17" s="24"/>
      <c r="BA17" s="26"/>
      <c r="BB17" s="159"/>
    </row>
    <row r="18" customFormat="false" ht="22" hidden="false" customHeight="true" outlineLevel="0" collapsed="false">
      <c r="A18" s="8" t="n">
        <v>8</v>
      </c>
      <c r="B18" s="8" t="n">
        <v>702</v>
      </c>
      <c r="C18" s="8" t="s">
        <v>313</v>
      </c>
      <c r="D18" s="8" t="n">
        <v>20170078</v>
      </c>
      <c r="E18" s="23" t="n">
        <v>2847</v>
      </c>
      <c r="F18" s="23" t="n">
        <v>2902</v>
      </c>
      <c r="G18" s="23" t="n">
        <v>2936</v>
      </c>
      <c r="H18" s="23" t="n">
        <v>3155</v>
      </c>
      <c r="I18" s="23" t="n">
        <v>3215</v>
      </c>
      <c r="J18" s="23" t="n">
        <v>3278</v>
      </c>
      <c r="K18" s="23" t="n">
        <v>3323</v>
      </c>
      <c r="L18" s="23" t="n">
        <v>3372</v>
      </c>
      <c r="M18" s="23" t="n">
        <v>3548</v>
      </c>
      <c r="N18" s="23" t="n">
        <v>3598</v>
      </c>
      <c r="O18" s="23" t="n">
        <v>3638</v>
      </c>
      <c r="P18" s="23" t="n">
        <v>3665</v>
      </c>
      <c r="Q18" s="23" t="n">
        <v>4956</v>
      </c>
      <c r="R18" s="23" t="n">
        <v>5337</v>
      </c>
      <c r="S18" s="23" t="n">
        <v>5381</v>
      </c>
      <c r="T18" s="23" t="n">
        <v>5438</v>
      </c>
      <c r="U18" s="23" t="n">
        <v>5774</v>
      </c>
      <c r="V18" s="23" t="n">
        <v>5830</v>
      </c>
      <c r="W18" s="23" t="n">
        <v>5874</v>
      </c>
      <c r="X18" s="23" t="n">
        <f aca="false">W18-V18</f>
        <v>44</v>
      </c>
      <c r="Y18" s="23" t="n">
        <v>0.5383</v>
      </c>
      <c r="Z18" s="24" t="n">
        <f aca="false">Y18*X18</f>
        <v>23.6852</v>
      </c>
      <c r="AA18" s="24" t="n">
        <f aca="false">Z18</f>
        <v>23.6852</v>
      </c>
      <c r="AB18" s="23" t="n">
        <v>70.7</v>
      </c>
      <c r="AC18" s="23" t="n">
        <v>71.1</v>
      </c>
      <c r="AD18" s="23" t="n">
        <v>71.1</v>
      </c>
      <c r="AE18" s="23" t="n">
        <v>71.3</v>
      </c>
      <c r="AF18" s="23" t="n">
        <v>71.4</v>
      </c>
      <c r="AG18" s="23" t="n">
        <v>71.4</v>
      </c>
      <c r="AH18" s="23" t="n">
        <v>71.4</v>
      </c>
      <c r="AI18" s="23" t="n">
        <v>71.5</v>
      </c>
      <c r="AJ18" s="23" t="n">
        <v>72.1</v>
      </c>
      <c r="AK18" s="24" t="n">
        <v>72.3</v>
      </c>
      <c r="AL18" s="23" t="n">
        <v>72.6</v>
      </c>
      <c r="AM18" s="23" t="n">
        <v>72.6</v>
      </c>
      <c r="AN18" s="23" t="n">
        <v>74.3</v>
      </c>
      <c r="AO18" s="23" t="n">
        <v>74.3</v>
      </c>
      <c r="AP18" s="23" t="n">
        <v>74.3</v>
      </c>
      <c r="AQ18" s="23" t="n">
        <v>74.4</v>
      </c>
      <c r="AR18" s="23" t="n">
        <v>74.5</v>
      </c>
      <c r="AS18" s="24" t="n">
        <v>74.5</v>
      </c>
      <c r="AT18" s="24" t="n">
        <v>74.8</v>
      </c>
      <c r="AU18" s="24" t="n">
        <f aca="false">AT18-AS18</f>
        <v>0.299999999999997</v>
      </c>
      <c r="AV18" s="23" t="n">
        <v>2.8</v>
      </c>
      <c r="AW18" s="24" t="n">
        <f aca="false">AU18*AV18</f>
        <v>0.839999999999992</v>
      </c>
      <c r="AX18" s="24" t="n">
        <f aca="false">AW18+AW19</f>
        <v>0.839999999999992</v>
      </c>
      <c r="AY18" s="24" t="n">
        <v>0</v>
      </c>
      <c r="AZ18" s="24" t="n">
        <f aca="false">AY18</f>
        <v>0</v>
      </c>
      <c r="BA18" s="26" t="n">
        <f aca="false">AZ18+AX18+AA18</f>
        <v>24.5252</v>
      </c>
      <c r="BB18" s="159"/>
    </row>
    <row r="19" customFormat="false" ht="22" hidden="false" customHeight="true" outlineLevel="0" collapsed="false">
      <c r="A19" s="8"/>
      <c r="B19" s="8"/>
      <c r="C19" s="8"/>
      <c r="D19" s="8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4"/>
      <c r="AA19" s="24"/>
      <c r="AB19" s="23" t="n">
        <v>14.2</v>
      </c>
      <c r="AC19" s="23" t="n">
        <v>14.5</v>
      </c>
      <c r="AD19" s="23" t="n">
        <v>14.5</v>
      </c>
      <c r="AE19" s="23" t="n">
        <v>14.7</v>
      </c>
      <c r="AF19" s="23" t="n">
        <v>14.8</v>
      </c>
      <c r="AG19" s="23" t="n">
        <v>14.8</v>
      </c>
      <c r="AH19" s="23" t="n">
        <v>14.8</v>
      </c>
      <c r="AI19" s="23" t="n">
        <v>14.8</v>
      </c>
      <c r="AJ19" s="23" t="n">
        <v>15.3</v>
      </c>
      <c r="AK19" s="24" t="n">
        <v>15.6</v>
      </c>
      <c r="AL19" s="23" t="n">
        <v>16</v>
      </c>
      <c r="AM19" s="23" t="n">
        <v>16</v>
      </c>
      <c r="AN19" s="23" t="n">
        <v>16</v>
      </c>
      <c r="AO19" s="23" t="n">
        <v>16</v>
      </c>
      <c r="AP19" s="23" t="n">
        <v>16</v>
      </c>
      <c r="AQ19" s="24" t="n">
        <v>16</v>
      </c>
      <c r="AR19" s="24" t="n">
        <v>16</v>
      </c>
      <c r="AS19" s="24" t="n">
        <v>16</v>
      </c>
      <c r="AT19" s="24" t="n">
        <v>16</v>
      </c>
      <c r="AU19" s="24" t="n">
        <f aca="false">AT19-AS19</f>
        <v>0</v>
      </c>
      <c r="AV19" s="23" t="n">
        <v>2.8</v>
      </c>
      <c r="AW19" s="24" t="n">
        <f aca="false">AU19*AV19</f>
        <v>0</v>
      </c>
      <c r="AX19" s="24"/>
      <c r="AY19" s="24"/>
      <c r="AZ19" s="24"/>
      <c r="BA19" s="26"/>
      <c r="BB19" s="159"/>
    </row>
    <row r="20" customFormat="false" ht="22" hidden="false" customHeight="true" outlineLevel="0" collapsed="false">
      <c r="A20" s="8" t="n">
        <v>9</v>
      </c>
      <c r="B20" s="147" t="n">
        <v>203</v>
      </c>
      <c r="C20" s="147" t="s">
        <v>314</v>
      </c>
      <c r="D20" s="146" t="n">
        <v>20229056</v>
      </c>
      <c r="E20" s="35"/>
      <c r="F20" s="35"/>
      <c r="G20" s="35"/>
      <c r="H20" s="35"/>
      <c r="I20" s="35"/>
      <c r="J20" s="35"/>
      <c r="K20" s="35"/>
      <c r="L20" s="35"/>
      <c r="M20" s="160"/>
      <c r="N20" s="160" t="n">
        <v>5212</v>
      </c>
      <c r="O20" s="160" t="n">
        <v>5235</v>
      </c>
      <c r="P20" s="160" t="n">
        <v>5425</v>
      </c>
      <c r="Q20" s="160" t="n">
        <v>6140</v>
      </c>
      <c r="R20" s="160" t="n">
        <v>6216</v>
      </c>
      <c r="S20" s="160" t="n">
        <v>6304</v>
      </c>
      <c r="T20" s="160" t="n">
        <v>6392</v>
      </c>
      <c r="U20" s="160" t="n">
        <v>7097</v>
      </c>
      <c r="V20" s="160" t="n">
        <v>7194</v>
      </c>
      <c r="W20" s="160" t="n">
        <v>7264</v>
      </c>
      <c r="X20" s="23" t="n">
        <f aca="false">W20-V20</f>
        <v>70</v>
      </c>
      <c r="Y20" s="57" t="n">
        <v>0.5383</v>
      </c>
      <c r="Z20" s="37" t="n">
        <f aca="false">Y20*X20</f>
        <v>37.681</v>
      </c>
      <c r="AA20" s="37" t="n">
        <f aca="false">Z20</f>
        <v>37.681</v>
      </c>
      <c r="AB20" s="23"/>
      <c r="AC20" s="23"/>
      <c r="AD20" s="23"/>
      <c r="AE20" s="23"/>
      <c r="AF20" s="23"/>
      <c r="AG20" s="23"/>
      <c r="AH20" s="23"/>
      <c r="AI20" s="23"/>
      <c r="AJ20" s="23"/>
      <c r="AK20" s="24" t="n">
        <v>286.4</v>
      </c>
      <c r="AL20" s="23" t="n">
        <v>292.3</v>
      </c>
      <c r="AM20" s="23" t="n">
        <v>301.1</v>
      </c>
      <c r="AN20" s="23" t="n">
        <v>321.6</v>
      </c>
      <c r="AO20" s="23" t="n">
        <v>321.6</v>
      </c>
      <c r="AP20" s="23" t="n">
        <v>335.8</v>
      </c>
      <c r="AQ20" s="23" t="n">
        <v>338.2</v>
      </c>
      <c r="AR20" s="23" t="n">
        <v>340.4</v>
      </c>
      <c r="AS20" s="24" t="n">
        <v>345</v>
      </c>
      <c r="AT20" s="24" t="n">
        <v>356</v>
      </c>
      <c r="AU20" s="24" t="n">
        <f aca="false">AT20-AS20</f>
        <v>11</v>
      </c>
      <c r="AV20" s="23" t="n">
        <v>2.8</v>
      </c>
      <c r="AW20" s="24" t="n">
        <f aca="false">AU20*AV20</f>
        <v>30.8</v>
      </c>
      <c r="AX20" s="24" t="n">
        <f aca="false">AW20</f>
        <v>30.8</v>
      </c>
      <c r="AY20" s="24" t="n">
        <v>0</v>
      </c>
      <c r="AZ20" s="37" t="n">
        <f aca="false">AY20</f>
        <v>0</v>
      </c>
      <c r="BA20" s="161" t="n">
        <f aca="false">AY20+AW20+Z20</f>
        <v>68.481</v>
      </c>
      <c r="BB20" s="159"/>
      <c r="BE20" s="151"/>
    </row>
    <row r="21" customFormat="false" ht="22" hidden="false" customHeight="true" outlineLevel="0" collapsed="false">
      <c r="A21" s="147" t="n">
        <v>10</v>
      </c>
      <c r="B21" s="147" t="n">
        <v>303</v>
      </c>
      <c r="C21" s="147" t="s">
        <v>315</v>
      </c>
      <c r="D21" s="147" t="n">
        <v>20239372</v>
      </c>
      <c r="E21" s="147"/>
      <c r="F21" s="147"/>
      <c r="G21" s="147"/>
      <c r="H21" s="147"/>
      <c r="I21" s="147"/>
      <c r="J21" s="147"/>
      <c r="K21" s="147"/>
      <c r="L21" s="147"/>
      <c r="M21" s="102"/>
      <c r="N21" s="102"/>
      <c r="O21" s="102" t="n">
        <v>3832</v>
      </c>
      <c r="P21" s="102" t="n">
        <v>3931</v>
      </c>
      <c r="Q21" s="102" t="n">
        <v>4210</v>
      </c>
      <c r="R21" s="102" t="n">
        <v>4257</v>
      </c>
      <c r="S21" s="102" t="n">
        <v>4296</v>
      </c>
      <c r="T21" s="102" t="n">
        <v>4355</v>
      </c>
      <c r="U21" s="102" t="n">
        <v>5028</v>
      </c>
      <c r="V21" s="102" t="n">
        <v>5108</v>
      </c>
      <c r="W21" s="102" t="n">
        <v>5149</v>
      </c>
      <c r="X21" s="57" t="n">
        <f aca="false">W21-V21</f>
        <v>41</v>
      </c>
      <c r="Y21" s="102" t="n">
        <v>0.5383</v>
      </c>
      <c r="Z21" s="37" t="n">
        <f aca="false">Y21*X21</f>
        <v>22.0703</v>
      </c>
      <c r="AA21" s="37" t="n">
        <f aca="false">Z21</f>
        <v>22.0703</v>
      </c>
      <c r="AB21" s="162"/>
      <c r="AC21" s="162"/>
      <c r="AD21" s="162"/>
      <c r="AE21" s="162"/>
      <c r="AF21" s="162"/>
      <c r="AG21" s="162"/>
      <c r="AH21" s="162"/>
      <c r="AI21" s="162"/>
      <c r="AJ21" s="163"/>
      <c r="AK21" s="164"/>
      <c r="AL21" s="163" t="n">
        <v>710.2</v>
      </c>
      <c r="AM21" s="163" t="n">
        <v>713</v>
      </c>
      <c r="AN21" s="163" t="n">
        <v>716.8</v>
      </c>
      <c r="AO21" s="163" t="n">
        <v>716.8</v>
      </c>
      <c r="AP21" s="163" t="n">
        <v>721.3</v>
      </c>
      <c r="AQ21" s="163" t="n">
        <v>722.4</v>
      </c>
      <c r="AR21" s="163" t="n">
        <v>723.2</v>
      </c>
      <c r="AS21" s="164" t="n">
        <v>725.9</v>
      </c>
      <c r="AT21" s="164" t="n">
        <v>729.8</v>
      </c>
      <c r="AU21" s="37" t="n">
        <f aca="false">AT21-AS21</f>
        <v>3.89999999999998</v>
      </c>
      <c r="AV21" s="163" t="n">
        <v>2.8</v>
      </c>
      <c r="AW21" s="37" t="n">
        <f aca="false">AU21*AV21</f>
        <v>10.9199999999999</v>
      </c>
      <c r="AX21" s="37" t="n">
        <f aca="false">AW21</f>
        <v>10.9199999999999</v>
      </c>
      <c r="AY21" s="37" t="n">
        <v>0</v>
      </c>
      <c r="AZ21" s="37" t="n">
        <f aca="false">AY21</f>
        <v>0</v>
      </c>
      <c r="BA21" s="161" t="n">
        <f aca="false">AY21+AW21+Z21</f>
        <v>32.9902999999999</v>
      </c>
      <c r="BB21" s="165"/>
    </row>
    <row r="22" customFormat="false" ht="22" hidden="false" customHeight="true" outlineLevel="0" collapsed="false">
      <c r="A22" s="8" t="n">
        <v>11</v>
      </c>
      <c r="B22" s="8" t="n">
        <v>403</v>
      </c>
      <c r="C22" s="8" t="s">
        <v>316</v>
      </c>
      <c r="D22" s="8" t="n">
        <v>20246128</v>
      </c>
      <c r="E22" s="8"/>
      <c r="F22" s="8"/>
      <c r="G22" s="8"/>
      <c r="H22" s="8"/>
      <c r="I22" s="8"/>
      <c r="J22" s="8"/>
      <c r="K22" s="8"/>
      <c r="L22" s="8"/>
      <c r="M22" s="39"/>
      <c r="N22" s="39"/>
      <c r="O22" s="39"/>
      <c r="P22" s="39"/>
      <c r="Q22" s="39"/>
      <c r="R22" s="39"/>
      <c r="S22" s="39"/>
      <c r="T22" s="39" t="n">
        <v>4603</v>
      </c>
      <c r="U22" s="39" t="n">
        <v>4680</v>
      </c>
      <c r="V22" s="39" t="n">
        <v>4732</v>
      </c>
      <c r="W22" s="39" t="n">
        <v>4812</v>
      </c>
      <c r="X22" s="23" t="n">
        <f aca="false">W22-V22</f>
        <v>80</v>
      </c>
      <c r="Y22" s="39" t="n">
        <v>0.5383</v>
      </c>
      <c r="Z22" s="24" t="n">
        <f aca="false">Y22*X22</f>
        <v>43.064</v>
      </c>
      <c r="AA22" s="24" t="n">
        <f aca="false">Z22</f>
        <v>43.064</v>
      </c>
      <c r="AB22" s="166"/>
      <c r="AC22" s="166"/>
      <c r="AD22" s="166"/>
      <c r="AE22" s="166"/>
      <c r="AF22" s="166"/>
      <c r="AG22" s="166"/>
      <c r="AH22" s="166"/>
      <c r="AI22" s="166"/>
      <c r="AJ22" s="110"/>
      <c r="AK22" s="167"/>
      <c r="AL22" s="110"/>
      <c r="AM22" s="110"/>
      <c r="AN22" s="110"/>
      <c r="AO22" s="110"/>
      <c r="AP22" s="110"/>
      <c r="AQ22" s="110" t="n">
        <v>58.2</v>
      </c>
      <c r="AR22" s="110" t="n">
        <v>58.6</v>
      </c>
      <c r="AS22" s="167" t="n">
        <v>58.6</v>
      </c>
      <c r="AT22" s="167" t="n">
        <v>59.9</v>
      </c>
      <c r="AU22" s="24" t="n">
        <f aca="false">AT22-AS22</f>
        <v>1.3</v>
      </c>
      <c r="AV22" s="110" t="n">
        <v>2.8</v>
      </c>
      <c r="AW22" s="24" t="n">
        <f aca="false">AV22*AU22</f>
        <v>3.63999999999999</v>
      </c>
      <c r="AX22" s="24" t="n">
        <f aca="false">AW22</f>
        <v>3.63999999999999</v>
      </c>
      <c r="AY22" s="24" t="n">
        <v>0</v>
      </c>
      <c r="AZ22" s="24" t="n">
        <f aca="false">AY22</f>
        <v>0</v>
      </c>
      <c r="BA22" s="26" t="n">
        <f aca="false">AY22+AW22+Z22</f>
        <v>46.704</v>
      </c>
      <c r="BB22" s="159"/>
    </row>
    <row r="23" customFormat="false" ht="22" hidden="false" customHeight="true" outlineLevel="0" collapsed="false">
      <c r="A23" s="8" t="n">
        <v>12</v>
      </c>
      <c r="B23" s="8" t="n">
        <v>204</v>
      </c>
      <c r="C23" s="147" t="s">
        <v>317</v>
      </c>
      <c r="D23" s="147" t="n">
        <v>20246120</v>
      </c>
      <c r="E23" s="8"/>
      <c r="F23" s="8"/>
      <c r="G23" s="8"/>
      <c r="H23" s="8"/>
      <c r="I23" s="8"/>
      <c r="J23" s="8"/>
      <c r="K23" s="8"/>
      <c r="L23" s="8"/>
      <c r="M23" s="39"/>
      <c r="N23" s="39"/>
      <c r="O23" s="39"/>
      <c r="P23" s="39"/>
      <c r="Q23" s="39"/>
      <c r="R23" s="39"/>
      <c r="S23" s="39"/>
      <c r="T23" s="102" t="n">
        <v>5269</v>
      </c>
      <c r="U23" s="102" t="n">
        <v>5942</v>
      </c>
      <c r="V23" s="102" t="n">
        <v>6041</v>
      </c>
      <c r="W23" s="102" t="n">
        <v>6092</v>
      </c>
      <c r="X23" s="23" t="n">
        <f aca="false">W23-V23</f>
        <v>51</v>
      </c>
      <c r="Y23" s="102" t="n">
        <v>0.5383</v>
      </c>
      <c r="Z23" s="37" t="n">
        <f aca="false">Y23*X23</f>
        <v>27.4533</v>
      </c>
      <c r="AA23" s="37" t="n">
        <f aca="false">Z23</f>
        <v>27.4533</v>
      </c>
      <c r="AB23" s="166"/>
      <c r="AC23" s="166"/>
      <c r="AD23" s="166"/>
      <c r="AE23" s="166"/>
      <c r="AF23" s="166"/>
      <c r="AG23" s="166"/>
      <c r="AH23" s="166"/>
      <c r="AI23" s="166"/>
      <c r="AJ23" s="110"/>
      <c r="AK23" s="167"/>
      <c r="AL23" s="110"/>
      <c r="AM23" s="110"/>
      <c r="AN23" s="110"/>
      <c r="AO23" s="110"/>
      <c r="AP23" s="110"/>
      <c r="AQ23" s="110" t="n">
        <v>72.6</v>
      </c>
      <c r="AR23" s="110" t="n">
        <v>75.7</v>
      </c>
      <c r="AS23" s="167" t="n">
        <v>79.3</v>
      </c>
      <c r="AT23" s="167" t="n">
        <v>83</v>
      </c>
      <c r="AU23" s="24" t="n">
        <f aca="false">AT23-AS23</f>
        <v>3.7</v>
      </c>
      <c r="AV23" s="110" t="n">
        <v>2.8</v>
      </c>
      <c r="AW23" s="24" t="n">
        <f aca="false">AV23*AU23</f>
        <v>10.36</v>
      </c>
      <c r="AX23" s="24" t="n">
        <f aca="false">AW23</f>
        <v>10.36</v>
      </c>
      <c r="AY23" s="24" t="n">
        <v>0</v>
      </c>
      <c r="AZ23" s="37" t="n">
        <f aca="false">AY23</f>
        <v>0</v>
      </c>
      <c r="BA23" s="161" t="n">
        <f aca="false">AY23+AW23+Z23</f>
        <v>37.8133</v>
      </c>
      <c r="BB23" s="159"/>
    </row>
    <row r="24" customFormat="false" ht="22" hidden="false" customHeight="true" outlineLevel="0" collapsed="false">
      <c r="A24" s="8" t="n">
        <v>13</v>
      </c>
      <c r="B24" s="147" t="n">
        <v>304</v>
      </c>
      <c r="C24" s="147" t="s">
        <v>318</v>
      </c>
      <c r="D24" s="147" t="n">
        <v>20246118</v>
      </c>
      <c r="E24" s="8"/>
      <c r="F24" s="8"/>
      <c r="G24" s="8"/>
      <c r="H24" s="8"/>
      <c r="I24" s="8"/>
      <c r="J24" s="8"/>
      <c r="K24" s="8"/>
      <c r="L24" s="8"/>
      <c r="M24" s="39"/>
      <c r="N24" s="39"/>
      <c r="O24" s="39"/>
      <c r="P24" s="39"/>
      <c r="Q24" s="39"/>
      <c r="R24" s="39"/>
      <c r="S24" s="39"/>
      <c r="T24" s="102" t="n">
        <v>7330</v>
      </c>
      <c r="U24" s="102" t="n">
        <v>7630</v>
      </c>
      <c r="V24" s="102" t="n">
        <v>7692</v>
      </c>
      <c r="W24" s="102" t="n">
        <v>7759</v>
      </c>
      <c r="X24" s="23" t="n">
        <f aca="false">W24-V24</f>
        <v>67</v>
      </c>
      <c r="Y24" s="102" t="n">
        <v>0.5383</v>
      </c>
      <c r="Z24" s="37" t="n">
        <f aca="false">Y24*X24</f>
        <v>36.0661</v>
      </c>
      <c r="AA24" s="37" t="n">
        <f aca="false">Z24</f>
        <v>36.0661</v>
      </c>
      <c r="AB24" s="166"/>
      <c r="AC24" s="166"/>
      <c r="AD24" s="166"/>
      <c r="AE24" s="166"/>
      <c r="AF24" s="166"/>
      <c r="AG24" s="166"/>
      <c r="AH24" s="166"/>
      <c r="AI24" s="166"/>
      <c r="AJ24" s="110"/>
      <c r="AK24" s="167"/>
      <c r="AL24" s="110"/>
      <c r="AM24" s="110"/>
      <c r="AN24" s="110"/>
      <c r="AO24" s="110"/>
      <c r="AP24" s="110"/>
      <c r="AQ24" s="110" t="n">
        <v>63.1</v>
      </c>
      <c r="AR24" s="110" t="n">
        <v>63.1</v>
      </c>
      <c r="AS24" s="167" t="n">
        <v>65.2</v>
      </c>
      <c r="AT24" s="167" t="n">
        <v>68.4</v>
      </c>
      <c r="AU24" s="24" t="n">
        <f aca="false">AT24-AS24</f>
        <v>3.2</v>
      </c>
      <c r="AV24" s="110" t="n">
        <v>2.8</v>
      </c>
      <c r="AW24" s="24" t="n">
        <f aca="false">AV24*AU24</f>
        <v>8.96000000000001</v>
      </c>
      <c r="AX24" s="24" t="n">
        <f aca="false">AW24</f>
        <v>8.96000000000001</v>
      </c>
      <c r="AY24" s="24" t="n">
        <v>0</v>
      </c>
      <c r="AZ24" s="37" t="n">
        <f aca="false">AY24</f>
        <v>0</v>
      </c>
      <c r="BA24" s="161" t="n">
        <f aca="false">AY24+AW24+Z24</f>
        <v>45.0261</v>
      </c>
      <c r="BB24" s="159"/>
    </row>
    <row r="25" customFormat="false" ht="22" hidden="false" customHeight="true" outlineLevel="0" collapsed="false">
      <c r="A25" s="20" t="n">
        <v>14</v>
      </c>
      <c r="B25" s="49" t="n">
        <v>703</v>
      </c>
      <c r="C25" s="168" t="s">
        <v>319</v>
      </c>
      <c r="D25" s="9" t="n">
        <v>20229188</v>
      </c>
      <c r="E25" s="8"/>
      <c r="F25" s="8"/>
      <c r="G25" s="8"/>
      <c r="H25" s="8"/>
      <c r="I25" s="8"/>
      <c r="J25" s="8"/>
      <c r="K25" s="8"/>
      <c r="L25" s="8"/>
      <c r="M25" s="39"/>
      <c r="N25" s="39"/>
      <c r="O25" s="39"/>
      <c r="P25" s="39"/>
      <c r="Q25" s="39"/>
      <c r="R25" s="39"/>
      <c r="S25" s="39"/>
      <c r="T25" s="102"/>
      <c r="U25" s="102"/>
      <c r="V25" s="102" t="n">
        <v>5948</v>
      </c>
      <c r="W25" s="102" t="n">
        <v>6022</v>
      </c>
      <c r="X25" s="23" t="n">
        <f aca="false">W25-V25</f>
        <v>74</v>
      </c>
      <c r="Y25" s="102" t="n">
        <v>0.5383</v>
      </c>
      <c r="Z25" s="37" t="n">
        <f aca="false">Y25*X25</f>
        <v>39.8342</v>
      </c>
      <c r="AA25" s="24" t="n">
        <f aca="false">Z25/6</f>
        <v>6.63903333333333</v>
      </c>
      <c r="AB25" s="166"/>
      <c r="AC25" s="166"/>
      <c r="AD25" s="166"/>
      <c r="AE25" s="166"/>
      <c r="AF25" s="166"/>
      <c r="AG25" s="166"/>
      <c r="AH25" s="166"/>
      <c r="AI25" s="166"/>
      <c r="AJ25" s="110"/>
      <c r="AK25" s="167"/>
      <c r="AL25" s="110"/>
      <c r="AM25" s="110"/>
      <c r="AN25" s="110"/>
      <c r="AO25" s="110"/>
      <c r="AP25" s="110"/>
      <c r="AQ25" s="110"/>
      <c r="AR25" s="110"/>
      <c r="AS25" s="167" t="n">
        <v>94.4</v>
      </c>
      <c r="AT25" s="167" t="n">
        <v>100.9</v>
      </c>
      <c r="AU25" s="24" t="n">
        <f aca="false">AT25-AS25</f>
        <v>6.5</v>
      </c>
      <c r="AV25" s="110" t="n">
        <v>2.8</v>
      </c>
      <c r="AW25" s="24" t="n">
        <f aca="false">AV25*AU25</f>
        <v>18.2</v>
      </c>
      <c r="AX25" s="24" t="n">
        <f aca="false">AW25/6</f>
        <v>3.03333333333333</v>
      </c>
      <c r="AY25" s="24" t="n">
        <v>0</v>
      </c>
      <c r="AZ25" s="37" t="n">
        <f aca="false">AY25/6</f>
        <v>0</v>
      </c>
      <c r="BA25" s="161" t="n">
        <f aca="false">AZ25+AX25+AA25</f>
        <v>9.67236666666667</v>
      </c>
      <c r="BB25" s="159"/>
    </row>
    <row r="26" customFormat="false" ht="22" hidden="false" customHeight="true" outlineLevel="0" collapsed="false">
      <c r="A26" s="20"/>
      <c r="B26" s="20"/>
      <c r="C26" s="168" t="s">
        <v>320</v>
      </c>
      <c r="D26" s="9" t="n">
        <v>20229011</v>
      </c>
      <c r="E26" s="8"/>
      <c r="F26" s="8"/>
      <c r="G26" s="8"/>
      <c r="H26" s="8"/>
      <c r="I26" s="8"/>
      <c r="J26" s="8"/>
      <c r="K26" s="8"/>
      <c r="L26" s="8"/>
      <c r="M26" s="39"/>
      <c r="N26" s="39"/>
      <c r="O26" s="39"/>
      <c r="P26" s="39"/>
      <c r="Q26" s="39"/>
      <c r="R26" s="39"/>
      <c r="S26" s="39"/>
      <c r="T26" s="102"/>
      <c r="U26" s="102"/>
      <c r="V26" s="102"/>
      <c r="W26" s="102"/>
      <c r="X26" s="23"/>
      <c r="Y26" s="102"/>
      <c r="Z26" s="37"/>
      <c r="AA26" s="24" t="n">
        <f aca="false">Z25/6</f>
        <v>6.63903333333333</v>
      </c>
      <c r="AB26" s="166"/>
      <c r="AC26" s="166"/>
      <c r="AD26" s="166"/>
      <c r="AE26" s="166"/>
      <c r="AF26" s="166"/>
      <c r="AG26" s="166"/>
      <c r="AH26" s="166"/>
      <c r="AI26" s="166"/>
      <c r="AJ26" s="110"/>
      <c r="AK26" s="167"/>
      <c r="AL26" s="110"/>
      <c r="AM26" s="110"/>
      <c r="AN26" s="110"/>
      <c r="AO26" s="110"/>
      <c r="AP26" s="110"/>
      <c r="AQ26" s="110"/>
      <c r="AR26" s="110"/>
      <c r="AS26" s="167"/>
      <c r="AT26" s="167"/>
      <c r="AU26" s="24"/>
      <c r="AV26" s="110"/>
      <c r="AW26" s="24"/>
      <c r="AX26" s="24" t="n">
        <f aca="false">AW25/6</f>
        <v>3.03333333333333</v>
      </c>
      <c r="AY26" s="24"/>
      <c r="AZ26" s="37" t="n">
        <f aca="false">AY25/6</f>
        <v>0</v>
      </c>
      <c r="BA26" s="161" t="n">
        <f aca="false">AZ26+AX26+AA26</f>
        <v>9.67236666666667</v>
      </c>
      <c r="BB26" s="159"/>
    </row>
    <row r="27" customFormat="false" ht="22" hidden="false" customHeight="true" outlineLevel="0" collapsed="false">
      <c r="A27" s="20"/>
      <c r="B27" s="20"/>
      <c r="C27" s="168" t="s">
        <v>321</v>
      </c>
      <c r="D27" s="9" t="n">
        <v>20246189</v>
      </c>
      <c r="E27" s="8"/>
      <c r="F27" s="8"/>
      <c r="G27" s="8"/>
      <c r="H27" s="8"/>
      <c r="I27" s="8"/>
      <c r="J27" s="8"/>
      <c r="K27" s="8"/>
      <c r="L27" s="8"/>
      <c r="M27" s="39"/>
      <c r="N27" s="39"/>
      <c r="O27" s="39"/>
      <c r="P27" s="39"/>
      <c r="Q27" s="39"/>
      <c r="R27" s="39"/>
      <c r="S27" s="39"/>
      <c r="T27" s="102"/>
      <c r="U27" s="102"/>
      <c r="V27" s="102"/>
      <c r="W27" s="102"/>
      <c r="X27" s="23"/>
      <c r="Y27" s="102"/>
      <c r="Z27" s="37"/>
      <c r="AA27" s="24" t="n">
        <f aca="false">Z25/6</f>
        <v>6.63903333333333</v>
      </c>
      <c r="AB27" s="166"/>
      <c r="AC27" s="166"/>
      <c r="AD27" s="166"/>
      <c r="AE27" s="166"/>
      <c r="AF27" s="166"/>
      <c r="AG27" s="166"/>
      <c r="AH27" s="166"/>
      <c r="AI27" s="166"/>
      <c r="AJ27" s="110"/>
      <c r="AK27" s="167"/>
      <c r="AL27" s="110"/>
      <c r="AM27" s="110"/>
      <c r="AN27" s="110"/>
      <c r="AO27" s="110"/>
      <c r="AP27" s="110"/>
      <c r="AQ27" s="110"/>
      <c r="AR27" s="110"/>
      <c r="AS27" s="167"/>
      <c r="AT27" s="167"/>
      <c r="AU27" s="24"/>
      <c r="AV27" s="110"/>
      <c r="AW27" s="24"/>
      <c r="AX27" s="24" t="n">
        <f aca="false">AW25/6</f>
        <v>3.03333333333333</v>
      </c>
      <c r="AY27" s="24"/>
      <c r="AZ27" s="37" t="n">
        <f aca="false">AY25/6</f>
        <v>0</v>
      </c>
      <c r="BA27" s="161" t="n">
        <f aca="false">AZ27+AX27+AA27</f>
        <v>9.67236666666667</v>
      </c>
      <c r="BB27" s="159"/>
    </row>
    <row r="28" customFormat="false" ht="22" hidden="false" customHeight="true" outlineLevel="0" collapsed="false">
      <c r="A28" s="20"/>
      <c r="B28" s="20"/>
      <c r="C28" s="168" t="s">
        <v>250</v>
      </c>
      <c r="D28" s="9" t="n">
        <v>20246046</v>
      </c>
      <c r="E28" s="8"/>
      <c r="F28" s="8"/>
      <c r="G28" s="8"/>
      <c r="H28" s="8"/>
      <c r="I28" s="8"/>
      <c r="J28" s="8"/>
      <c r="K28" s="8"/>
      <c r="L28" s="8"/>
      <c r="M28" s="39"/>
      <c r="N28" s="39"/>
      <c r="O28" s="39"/>
      <c r="P28" s="39"/>
      <c r="Q28" s="39"/>
      <c r="R28" s="39"/>
      <c r="S28" s="39"/>
      <c r="T28" s="102"/>
      <c r="U28" s="102"/>
      <c r="V28" s="102"/>
      <c r="W28" s="102"/>
      <c r="X28" s="23"/>
      <c r="Y28" s="102"/>
      <c r="Z28" s="37"/>
      <c r="AA28" s="24" t="n">
        <f aca="false">Z25/6</f>
        <v>6.63903333333333</v>
      </c>
      <c r="AB28" s="166"/>
      <c r="AC28" s="166"/>
      <c r="AD28" s="166"/>
      <c r="AE28" s="166"/>
      <c r="AF28" s="166"/>
      <c r="AG28" s="166"/>
      <c r="AH28" s="166"/>
      <c r="AI28" s="166"/>
      <c r="AJ28" s="110"/>
      <c r="AK28" s="167"/>
      <c r="AL28" s="110"/>
      <c r="AM28" s="110"/>
      <c r="AN28" s="110"/>
      <c r="AO28" s="110"/>
      <c r="AP28" s="110"/>
      <c r="AQ28" s="110"/>
      <c r="AR28" s="110"/>
      <c r="AS28" s="167"/>
      <c r="AT28" s="167"/>
      <c r="AU28" s="24"/>
      <c r="AV28" s="110"/>
      <c r="AW28" s="24"/>
      <c r="AX28" s="24" t="n">
        <f aca="false">AW25/6</f>
        <v>3.03333333333333</v>
      </c>
      <c r="AY28" s="24"/>
      <c r="AZ28" s="37" t="n">
        <f aca="false">AY25/6</f>
        <v>0</v>
      </c>
      <c r="BA28" s="161" t="n">
        <f aca="false">AZ28+AX28+AA28</f>
        <v>9.67236666666667</v>
      </c>
      <c r="BB28" s="159"/>
    </row>
    <row r="29" customFormat="false" ht="22" hidden="false" customHeight="true" outlineLevel="0" collapsed="false">
      <c r="A29" s="20"/>
      <c r="B29" s="20"/>
      <c r="C29" s="168" t="s">
        <v>249</v>
      </c>
      <c r="D29" s="9" t="n">
        <v>20229166</v>
      </c>
      <c r="E29" s="8"/>
      <c r="F29" s="8"/>
      <c r="G29" s="8"/>
      <c r="H29" s="8"/>
      <c r="I29" s="8"/>
      <c r="J29" s="8"/>
      <c r="K29" s="8"/>
      <c r="L29" s="8"/>
      <c r="M29" s="39"/>
      <c r="N29" s="39"/>
      <c r="O29" s="39"/>
      <c r="P29" s="39"/>
      <c r="Q29" s="39"/>
      <c r="R29" s="39"/>
      <c r="S29" s="39"/>
      <c r="T29" s="102"/>
      <c r="U29" s="102"/>
      <c r="V29" s="102"/>
      <c r="W29" s="102"/>
      <c r="X29" s="23"/>
      <c r="Y29" s="102"/>
      <c r="Z29" s="37"/>
      <c r="AA29" s="24" t="n">
        <f aca="false">Z25/6</f>
        <v>6.63903333333333</v>
      </c>
      <c r="AB29" s="166"/>
      <c r="AC29" s="166"/>
      <c r="AD29" s="166"/>
      <c r="AE29" s="166"/>
      <c r="AF29" s="166"/>
      <c r="AG29" s="166"/>
      <c r="AH29" s="166"/>
      <c r="AI29" s="166"/>
      <c r="AJ29" s="110"/>
      <c r="AK29" s="167"/>
      <c r="AL29" s="110"/>
      <c r="AM29" s="110"/>
      <c r="AN29" s="110"/>
      <c r="AO29" s="110"/>
      <c r="AP29" s="110"/>
      <c r="AQ29" s="110"/>
      <c r="AR29" s="110"/>
      <c r="AS29" s="167"/>
      <c r="AT29" s="167"/>
      <c r="AU29" s="24"/>
      <c r="AV29" s="110"/>
      <c r="AW29" s="24"/>
      <c r="AX29" s="24" t="n">
        <f aca="false">AW25/6</f>
        <v>3.03333333333333</v>
      </c>
      <c r="AY29" s="24"/>
      <c r="AZ29" s="37" t="n">
        <f aca="false">AY25/6</f>
        <v>0</v>
      </c>
      <c r="BA29" s="161" t="n">
        <f aca="false">AZ29+AX29+AA29</f>
        <v>9.67236666666667</v>
      </c>
      <c r="BB29" s="159"/>
    </row>
    <row r="30" customFormat="false" ht="22" hidden="false" customHeight="true" outlineLevel="0" collapsed="false">
      <c r="A30" s="20"/>
      <c r="B30" s="49"/>
      <c r="C30" s="168" t="s">
        <v>322</v>
      </c>
      <c r="D30" s="9" t="n">
        <v>20229141</v>
      </c>
      <c r="E30" s="8"/>
      <c r="F30" s="8"/>
      <c r="G30" s="8"/>
      <c r="H30" s="8"/>
      <c r="I30" s="8"/>
      <c r="J30" s="8"/>
      <c r="K30" s="8"/>
      <c r="L30" s="8"/>
      <c r="M30" s="39"/>
      <c r="N30" s="39"/>
      <c r="O30" s="39"/>
      <c r="P30" s="39"/>
      <c r="Q30" s="39"/>
      <c r="R30" s="39"/>
      <c r="S30" s="39"/>
      <c r="T30" s="102"/>
      <c r="U30" s="102"/>
      <c r="V30" s="102"/>
      <c r="W30" s="102"/>
      <c r="X30" s="23"/>
      <c r="Y30" s="102"/>
      <c r="Z30" s="37"/>
      <c r="AA30" s="24" t="n">
        <f aca="false">Z25/6</f>
        <v>6.63903333333333</v>
      </c>
      <c r="AB30" s="166"/>
      <c r="AC30" s="166"/>
      <c r="AD30" s="166"/>
      <c r="AE30" s="166"/>
      <c r="AF30" s="166"/>
      <c r="AG30" s="166"/>
      <c r="AH30" s="166"/>
      <c r="AI30" s="166"/>
      <c r="AJ30" s="110"/>
      <c r="AK30" s="167"/>
      <c r="AL30" s="110"/>
      <c r="AM30" s="110"/>
      <c r="AN30" s="110"/>
      <c r="AO30" s="110"/>
      <c r="AP30" s="110"/>
      <c r="AQ30" s="110"/>
      <c r="AR30" s="110"/>
      <c r="AS30" s="167"/>
      <c r="AT30" s="167"/>
      <c r="AU30" s="24"/>
      <c r="AV30" s="110"/>
      <c r="AW30" s="24"/>
      <c r="AX30" s="24" t="n">
        <f aca="false">AW25/6</f>
        <v>3.03333333333333</v>
      </c>
      <c r="AY30" s="24"/>
      <c r="AZ30" s="37" t="n">
        <f aca="false">AY25/6</f>
        <v>0</v>
      </c>
      <c r="BA30" s="161" t="n">
        <f aca="false">AZ30+AX30+AA30</f>
        <v>9.67236666666667</v>
      </c>
      <c r="BB30" s="159"/>
    </row>
    <row r="31" customFormat="false" ht="22" hidden="false" customHeight="true" outlineLevel="0" collapsed="false">
      <c r="A31" s="20" t="n">
        <v>15</v>
      </c>
      <c r="B31" s="49" t="n">
        <v>704</v>
      </c>
      <c r="C31" s="168" t="s">
        <v>323</v>
      </c>
      <c r="D31" s="8" t="n">
        <v>20246122</v>
      </c>
      <c r="E31" s="8"/>
      <c r="F31" s="8"/>
      <c r="G31" s="8"/>
      <c r="H31" s="8"/>
      <c r="I31" s="8"/>
      <c r="J31" s="8"/>
      <c r="K31" s="8"/>
      <c r="L31" s="8"/>
      <c r="M31" s="39"/>
      <c r="N31" s="39"/>
      <c r="O31" s="39"/>
      <c r="P31" s="39"/>
      <c r="Q31" s="39"/>
      <c r="R31" s="39"/>
      <c r="S31" s="39"/>
      <c r="T31" s="102"/>
      <c r="U31" s="102"/>
      <c r="V31" s="102" t="n">
        <v>5221</v>
      </c>
      <c r="W31" s="102" t="n">
        <v>5431</v>
      </c>
      <c r="X31" s="23" t="n">
        <f aca="false">W31-V31</f>
        <v>210</v>
      </c>
      <c r="Y31" s="102" t="n">
        <v>0.5383</v>
      </c>
      <c r="Z31" s="37" t="n">
        <f aca="false">Y31*X31</f>
        <v>113.043</v>
      </c>
      <c r="AA31" s="37" t="n">
        <f aca="false">Z31/4</f>
        <v>28.26075</v>
      </c>
      <c r="AB31" s="166"/>
      <c r="AC31" s="166"/>
      <c r="AD31" s="166"/>
      <c r="AE31" s="166"/>
      <c r="AF31" s="166"/>
      <c r="AG31" s="166"/>
      <c r="AH31" s="166"/>
      <c r="AI31" s="166"/>
      <c r="AJ31" s="110"/>
      <c r="AK31" s="167"/>
      <c r="AL31" s="110"/>
      <c r="AM31" s="110"/>
      <c r="AN31" s="110"/>
      <c r="AO31" s="110"/>
      <c r="AP31" s="110"/>
      <c r="AQ31" s="110"/>
      <c r="AR31" s="110"/>
      <c r="AS31" s="167" t="n">
        <v>815.7</v>
      </c>
      <c r="AT31" s="167" t="n">
        <v>839.7</v>
      </c>
      <c r="AU31" s="24" t="n">
        <f aca="false">AT31-AS31</f>
        <v>24</v>
      </c>
      <c r="AV31" s="110" t="n">
        <v>2.8</v>
      </c>
      <c r="AW31" s="24" t="n">
        <f aca="false">AV31*AU31</f>
        <v>67.2</v>
      </c>
      <c r="AX31" s="24" t="n">
        <f aca="false">AW31/4</f>
        <v>16.8</v>
      </c>
      <c r="AY31" s="24" t="n">
        <v>0</v>
      </c>
      <c r="AZ31" s="37" t="n">
        <f aca="false">AY31/4</f>
        <v>0</v>
      </c>
      <c r="BA31" s="161" t="n">
        <f aca="false">AZ31+AX31+AA31</f>
        <v>45.06075</v>
      </c>
      <c r="BB31" s="159"/>
    </row>
    <row r="32" customFormat="false" ht="22" hidden="false" customHeight="true" outlineLevel="0" collapsed="false">
      <c r="A32" s="20"/>
      <c r="B32" s="20"/>
      <c r="C32" s="168" t="s">
        <v>324</v>
      </c>
      <c r="D32" s="8" t="n">
        <v>20246203</v>
      </c>
      <c r="E32" s="8"/>
      <c r="F32" s="8"/>
      <c r="G32" s="8"/>
      <c r="H32" s="8"/>
      <c r="I32" s="8"/>
      <c r="J32" s="8"/>
      <c r="K32" s="8"/>
      <c r="L32" s="8"/>
      <c r="M32" s="39"/>
      <c r="N32" s="39"/>
      <c r="O32" s="39"/>
      <c r="P32" s="39"/>
      <c r="Q32" s="39"/>
      <c r="R32" s="39"/>
      <c r="S32" s="39"/>
      <c r="T32" s="102"/>
      <c r="U32" s="102"/>
      <c r="V32" s="102"/>
      <c r="W32" s="102"/>
      <c r="X32" s="23"/>
      <c r="Y32" s="102"/>
      <c r="Z32" s="37"/>
      <c r="AA32" s="37" t="n">
        <f aca="false">Z31/4</f>
        <v>28.26075</v>
      </c>
      <c r="AB32" s="166"/>
      <c r="AC32" s="166"/>
      <c r="AD32" s="166"/>
      <c r="AE32" s="166"/>
      <c r="AF32" s="166"/>
      <c r="AG32" s="166"/>
      <c r="AH32" s="166"/>
      <c r="AI32" s="166"/>
      <c r="AJ32" s="110"/>
      <c r="AK32" s="167"/>
      <c r="AL32" s="110"/>
      <c r="AM32" s="110"/>
      <c r="AN32" s="110"/>
      <c r="AO32" s="110"/>
      <c r="AP32" s="110"/>
      <c r="AQ32" s="110"/>
      <c r="AR32" s="110"/>
      <c r="AS32" s="167"/>
      <c r="AT32" s="167"/>
      <c r="AU32" s="24"/>
      <c r="AV32" s="110"/>
      <c r="AW32" s="24"/>
      <c r="AX32" s="24" t="n">
        <f aca="false">AW31/4</f>
        <v>16.8</v>
      </c>
      <c r="AY32" s="24"/>
      <c r="AZ32" s="37" t="n">
        <f aca="false">AY31/4</f>
        <v>0</v>
      </c>
      <c r="BA32" s="161" t="n">
        <f aca="false">AZ32+AX32+AA32</f>
        <v>45.06075</v>
      </c>
      <c r="BB32" s="159"/>
    </row>
    <row r="33" customFormat="false" ht="22" hidden="false" customHeight="true" outlineLevel="0" collapsed="false">
      <c r="A33" s="20"/>
      <c r="B33" s="20"/>
      <c r="C33" s="168" t="s">
        <v>325</v>
      </c>
      <c r="D33" s="147" t="n">
        <v>20239351</v>
      </c>
      <c r="E33" s="8"/>
      <c r="F33" s="8"/>
      <c r="G33" s="8"/>
      <c r="H33" s="8"/>
      <c r="I33" s="8"/>
      <c r="J33" s="8"/>
      <c r="K33" s="8"/>
      <c r="L33" s="8"/>
      <c r="M33" s="39"/>
      <c r="N33" s="39"/>
      <c r="O33" s="39"/>
      <c r="P33" s="39"/>
      <c r="Q33" s="39"/>
      <c r="R33" s="39"/>
      <c r="S33" s="39"/>
      <c r="T33" s="102"/>
      <c r="U33" s="102"/>
      <c r="V33" s="102"/>
      <c r="W33" s="102"/>
      <c r="X33" s="23"/>
      <c r="Y33" s="102"/>
      <c r="Z33" s="37"/>
      <c r="AA33" s="37" t="n">
        <f aca="false">Z31/4</f>
        <v>28.26075</v>
      </c>
      <c r="AB33" s="166"/>
      <c r="AC33" s="166"/>
      <c r="AD33" s="166"/>
      <c r="AE33" s="166"/>
      <c r="AF33" s="166"/>
      <c r="AG33" s="166"/>
      <c r="AH33" s="166"/>
      <c r="AI33" s="166"/>
      <c r="AJ33" s="110"/>
      <c r="AK33" s="167"/>
      <c r="AL33" s="110"/>
      <c r="AM33" s="110"/>
      <c r="AN33" s="110"/>
      <c r="AO33" s="110"/>
      <c r="AP33" s="110"/>
      <c r="AQ33" s="110"/>
      <c r="AR33" s="110"/>
      <c r="AS33" s="167"/>
      <c r="AT33" s="167"/>
      <c r="AU33" s="24"/>
      <c r="AV33" s="110"/>
      <c r="AW33" s="24"/>
      <c r="AX33" s="24" t="n">
        <f aca="false">AW31/4</f>
        <v>16.8</v>
      </c>
      <c r="AY33" s="24"/>
      <c r="AZ33" s="37" t="n">
        <f aca="false">AY31/4</f>
        <v>0</v>
      </c>
      <c r="BA33" s="161" t="n">
        <f aca="false">AZ33+AX33+AA33</f>
        <v>45.06075</v>
      </c>
      <c r="BB33" s="159"/>
    </row>
    <row r="34" customFormat="false" ht="22" hidden="false" customHeight="true" outlineLevel="0" collapsed="false">
      <c r="A34" s="20"/>
      <c r="B34" s="49"/>
      <c r="C34" s="168" t="s">
        <v>326</v>
      </c>
      <c r="D34" s="8" t="n">
        <v>20246234</v>
      </c>
      <c r="E34" s="8"/>
      <c r="F34" s="8"/>
      <c r="G34" s="8"/>
      <c r="H34" s="8"/>
      <c r="I34" s="8"/>
      <c r="J34" s="8"/>
      <c r="K34" s="8"/>
      <c r="L34" s="8"/>
      <c r="M34" s="39"/>
      <c r="N34" s="39"/>
      <c r="O34" s="39"/>
      <c r="P34" s="39"/>
      <c r="Q34" s="39"/>
      <c r="R34" s="39"/>
      <c r="S34" s="39"/>
      <c r="T34" s="102"/>
      <c r="U34" s="102"/>
      <c r="V34" s="102"/>
      <c r="W34" s="102"/>
      <c r="X34" s="23"/>
      <c r="Y34" s="102"/>
      <c r="Z34" s="37"/>
      <c r="AA34" s="37" t="n">
        <f aca="false">Z31/4</f>
        <v>28.26075</v>
      </c>
      <c r="AB34" s="166"/>
      <c r="AC34" s="166"/>
      <c r="AD34" s="166"/>
      <c r="AE34" s="166"/>
      <c r="AF34" s="166"/>
      <c r="AG34" s="166"/>
      <c r="AH34" s="166"/>
      <c r="AI34" s="166"/>
      <c r="AJ34" s="110"/>
      <c r="AK34" s="167"/>
      <c r="AL34" s="110"/>
      <c r="AM34" s="110"/>
      <c r="AN34" s="110"/>
      <c r="AO34" s="110"/>
      <c r="AP34" s="110"/>
      <c r="AQ34" s="110"/>
      <c r="AR34" s="110"/>
      <c r="AS34" s="167"/>
      <c r="AT34" s="167"/>
      <c r="AU34" s="24"/>
      <c r="AV34" s="110"/>
      <c r="AW34" s="24"/>
      <c r="AX34" s="24" t="n">
        <f aca="false">AW31/4</f>
        <v>16.8</v>
      </c>
      <c r="AY34" s="24"/>
      <c r="AZ34" s="37" t="n">
        <f aca="false">AY31/4</f>
        <v>0</v>
      </c>
      <c r="BA34" s="161" t="n">
        <f aca="false">AZ34+AX34+AA34</f>
        <v>45.06075</v>
      </c>
      <c r="BB34" s="159"/>
    </row>
    <row r="35" customFormat="false" ht="15.6" hidden="false" customHeight="false" outlineLevel="0" collapsed="false">
      <c r="A35" s="8" t="n">
        <v>16</v>
      </c>
      <c r="B35" s="8" t="n">
        <v>404</v>
      </c>
      <c r="C35" s="8" t="s">
        <v>327</v>
      </c>
      <c r="D35" s="8" t="n">
        <v>20246100</v>
      </c>
      <c r="E35" s="8"/>
      <c r="F35" s="8"/>
      <c r="G35" s="8"/>
      <c r="H35" s="8"/>
      <c r="I35" s="8"/>
      <c r="J35" s="8"/>
      <c r="K35" s="8"/>
      <c r="L35" s="8"/>
      <c r="M35" s="39"/>
      <c r="N35" s="39"/>
      <c r="O35" s="39"/>
      <c r="P35" s="39"/>
      <c r="Q35" s="39"/>
      <c r="R35" s="39"/>
      <c r="S35" s="39"/>
      <c r="T35" s="39" t="n">
        <v>7160</v>
      </c>
      <c r="U35" s="39" t="n">
        <v>7247</v>
      </c>
      <c r="V35" s="39" t="n">
        <v>7291</v>
      </c>
      <c r="W35" s="39" t="n">
        <v>7321</v>
      </c>
      <c r="X35" s="23" t="n">
        <f aca="false">V35-U35</f>
        <v>44</v>
      </c>
      <c r="Y35" s="39" t="n">
        <v>0.5383</v>
      </c>
      <c r="Z35" s="24" t="n">
        <f aca="false">Y35*X35</f>
        <v>23.6852</v>
      </c>
      <c r="AA35" s="24" t="n">
        <f aca="false">Z35</f>
        <v>23.6852</v>
      </c>
      <c r="AB35" s="166"/>
      <c r="AC35" s="166"/>
      <c r="AD35" s="166"/>
      <c r="AE35" s="166"/>
      <c r="AF35" s="166"/>
      <c r="AG35" s="166"/>
      <c r="AH35" s="166"/>
      <c r="AI35" s="166"/>
      <c r="AJ35" s="110"/>
      <c r="AK35" s="167"/>
      <c r="AL35" s="110"/>
      <c r="AM35" s="110"/>
      <c r="AN35" s="110"/>
      <c r="AO35" s="110"/>
      <c r="AP35" s="110"/>
      <c r="AQ35" s="110" t="n">
        <v>114.9</v>
      </c>
      <c r="AR35" s="110" t="n">
        <v>116.1</v>
      </c>
      <c r="AS35" s="167" t="n">
        <v>117.7</v>
      </c>
      <c r="AT35" s="167" t="n">
        <v>120.5</v>
      </c>
      <c r="AU35" s="24" t="n">
        <f aca="false">AT35-AS35</f>
        <v>2.8</v>
      </c>
      <c r="AV35" s="110" t="n">
        <v>2.8</v>
      </c>
      <c r="AW35" s="24" t="n">
        <f aca="false">AV35*AU35</f>
        <v>7.83999999999999</v>
      </c>
      <c r="AX35" s="24" t="n">
        <f aca="false">AW35</f>
        <v>7.83999999999999</v>
      </c>
      <c r="AY35" s="24" t="n">
        <v>0</v>
      </c>
      <c r="AZ35" s="24" t="n">
        <f aca="false">AY35</f>
        <v>0</v>
      </c>
      <c r="BA35" s="26" t="n">
        <f aca="false">AZ35+AX35+AA35</f>
        <v>31.5252</v>
      </c>
      <c r="BB35" s="159"/>
    </row>
    <row r="36" customFormat="false" ht="15.6" hidden="false" customHeight="false" outlineLevel="0" collapsed="false">
      <c r="A36" s="31" t="n">
        <v>17</v>
      </c>
      <c r="B36" s="31" t="n">
        <v>201</v>
      </c>
      <c r="C36" s="169" t="s">
        <v>328</v>
      </c>
      <c r="D36" s="169" t="n">
        <v>20239306</v>
      </c>
      <c r="E36" s="31"/>
      <c r="F36" s="31"/>
      <c r="G36" s="31"/>
      <c r="H36" s="31"/>
      <c r="I36" s="31"/>
      <c r="J36" s="31"/>
      <c r="K36" s="31"/>
      <c r="L36" s="31"/>
      <c r="M36" s="135" t="n">
        <v>2440</v>
      </c>
      <c r="N36" s="135" t="n">
        <v>2440</v>
      </c>
      <c r="O36" s="135" t="n">
        <v>2593</v>
      </c>
      <c r="P36" s="135" t="n">
        <v>3078</v>
      </c>
      <c r="Q36" s="135" t="n">
        <v>3772</v>
      </c>
      <c r="R36" s="135" t="n">
        <v>3902</v>
      </c>
      <c r="S36" s="135" t="n">
        <v>3952</v>
      </c>
      <c r="T36" s="135" t="n">
        <v>4040</v>
      </c>
      <c r="U36" s="135" t="n">
        <v>4611</v>
      </c>
      <c r="V36" s="135" t="n">
        <v>4709</v>
      </c>
      <c r="W36" s="135" t="n">
        <v>4758</v>
      </c>
      <c r="X36" s="35" t="n">
        <f aca="false">V36-U36</f>
        <v>98</v>
      </c>
      <c r="Y36" s="135" t="n">
        <v>0.5383</v>
      </c>
      <c r="Z36" s="52" t="n">
        <f aca="false">Y36*X36</f>
        <v>52.7534</v>
      </c>
      <c r="AA36" s="52" t="n">
        <f aca="false">Z36</f>
        <v>52.7534</v>
      </c>
      <c r="AB36" s="170"/>
      <c r="AC36" s="170"/>
      <c r="AD36" s="170"/>
      <c r="AE36" s="170"/>
      <c r="AF36" s="170"/>
      <c r="AG36" s="170"/>
      <c r="AH36" s="170"/>
      <c r="AI36" s="170"/>
      <c r="AJ36" s="171" t="n">
        <v>23.2</v>
      </c>
      <c r="AK36" s="172" t="n">
        <v>27.2</v>
      </c>
      <c r="AL36" s="171" t="n">
        <v>33.2</v>
      </c>
      <c r="AM36" s="171" t="n">
        <v>39.6</v>
      </c>
      <c r="AN36" s="171" t="n">
        <v>47.6</v>
      </c>
      <c r="AO36" s="171" t="n">
        <v>47.6</v>
      </c>
      <c r="AP36" s="171" t="n">
        <v>51.4</v>
      </c>
      <c r="AQ36" s="171" t="n">
        <v>52.3</v>
      </c>
      <c r="AR36" s="171" t="n">
        <v>52.4</v>
      </c>
      <c r="AS36" s="172" t="n">
        <v>53.5</v>
      </c>
      <c r="AT36" s="172" t="n">
        <v>56.2</v>
      </c>
      <c r="AU36" s="24" t="n">
        <f aca="false">AT36-AS36</f>
        <v>2.7</v>
      </c>
      <c r="AV36" s="171" t="n">
        <v>2.8</v>
      </c>
      <c r="AW36" s="52" t="n">
        <f aca="false">AU36*AV36</f>
        <v>7.56000000000001</v>
      </c>
      <c r="AX36" s="173" t="n">
        <f aca="false">AW36+AW37</f>
        <v>7.56000000000001</v>
      </c>
      <c r="AY36" s="174" t="n">
        <v>0</v>
      </c>
      <c r="AZ36" s="174" t="n">
        <f aca="false">AY36</f>
        <v>0</v>
      </c>
      <c r="BA36" s="26" t="n">
        <f aca="false">AZ36+AX36+AA36</f>
        <v>60.3134</v>
      </c>
      <c r="BB36" s="175"/>
    </row>
    <row r="37" customFormat="false" ht="15.6" hidden="false" customHeight="false" outlineLevel="0" collapsed="false">
      <c r="A37" s="31"/>
      <c r="B37" s="31"/>
      <c r="C37" s="31"/>
      <c r="D37" s="31"/>
      <c r="E37" s="8"/>
      <c r="F37" s="8"/>
      <c r="G37" s="8"/>
      <c r="H37" s="8"/>
      <c r="I37" s="8"/>
      <c r="J37" s="8"/>
      <c r="K37" s="8"/>
      <c r="L37" s="8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35"/>
      <c r="Y37" s="135"/>
      <c r="Z37" s="52"/>
      <c r="AA37" s="52"/>
      <c r="AB37" s="166"/>
      <c r="AC37" s="166"/>
      <c r="AD37" s="166"/>
      <c r="AE37" s="166"/>
      <c r="AF37" s="166"/>
      <c r="AG37" s="166"/>
      <c r="AH37" s="166"/>
      <c r="AI37" s="166"/>
      <c r="AJ37" s="110" t="n">
        <v>6.5</v>
      </c>
      <c r="AK37" s="167" t="n">
        <v>7.4</v>
      </c>
      <c r="AL37" s="110" t="n">
        <v>8.3</v>
      </c>
      <c r="AM37" s="110" t="n">
        <v>8.8</v>
      </c>
      <c r="AN37" s="110" t="n">
        <v>9.7</v>
      </c>
      <c r="AO37" s="110" t="n">
        <v>9.7</v>
      </c>
      <c r="AP37" s="110" t="n">
        <v>9.7</v>
      </c>
      <c r="AQ37" s="110" t="n">
        <v>9.7</v>
      </c>
      <c r="AR37" s="110" t="n">
        <v>9.7</v>
      </c>
      <c r="AS37" s="167" t="n">
        <v>9.8</v>
      </c>
      <c r="AT37" s="167" t="n">
        <v>9.8</v>
      </c>
      <c r="AU37" s="24" t="n">
        <f aca="false">AT37-AS37</f>
        <v>0</v>
      </c>
      <c r="AV37" s="110" t="n">
        <v>2.8</v>
      </c>
      <c r="AW37" s="24" t="n">
        <f aca="false">AU37*AV37</f>
        <v>0</v>
      </c>
      <c r="AX37" s="173"/>
      <c r="AY37" s="174"/>
      <c r="AZ37" s="174"/>
      <c r="BA37" s="26"/>
      <c r="BB37" s="159"/>
    </row>
    <row r="38" customFormat="false" ht="15.6" hidden="false" customHeight="false" outlineLevel="0" collapsed="false">
      <c r="A38" s="8"/>
      <c r="B38" s="8" t="s">
        <v>92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115" t="n">
        <f aca="false">SUM(Z4:Z37)</f>
        <v>845.131</v>
      </c>
      <c r="AA38" s="115" t="n">
        <f aca="false">SUM(AA4:AA37)</f>
        <v>845.131</v>
      </c>
      <c r="AB38" s="71" t="s">
        <v>93</v>
      </c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115" t="n">
        <f aca="false">SUM(AW4:AW37)</f>
        <v>246.96</v>
      </c>
      <c r="AX38" s="176" t="n">
        <f aca="false">SUM(AX4:AX37)</f>
        <v>246.96</v>
      </c>
      <c r="AY38" s="176" t="n">
        <f aca="false">SUM(AY4:AY37)</f>
        <v>0</v>
      </c>
      <c r="AZ38" s="176" t="n">
        <f aca="false">SUM(AZ4:AZ37)</f>
        <v>0</v>
      </c>
      <c r="BA38" s="115" t="n">
        <f aca="false">SUM(BA4:BA37)</f>
        <v>1092.091</v>
      </c>
      <c r="BB38" s="177"/>
    </row>
  </sheetData>
  <mergeCells count="293">
    <mergeCell ref="A1:BB1"/>
    <mergeCell ref="A2:A3"/>
    <mergeCell ref="B2:B3"/>
    <mergeCell ref="C2:C3"/>
    <mergeCell ref="D2:D3"/>
    <mergeCell ref="E2:AA2"/>
    <mergeCell ref="AB2:AX2"/>
    <mergeCell ref="AY2:AZ2"/>
    <mergeCell ref="BA2:BA3"/>
    <mergeCell ref="BB2:B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X4:AX5"/>
    <mergeCell ref="AY4:AY5"/>
    <mergeCell ref="AZ4:AZ5"/>
    <mergeCell ref="BA4:B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X6:AX7"/>
    <mergeCell ref="AY6:AY7"/>
    <mergeCell ref="AZ6:AZ7"/>
    <mergeCell ref="BA6:BA7"/>
    <mergeCell ref="A8:A9"/>
    <mergeCell ref="B8:B9"/>
    <mergeCell ref="C8:C9"/>
    <mergeCell ref="D8:D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X8:AX9"/>
    <mergeCell ref="AY8:AY9"/>
    <mergeCell ref="AZ8:AZ9"/>
    <mergeCell ref="BA8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X10:AX11"/>
    <mergeCell ref="AY10:AY11"/>
    <mergeCell ref="AZ10:AZ11"/>
    <mergeCell ref="BA10:BA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X12:AX13"/>
    <mergeCell ref="AY12:AY13"/>
    <mergeCell ref="AZ12:AZ13"/>
    <mergeCell ref="BA12:BA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X14:AX15"/>
    <mergeCell ref="AY14:AY15"/>
    <mergeCell ref="AZ14:AZ15"/>
    <mergeCell ref="BA14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X16:AX17"/>
    <mergeCell ref="AY16:AY17"/>
    <mergeCell ref="AZ16:AZ17"/>
    <mergeCell ref="BA16:BA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X18:AX19"/>
    <mergeCell ref="AY18:AY19"/>
    <mergeCell ref="AZ18:AZ19"/>
    <mergeCell ref="BA18:BA19"/>
    <mergeCell ref="A25:A30"/>
    <mergeCell ref="B25:B30"/>
    <mergeCell ref="V25:V30"/>
    <mergeCell ref="W25:W30"/>
    <mergeCell ref="X25:X30"/>
    <mergeCell ref="Y25:Y30"/>
    <mergeCell ref="Z25:Z30"/>
    <mergeCell ref="AS25:AS30"/>
    <mergeCell ref="AT25:AT30"/>
    <mergeCell ref="AU25:AU30"/>
    <mergeCell ref="AV25:AV30"/>
    <mergeCell ref="AW25:AW30"/>
    <mergeCell ref="AY25:AY30"/>
    <mergeCell ref="A31:A34"/>
    <mergeCell ref="B31:B34"/>
    <mergeCell ref="V31:V34"/>
    <mergeCell ref="W31:W34"/>
    <mergeCell ref="X31:X34"/>
    <mergeCell ref="Y31:Y34"/>
    <mergeCell ref="Z31:Z34"/>
    <mergeCell ref="AS31:AS34"/>
    <mergeCell ref="AT31:AT34"/>
    <mergeCell ref="AU31:AU34"/>
    <mergeCell ref="AV31:AV34"/>
    <mergeCell ref="AW31:AW34"/>
    <mergeCell ref="AY31:AY34"/>
    <mergeCell ref="A36:A37"/>
    <mergeCell ref="B36:B37"/>
    <mergeCell ref="C36:C37"/>
    <mergeCell ref="D36:D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X36:AX37"/>
    <mergeCell ref="AY36:AY37"/>
    <mergeCell ref="AZ36:AZ37"/>
    <mergeCell ref="BA36:BA37"/>
    <mergeCell ref="B38:Y38"/>
    <mergeCell ref="AB38:AV38"/>
  </mergeCells>
  <printOptions headings="false" gridLines="false" gridLinesSet="true" horizontalCentered="true" verticalCentered="false"/>
  <pageMargins left="0.196527777777778" right="0.196527777777778" top="0.786805555555556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    审批：                              审核：                               制表：&amp;C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贤惠儿</cp:lastModifiedBy>
  <cp:lastPrinted>2022-01-11T09:01:24Z</cp:lastPrinted>
  <dcterms:modified xsi:type="dcterms:W3CDTF">2024-12-09T02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2.1.0.19302</vt:lpwstr>
  </property>
</Properties>
</file>