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教工1#" sheetId="1" state="visible" r:id="rId2"/>
    <sheet name="教工2#" sheetId="2" state="visible" r:id="rId3"/>
    <sheet name="教职工3#" sheetId="3" state="visible" r:id="rId4"/>
    <sheet name="教职工4#" sheetId="4" state="visible" r:id="rId5"/>
    <sheet name="专家楼水电" sheetId="5" state="visible" r:id="rId6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教工1#'!$1:$3</definedName>
    <definedName function="false" hidden="false" localSheetId="1" name="Excel_BuiltIn__FilterDatabase" vbProcedure="false">'教工2#'!$A$1:$N$83</definedName>
    <definedName function="false" hidden="false" localSheetId="1" name="Print_Titles" vbProcedure="false">'教工2#'!$1:$3</definedName>
    <definedName function="false" hidden="false" localSheetId="2" name="Excel_BuiltIn__FilterDatabase" vbProcedure="false">#REF!</definedName>
    <definedName function="false" hidden="false" localSheetId="2" name="Print_Titles" vbProcedure="false">'教职工3#'!$1:$3</definedName>
    <definedName function="false" hidden="false" localSheetId="3" name="Excel_BuiltIn__FilterDatabase" vbProcedure="false">'教职工4#'!$A$4:$N$73</definedName>
    <definedName function="false" hidden="false" localSheetId="3" name="Print_Titles" vbProcedure="false">'教职工4#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5"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0"/>
        <charset val="134"/>
      </rPr>
      <t xml:space="preserve">1#</t>
    </r>
    <r>
      <rPr>
        <b val="true"/>
        <sz val="18"/>
        <rFont val="Noto Sans"/>
        <family val="2"/>
      </rPr>
      <t xml:space="preserve">水电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楷体_GB2312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）</t>
    </r>
  </si>
  <si>
    <t xml:space="preserve">房号</t>
  </si>
  <si>
    <r>
      <rPr>
        <b val="true"/>
        <sz val="11"/>
        <rFont val="Noto Sans"/>
        <family val="2"/>
      </rPr>
      <t xml:space="preserve">电表数度（</t>
    </r>
    <r>
      <rPr>
        <b val="true"/>
        <sz val="11"/>
        <rFont val="楷体_GB2312"/>
        <family val="0"/>
        <charset val="134"/>
      </rPr>
      <t xml:space="preserve">0.5383</t>
    </r>
    <r>
      <rPr>
        <b val="true"/>
        <sz val="11"/>
        <rFont val="Noto Sans"/>
        <family val="2"/>
      </rPr>
      <t xml:space="preserve">元）</t>
    </r>
  </si>
  <si>
    <r>
      <rPr>
        <b val="true"/>
        <sz val="11"/>
        <rFont val="Noto Sans"/>
        <family val="2"/>
      </rPr>
      <t xml:space="preserve">冷水表数吨（</t>
    </r>
    <r>
      <rPr>
        <b val="true"/>
        <sz val="11"/>
        <rFont val="楷体_GB2312"/>
        <family val="0"/>
        <charset val="134"/>
      </rPr>
      <t xml:space="preserve">2.8</t>
    </r>
    <r>
      <rPr>
        <b val="true"/>
        <sz val="11"/>
        <rFont val="Noto Sans"/>
        <family val="2"/>
      </rPr>
      <t xml:space="preserve">元）</t>
    </r>
  </si>
  <si>
    <t xml:space="preserve">人均费用合计</t>
  </si>
  <si>
    <t xml:space="preserve">备注</t>
  </si>
  <si>
    <t xml:space="preserve">实用</t>
  </si>
  <si>
    <t xml:space="preserve">单价</t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楷体_GB2312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楷体_GB2312"/>
        <family val="0"/>
        <charset val="134"/>
      </rPr>
      <t xml:space="preserve">)</t>
    </r>
  </si>
  <si>
    <t xml:space="preserve">人均电费</t>
  </si>
  <si>
    <t xml:space="preserve">人均水费</t>
  </si>
  <si>
    <t xml:space="preserve">产假</t>
  </si>
  <si>
    <t xml:space="preserve">电合计（元）</t>
  </si>
  <si>
    <t xml:space="preserve">水合计（元）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0"/>
        <charset val="134"/>
      </rPr>
      <t xml:space="preserve">2#</t>
    </r>
    <r>
      <rPr>
        <b val="true"/>
        <sz val="18"/>
        <rFont val="Noto Sans"/>
        <family val="2"/>
      </rPr>
      <t xml:space="preserve">水电费统计表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楷体_GB2312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楷体_GB2312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日至</t>
    </r>
    <r>
      <rPr>
        <b val="true"/>
        <sz val="14"/>
        <rFont val="楷体_GB2312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楷体_GB2312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）</t>
    </r>
  </si>
  <si>
    <r>
      <rPr>
        <sz val="9"/>
        <rFont val="楷体_GB2312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楷体_GB2312"/>
        <family val="0"/>
        <charset val="134"/>
      </rPr>
      <t xml:space="preserve">9</t>
    </r>
    <r>
      <rPr>
        <sz val="9"/>
        <rFont val="Noto Sans"/>
        <family val="2"/>
      </rPr>
      <t xml:space="preserve">号退房</t>
    </r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0"/>
        <charset val="134"/>
      </rPr>
      <t xml:space="preserve">3#</t>
    </r>
    <r>
      <rPr>
        <b val="true"/>
        <sz val="18"/>
        <rFont val="Noto Sans"/>
        <family val="2"/>
      </rPr>
      <t xml:space="preserve">水电费统计表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楷体_GB2312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楷体_GB2312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日至</t>
    </r>
    <r>
      <rPr>
        <b val="true"/>
        <sz val="14"/>
        <rFont val="楷体_GB2312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楷体_GB2312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）</t>
    </r>
  </si>
  <si>
    <t xml:space="preserve">序号</t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楷体_GB2312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楷体_GB2312"/>
        <family val="0"/>
        <charset val="134"/>
      </rPr>
      <t xml:space="preserve">)</t>
    </r>
  </si>
  <si>
    <t xml:space="preserve">改造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0"/>
        <charset val="134"/>
      </rPr>
      <t xml:space="preserve">4#</t>
    </r>
    <r>
      <rPr>
        <b val="true"/>
        <sz val="18"/>
        <rFont val="Noto Sans"/>
        <family val="2"/>
      </rPr>
      <t xml:space="preserve">水电费统计表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楷体_GB2312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楷体_GB2312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日至</t>
    </r>
    <r>
      <rPr>
        <b val="true"/>
        <sz val="14"/>
        <rFont val="楷体_GB2312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楷体_GB2312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）</t>
    </r>
  </si>
  <si>
    <t xml:space="preserve">人均费用</t>
  </si>
  <si>
    <t xml:space="preserve">留校人员</t>
  </si>
  <si>
    <r>
      <rPr>
        <b val="true"/>
        <sz val="18"/>
        <rFont val="Noto Sans"/>
        <family val="2"/>
      </rPr>
      <t xml:space="preserve">专家楼水电燃气费统计表（</t>
    </r>
    <r>
      <rPr>
        <b val="true"/>
        <sz val="18"/>
        <rFont val="楷体_GB2312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t xml:space="preserve">姓名</t>
  </si>
  <si>
    <r>
      <rPr>
        <b val="true"/>
        <sz val="11"/>
        <rFont val="Noto Sans"/>
        <family val="2"/>
      </rPr>
      <t xml:space="preserve">燃气表数</t>
    </r>
    <r>
      <rPr>
        <b val="true"/>
        <sz val="11"/>
        <rFont val="楷体_GB2312"/>
        <family val="0"/>
        <charset val="134"/>
      </rPr>
      <t xml:space="preserve">m³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楷体_GB2312"/>
        <family val="0"/>
        <charset val="134"/>
      </rPr>
      <t xml:space="preserve">2.68</t>
    </r>
    <r>
      <rPr>
        <b val="true"/>
        <sz val="11"/>
        <rFont val="Noto Sans"/>
        <family val="2"/>
      </rPr>
      <t xml:space="preserve">元）</t>
    </r>
  </si>
  <si>
    <t xml:space="preserve">水电燃气合计</t>
  </si>
  <si>
    <t xml:space="preserve">王宝根</t>
  </si>
  <si>
    <t xml:space="preserve">李晏墅</t>
  </si>
  <si>
    <t xml:space="preserve">陈勇</t>
  </si>
  <si>
    <t xml:space="preserve">陈昆山</t>
  </si>
  <si>
    <t xml:space="preserve">刘荣桂</t>
  </si>
  <si>
    <t xml:space="preserve">黄天成</t>
  </si>
  <si>
    <t xml:space="preserve">沈超</t>
  </si>
  <si>
    <t xml:space="preserve">燃气合计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_ "/>
    <numFmt numFmtId="168" formatCode="0.00_);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1"/>
      <name val="Noto Sans"/>
      <family val="2"/>
    </font>
    <font>
      <b val="true"/>
      <sz val="11"/>
      <name val="楷体_GB2312"/>
      <family val="0"/>
      <charset val="134"/>
    </font>
    <font>
      <sz val="11"/>
      <name val="楷体_GB2312"/>
      <family val="0"/>
      <charset val="134"/>
    </font>
    <font>
      <b val="true"/>
      <sz val="10"/>
      <name val="楷体_GB2312"/>
      <family val="0"/>
      <charset val="134"/>
    </font>
    <font>
      <b val="true"/>
      <sz val="10"/>
      <name val="Noto Sans"/>
      <family val="2"/>
    </font>
    <font>
      <sz val="10"/>
      <name val="楷体_GB2312"/>
      <family val="0"/>
      <charset val="134"/>
    </font>
    <font>
      <b val="true"/>
      <sz val="11"/>
      <color rgb="FF000000"/>
      <name val="楷体_GB2312"/>
      <family val="0"/>
      <charset val="134"/>
    </font>
    <font>
      <sz val="11"/>
      <color rgb="FF000000"/>
      <name val="楷体_GB2312"/>
      <family val="0"/>
      <charset val="134"/>
    </font>
    <font>
      <sz val="10"/>
      <color rgb="FF000000"/>
      <name val="楷体_GB2312"/>
      <family val="0"/>
      <charset val="134"/>
    </font>
    <font>
      <sz val="8"/>
      <color rgb="FF000000"/>
      <name val="楷体_GB2312"/>
      <family val="0"/>
      <charset val="134"/>
    </font>
    <font>
      <sz val="9"/>
      <name val="楷体_GB2312"/>
      <family val="0"/>
      <charset val="134"/>
    </font>
    <font>
      <b val="true"/>
      <sz val="9"/>
      <name val="Noto Sans"/>
      <family val="2"/>
    </font>
    <font>
      <sz val="11"/>
      <color rgb="FFFF0000"/>
      <name val="楷体_GB2312"/>
      <family val="0"/>
      <charset val="134"/>
    </font>
    <font>
      <sz val="10"/>
      <color rgb="FFFF0000"/>
      <name val="楷体_GB2312"/>
      <family val="0"/>
      <charset val="134"/>
    </font>
    <font>
      <b val="true"/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0"/>
      <charset val="134"/>
    </font>
    <font>
      <sz val="12"/>
      <color rgb="FFFF0000"/>
      <name val="楷体_GB2312"/>
      <family val="0"/>
      <charset val="134"/>
    </font>
    <font>
      <sz val="9"/>
      <name val="Noto Sans"/>
      <family val="2"/>
    </font>
    <font>
      <sz val="8"/>
      <name val="楷体_GB2312"/>
      <family val="0"/>
      <charset val="134"/>
    </font>
    <font>
      <sz val="8"/>
      <color rgb="FFFF0000"/>
      <name val="楷体_GB2312"/>
      <family val="0"/>
      <charset val="134"/>
    </font>
    <font>
      <sz val="8"/>
      <name val="Noto Sans"/>
      <family val="2"/>
    </font>
    <font>
      <sz val="6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V18" activeCellId="0" sqref="V18"/>
    </sheetView>
  </sheetViews>
  <sheetFormatPr defaultColWidth="3.8710937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8.39"/>
    <col collapsed="false" customWidth="true" hidden="false" outlineLevel="0" max="3" min="3" style="2" width="8.09"/>
    <col collapsed="false" customWidth="true" hidden="false" outlineLevel="0" max="4" min="4" style="2" width="7.39"/>
    <col collapsed="false" customWidth="true" hidden="false" outlineLevel="0" max="5" min="5" style="2" width="5.99"/>
    <col collapsed="false" customWidth="true" hidden="false" outlineLevel="0" max="6" min="6" style="2" width="8.99"/>
    <col collapsed="false" customWidth="true" hidden="false" outlineLevel="0" max="7" min="7" style="2" width="10.69"/>
    <col collapsed="false" customWidth="true" hidden="false" outlineLevel="0" max="9" min="8" style="2" width="7.19"/>
    <col collapsed="false" customWidth="true" hidden="false" outlineLevel="0" max="10" min="10" style="2" width="8.59"/>
    <col collapsed="false" customWidth="true" hidden="false" outlineLevel="0" max="11" min="11" style="2" width="4.37"/>
    <col collapsed="false" customWidth="true" hidden="false" outlineLevel="0" max="12" min="12" style="2" width="8.89"/>
    <col collapsed="false" customWidth="true" hidden="false" outlineLevel="0" max="13" min="13" style="2" width="8.19"/>
    <col collapsed="false" customWidth="true" hidden="false" outlineLevel="0" max="14" min="14" style="2" width="9.59"/>
    <col collapsed="false" customWidth="true" hidden="false" outlineLevel="0" max="15" min="15" style="2" width="6.19"/>
    <col collapsed="false" customWidth="false" hidden="false" outlineLevel="0" max="257" min="16" style="2" width="3.87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0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 t="s">
        <v>3</v>
      </c>
      <c r="I2" s="6"/>
      <c r="J2" s="6"/>
      <c r="K2" s="6"/>
      <c r="L2" s="6"/>
      <c r="M2" s="6"/>
      <c r="N2" s="7" t="s">
        <v>4</v>
      </c>
      <c r="O2" s="4" t="s">
        <v>5</v>
      </c>
    </row>
    <row r="3" s="12" customFormat="true" ht="17.25" hidden="false" customHeight="true" outlineLevel="0" collapsed="false">
      <c r="A3" s="4"/>
      <c r="B3" s="9" t="n">
        <v>44671</v>
      </c>
      <c r="C3" s="9" t="n">
        <v>44701</v>
      </c>
      <c r="D3" s="10" t="s">
        <v>6</v>
      </c>
      <c r="E3" s="10" t="s">
        <v>7</v>
      </c>
      <c r="F3" s="10" t="s">
        <v>8</v>
      </c>
      <c r="G3" s="11" t="s">
        <v>9</v>
      </c>
      <c r="H3" s="9" t="n">
        <v>44671</v>
      </c>
      <c r="I3" s="9" t="n">
        <v>44701</v>
      </c>
      <c r="J3" s="10" t="s">
        <v>6</v>
      </c>
      <c r="K3" s="10" t="s">
        <v>7</v>
      </c>
      <c r="L3" s="10" t="s">
        <v>8</v>
      </c>
      <c r="M3" s="11" t="s">
        <v>10</v>
      </c>
      <c r="N3" s="7"/>
      <c r="O3" s="4"/>
    </row>
    <row r="4" s="19" customFormat="true" ht="22" hidden="false" customHeight="true" outlineLevel="0" collapsed="false">
      <c r="A4" s="13" t="n">
        <v>301</v>
      </c>
      <c r="B4" s="14" t="n">
        <v>45844</v>
      </c>
      <c r="C4" s="14" t="n">
        <v>45971</v>
      </c>
      <c r="D4" s="15" t="n">
        <f aca="false">C4-B4</f>
        <v>127</v>
      </c>
      <c r="E4" s="14" t="n">
        <v>0.5383</v>
      </c>
      <c r="F4" s="16" t="n">
        <f aca="false">D4*E4</f>
        <v>68.3641</v>
      </c>
      <c r="G4" s="16" t="n">
        <f aca="false">ROUND(F4,2)</f>
        <v>68.36</v>
      </c>
      <c r="H4" s="14" t="n">
        <v>1579</v>
      </c>
      <c r="I4" s="14" t="n">
        <v>1592</v>
      </c>
      <c r="J4" s="15" t="n">
        <f aca="false">I4-H4</f>
        <v>13</v>
      </c>
      <c r="K4" s="15" t="n">
        <v>2.8</v>
      </c>
      <c r="L4" s="15" t="n">
        <f aca="false">J4*K4</f>
        <v>36.4</v>
      </c>
      <c r="M4" s="15" t="n">
        <f aca="false">ROUND(L4,2)</f>
        <v>36.4</v>
      </c>
      <c r="N4" s="17" t="n">
        <f aca="false">L4+F4</f>
        <v>104.7641</v>
      </c>
      <c r="O4" s="18"/>
    </row>
    <row r="5" s="19" customFormat="true" ht="22" hidden="false" customHeight="true" outlineLevel="0" collapsed="false">
      <c r="A5" s="13" t="n">
        <v>302</v>
      </c>
      <c r="B5" s="14" t="n">
        <v>63774</v>
      </c>
      <c r="C5" s="14" t="n">
        <v>63909</v>
      </c>
      <c r="D5" s="15" t="n">
        <f aca="false">C5-B5</f>
        <v>135</v>
      </c>
      <c r="E5" s="15" t="n">
        <v>0.5383</v>
      </c>
      <c r="F5" s="16" t="n">
        <f aca="false">D5*E5</f>
        <v>72.6705</v>
      </c>
      <c r="G5" s="16" t="n">
        <f aca="false">ROUND(F5,2)</f>
        <v>72.67</v>
      </c>
      <c r="H5" s="14" t="n">
        <v>3630</v>
      </c>
      <c r="I5" s="14" t="n">
        <v>3650</v>
      </c>
      <c r="J5" s="15" t="n">
        <f aca="false">I5-H5</f>
        <v>20</v>
      </c>
      <c r="K5" s="15" t="n">
        <v>2.8</v>
      </c>
      <c r="L5" s="15" t="n">
        <f aca="false">J5*K5</f>
        <v>56</v>
      </c>
      <c r="M5" s="15" t="n">
        <f aca="false">ROUND(L5,2)</f>
        <v>56</v>
      </c>
      <c r="N5" s="17" t="n">
        <f aca="false">L5+F5</f>
        <v>128.6705</v>
      </c>
      <c r="O5" s="20"/>
    </row>
    <row r="6" s="19" customFormat="true" ht="22" hidden="false" customHeight="true" outlineLevel="0" collapsed="false">
      <c r="A6" s="13" t="n">
        <v>401</v>
      </c>
      <c r="B6" s="14" t="n">
        <v>11679</v>
      </c>
      <c r="C6" s="14" t="n">
        <v>11728</v>
      </c>
      <c r="D6" s="15" t="n">
        <f aca="false">C6-B6</f>
        <v>49</v>
      </c>
      <c r="E6" s="14" t="n">
        <v>0.5383</v>
      </c>
      <c r="F6" s="16" t="n">
        <f aca="false">D6*E6</f>
        <v>26.3767</v>
      </c>
      <c r="G6" s="16" t="n">
        <f aca="false">ROUND(F6,2)</f>
        <v>26.38</v>
      </c>
      <c r="H6" s="14" t="n">
        <v>194</v>
      </c>
      <c r="I6" s="14" t="n">
        <v>195</v>
      </c>
      <c r="J6" s="15" t="n">
        <f aca="false">I6-H6</f>
        <v>1</v>
      </c>
      <c r="K6" s="15" t="n">
        <v>2.8</v>
      </c>
      <c r="L6" s="15" t="n">
        <f aca="false">J6*K6</f>
        <v>2.8</v>
      </c>
      <c r="M6" s="15" t="n">
        <f aca="false">ROUND(L6,2)</f>
        <v>2.8</v>
      </c>
      <c r="N6" s="17" t="n">
        <f aca="false">L6+F6</f>
        <v>29.1767</v>
      </c>
      <c r="O6" s="20"/>
    </row>
    <row r="7" s="19" customFormat="true" ht="22" hidden="false" customHeight="true" outlineLevel="0" collapsed="false">
      <c r="A7" s="13" t="n">
        <v>402</v>
      </c>
      <c r="B7" s="14" t="n">
        <v>6935</v>
      </c>
      <c r="C7" s="14" t="n">
        <v>7053</v>
      </c>
      <c r="D7" s="15" t="n">
        <f aca="false">C7-B7</f>
        <v>118</v>
      </c>
      <c r="E7" s="15" t="n">
        <v>0.5383</v>
      </c>
      <c r="F7" s="16" t="n">
        <f aca="false">D7*E7</f>
        <v>63.5194</v>
      </c>
      <c r="G7" s="16" t="n">
        <f aca="false">ROUND(F7,2)</f>
        <v>63.52</v>
      </c>
      <c r="H7" s="14" t="n">
        <v>839</v>
      </c>
      <c r="I7" s="14" t="n">
        <v>849</v>
      </c>
      <c r="J7" s="15" t="n">
        <f aca="false">I7-H7</f>
        <v>10</v>
      </c>
      <c r="K7" s="15" t="n">
        <v>2.8</v>
      </c>
      <c r="L7" s="15" t="n">
        <f aca="false">J7*K7</f>
        <v>28</v>
      </c>
      <c r="M7" s="15" t="n">
        <f aca="false">ROUND(L7,2)</f>
        <v>28</v>
      </c>
      <c r="N7" s="17" t="n">
        <f aca="false">L7+F7</f>
        <v>91.5194</v>
      </c>
      <c r="O7" s="20"/>
    </row>
    <row r="8" s="19" customFormat="true" ht="22" hidden="false" customHeight="true" outlineLevel="0" collapsed="false">
      <c r="A8" s="13" t="n">
        <v>502</v>
      </c>
      <c r="B8" s="14" t="n">
        <v>29039</v>
      </c>
      <c r="C8" s="14" t="n">
        <v>29245</v>
      </c>
      <c r="D8" s="15" t="n">
        <f aca="false">C8-B8</f>
        <v>206</v>
      </c>
      <c r="E8" s="15" t="n">
        <v>0.5383</v>
      </c>
      <c r="F8" s="16" t="n">
        <f aca="false">D8*E8</f>
        <v>110.8898</v>
      </c>
      <c r="G8" s="16" t="n">
        <f aca="false">ROUND(F8,2)</f>
        <v>110.89</v>
      </c>
      <c r="H8" s="14" t="n">
        <v>958</v>
      </c>
      <c r="I8" s="14" t="n">
        <v>967</v>
      </c>
      <c r="J8" s="15" t="n">
        <f aca="false">I8-H8</f>
        <v>9</v>
      </c>
      <c r="K8" s="15" t="n">
        <v>2.8</v>
      </c>
      <c r="L8" s="15" t="n">
        <f aca="false">J8*K8</f>
        <v>25.2</v>
      </c>
      <c r="M8" s="15" t="n">
        <f aca="false">ROUND(L8,2)</f>
        <v>25.2</v>
      </c>
      <c r="N8" s="17" t="n">
        <f aca="false">L8+F8</f>
        <v>136.0898</v>
      </c>
      <c r="O8" s="20"/>
    </row>
    <row r="9" s="19" customFormat="true" ht="22" hidden="false" customHeight="true" outlineLevel="0" collapsed="false">
      <c r="A9" s="13" t="n">
        <v>103</v>
      </c>
      <c r="B9" s="14" t="n">
        <v>41019</v>
      </c>
      <c r="C9" s="14" t="n">
        <v>41104</v>
      </c>
      <c r="D9" s="15" t="n">
        <f aca="false">C9-B9</f>
        <v>85</v>
      </c>
      <c r="E9" s="14" t="n">
        <v>0.5383</v>
      </c>
      <c r="F9" s="16" t="n">
        <f aca="false">D9*E9</f>
        <v>45.7555</v>
      </c>
      <c r="G9" s="16" t="n">
        <f aca="false">F9/4</f>
        <v>11.438875</v>
      </c>
      <c r="H9" s="14" t="n">
        <v>1490</v>
      </c>
      <c r="I9" s="14" t="n">
        <v>1503</v>
      </c>
      <c r="J9" s="15" t="n">
        <f aca="false">I9-H9</f>
        <v>13</v>
      </c>
      <c r="K9" s="15" t="n">
        <v>2.8</v>
      </c>
      <c r="L9" s="15" t="n">
        <f aca="false">K9*J9</f>
        <v>36.4</v>
      </c>
      <c r="M9" s="15" t="n">
        <f aca="false">ROUND(L9/4,2)</f>
        <v>9.1</v>
      </c>
      <c r="N9" s="17" t="n">
        <f aca="false">M9+G9</f>
        <v>20.538875</v>
      </c>
      <c r="O9" s="21"/>
    </row>
    <row r="10" s="19" customFormat="true" ht="22" hidden="false" customHeight="true" outlineLevel="0" collapsed="false">
      <c r="A10" s="13"/>
      <c r="B10" s="14"/>
      <c r="C10" s="14"/>
      <c r="D10" s="15"/>
      <c r="E10" s="14"/>
      <c r="F10" s="16"/>
      <c r="G10" s="16" t="n">
        <f aca="false">G9</f>
        <v>11.438875</v>
      </c>
      <c r="H10" s="14"/>
      <c r="I10" s="14"/>
      <c r="J10" s="15"/>
      <c r="K10" s="15"/>
      <c r="L10" s="15"/>
      <c r="M10" s="15" t="n">
        <f aca="false">M9</f>
        <v>9.1</v>
      </c>
      <c r="N10" s="17" t="n">
        <f aca="false">M10+G10</f>
        <v>20.538875</v>
      </c>
      <c r="O10" s="21"/>
    </row>
    <row r="11" s="19" customFormat="true" ht="22" hidden="false" customHeight="true" outlineLevel="0" collapsed="false">
      <c r="A11" s="13"/>
      <c r="B11" s="14"/>
      <c r="C11" s="14"/>
      <c r="D11" s="15"/>
      <c r="E11" s="14"/>
      <c r="F11" s="16"/>
      <c r="G11" s="16" t="n">
        <f aca="false">G9</f>
        <v>11.438875</v>
      </c>
      <c r="H11" s="14"/>
      <c r="I11" s="14"/>
      <c r="J11" s="15"/>
      <c r="K11" s="15"/>
      <c r="L11" s="15"/>
      <c r="M11" s="15" t="n">
        <f aca="false">M9</f>
        <v>9.1</v>
      </c>
      <c r="N11" s="17" t="n">
        <f aca="false">M11+G11</f>
        <v>20.538875</v>
      </c>
      <c r="O11" s="21"/>
    </row>
    <row r="12" s="19" customFormat="true" ht="22" hidden="false" customHeight="true" outlineLevel="0" collapsed="false">
      <c r="A12" s="13"/>
      <c r="B12" s="14"/>
      <c r="C12" s="14"/>
      <c r="D12" s="15"/>
      <c r="E12" s="14"/>
      <c r="F12" s="16"/>
      <c r="G12" s="16" t="n">
        <f aca="false">G9</f>
        <v>11.438875</v>
      </c>
      <c r="H12" s="14"/>
      <c r="I12" s="14"/>
      <c r="J12" s="15"/>
      <c r="K12" s="15"/>
      <c r="L12" s="15"/>
      <c r="M12" s="15" t="n">
        <f aca="false">M9</f>
        <v>9.1</v>
      </c>
      <c r="N12" s="17" t="n">
        <f aca="false">M12+G12</f>
        <v>20.538875</v>
      </c>
      <c r="O12" s="21"/>
    </row>
    <row r="13" s="19" customFormat="true" ht="22" hidden="false" customHeight="true" outlineLevel="0" collapsed="false">
      <c r="A13" s="13" t="n">
        <v>104</v>
      </c>
      <c r="B13" s="14" t="n">
        <v>23384</v>
      </c>
      <c r="C13" s="14" t="n">
        <v>23484</v>
      </c>
      <c r="D13" s="15" t="n">
        <f aca="false">C13-B13</f>
        <v>100</v>
      </c>
      <c r="E13" s="15" t="n">
        <v>0.5383</v>
      </c>
      <c r="F13" s="16" t="n">
        <f aca="false">D13*E13</f>
        <v>53.83</v>
      </c>
      <c r="G13" s="16" t="n">
        <f aca="false">F13/4</f>
        <v>13.4575</v>
      </c>
      <c r="H13" s="14" t="n">
        <v>537</v>
      </c>
      <c r="I13" s="14" t="n">
        <v>549</v>
      </c>
      <c r="J13" s="15" t="n">
        <f aca="false">I13-H13</f>
        <v>12</v>
      </c>
      <c r="K13" s="15" t="n">
        <v>2.8</v>
      </c>
      <c r="L13" s="15" t="n">
        <f aca="false">J13*K13</f>
        <v>33.6</v>
      </c>
      <c r="M13" s="15" t="n">
        <f aca="false">ROUND(L13/4,2)</f>
        <v>8.4</v>
      </c>
      <c r="N13" s="17" t="n">
        <f aca="false">M13+G13</f>
        <v>21.8575</v>
      </c>
      <c r="O13" s="22"/>
    </row>
    <row r="14" s="19" customFormat="true" ht="22" hidden="false" customHeight="true" outlineLevel="0" collapsed="false">
      <c r="A14" s="13"/>
      <c r="B14" s="14"/>
      <c r="C14" s="14"/>
      <c r="D14" s="15"/>
      <c r="E14" s="15"/>
      <c r="F14" s="16"/>
      <c r="G14" s="16" t="n">
        <f aca="false">G13</f>
        <v>13.4575</v>
      </c>
      <c r="H14" s="14"/>
      <c r="I14" s="14"/>
      <c r="J14" s="15"/>
      <c r="K14" s="15"/>
      <c r="L14" s="15"/>
      <c r="M14" s="15" t="n">
        <f aca="false">M13</f>
        <v>8.4</v>
      </c>
      <c r="N14" s="17" t="n">
        <f aca="false">M14+G14</f>
        <v>21.8575</v>
      </c>
      <c r="O14" s="22"/>
    </row>
    <row r="15" s="19" customFormat="true" ht="22" hidden="false" customHeight="true" outlineLevel="0" collapsed="false">
      <c r="A15" s="13"/>
      <c r="B15" s="14"/>
      <c r="C15" s="14"/>
      <c r="D15" s="15"/>
      <c r="E15" s="15"/>
      <c r="F15" s="16"/>
      <c r="G15" s="16" t="n">
        <f aca="false">G13</f>
        <v>13.4575</v>
      </c>
      <c r="H15" s="14"/>
      <c r="I15" s="14"/>
      <c r="J15" s="15"/>
      <c r="K15" s="15"/>
      <c r="L15" s="15"/>
      <c r="M15" s="15" t="n">
        <f aca="false">M13</f>
        <v>8.4</v>
      </c>
      <c r="N15" s="17" t="n">
        <f aca="false">M15+G15</f>
        <v>21.8575</v>
      </c>
      <c r="O15" s="22"/>
    </row>
    <row r="16" s="19" customFormat="true" ht="22" hidden="false" customHeight="true" outlineLevel="0" collapsed="false">
      <c r="A16" s="13"/>
      <c r="B16" s="14"/>
      <c r="C16" s="14"/>
      <c r="D16" s="15"/>
      <c r="E16" s="15"/>
      <c r="F16" s="16"/>
      <c r="G16" s="16" t="n">
        <f aca="false">G13</f>
        <v>13.4575</v>
      </c>
      <c r="H16" s="14"/>
      <c r="I16" s="14"/>
      <c r="J16" s="15"/>
      <c r="K16" s="15"/>
      <c r="L16" s="15"/>
      <c r="M16" s="15" t="n">
        <f aca="false">M13</f>
        <v>8.4</v>
      </c>
      <c r="N16" s="17" t="n">
        <f aca="false">M16+G16</f>
        <v>21.8575</v>
      </c>
      <c r="O16" s="22"/>
    </row>
    <row r="17" s="19" customFormat="true" ht="22" hidden="false" customHeight="true" outlineLevel="0" collapsed="false">
      <c r="A17" s="13" t="n">
        <v>203</v>
      </c>
      <c r="B17" s="14" t="n">
        <v>14799</v>
      </c>
      <c r="C17" s="14" t="n">
        <v>14919</v>
      </c>
      <c r="D17" s="15" t="n">
        <f aca="false">C17-B17</f>
        <v>120</v>
      </c>
      <c r="E17" s="14" t="n">
        <v>0.5383</v>
      </c>
      <c r="F17" s="16" t="n">
        <f aca="false">D17*E17</f>
        <v>64.596</v>
      </c>
      <c r="G17" s="16" t="n">
        <f aca="false">ROUND(F17,2)</f>
        <v>64.6</v>
      </c>
      <c r="H17" s="14" t="n">
        <v>1357</v>
      </c>
      <c r="I17" s="14" t="n">
        <v>1378</v>
      </c>
      <c r="J17" s="15" t="n">
        <f aca="false">I17-H17</f>
        <v>21</v>
      </c>
      <c r="K17" s="15" t="n">
        <v>2.8</v>
      </c>
      <c r="L17" s="15" t="n">
        <f aca="false">J17*K17</f>
        <v>58.8</v>
      </c>
      <c r="M17" s="15" t="n">
        <f aca="false">ROUND(L17,2)</f>
        <v>58.8</v>
      </c>
      <c r="N17" s="17" t="n">
        <f aca="false">M17+G17</f>
        <v>123.4</v>
      </c>
      <c r="O17" s="23"/>
    </row>
    <row r="18" s="19" customFormat="true" ht="22" hidden="false" customHeight="true" outlineLevel="0" collapsed="false">
      <c r="A18" s="13" t="n">
        <v>303</v>
      </c>
      <c r="B18" s="14" t="n">
        <v>24337</v>
      </c>
      <c r="C18" s="14" t="n">
        <v>24406</v>
      </c>
      <c r="D18" s="15" t="n">
        <f aca="false">C18-B18</f>
        <v>69</v>
      </c>
      <c r="E18" s="15" t="n">
        <v>0.5383</v>
      </c>
      <c r="F18" s="16" t="n">
        <f aca="false">D18*E18</f>
        <v>37.1427</v>
      </c>
      <c r="G18" s="16" t="n">
        <f aca="false">ROUND(F18,2)</f>
        <v>37.14</v>
      </c>
      <c r="H18" s="14" t="n">
        <v>1015</v>
      </c>
      <c r="I18" s="14" t="n">
        <v>1025</v>
      </c>
      <c r="J18" s="15" t="n">
        <f aca="false">I18-H18</f>
        <v>10</v>
      </c>
      <c r="K18" s="15" t="n">
        <v>2.8</v>
      </c>
      <c r="L18" s="15" t="n">
        <f aca="false">J18*K18</f>
        <v>28</v>
      </c>
      <c r="M18" s="15" t="n">
        <f aca="false">ROUND(L18,2)</f>
        <v>28</v>
      </c>
      <c r="N18" s="17" t="n">
        <f aca="false">M18+G18</f>
        <v>65.14</v>
      </c>
      <c r="O18" s="20"/>
    </row>
    <row r="19" s="19" customFormat="true" ht="22" hidden="false" customHeight="true" outlineLevel="0" collapsed="false">
      <c r="A19" s="13" t="n">
        <v>304</v>
      </c>
      <c r="B19" s="14" t="n">
        <v>18907</v>
      </c>
      <c r="C19" s="14" t="n">
        <v>18975</v>
      </c>
      <c r="D19" s="15" t="n">
        <f aca="false">C19-B19</f>
        <v>68</v>
      </c>
      <c r="E19" s="14" t="n">
        <v>0.5383</v>
      </c>
      <c r="F19" s="16" t="n">
        <f aca="false">D19*E19</f>
        <v>36.6044</v>
      </c>
      <c r="G19" s="16" t="n">
        <f aca="false">ROUND(F19,2)</f>
        <v>36.6</v>
      </c>
      <c r="H19" s="14" t="n">
        <v>923</v>
      </c>
      <c r="I19" s="14" t="n">
        <v>928</v>
      </c>
      <c r="J19" s="15" t="n">
        <f aca="false">I19-H19</f>
        <v>5</v>
      </c>
      <c r="K19" s="15" t="n">
        <v>2.8</v>
      </c>
      <c r="L19" s="15" t="n">
        <f aca="false">J19*K19</f>
        <v>14</v>
      </c>
      <c r="M19" s="15" t="n">
        <f aca="false">ROUND(L19,2)</f>
        <v>14</v>
      </c>
      <c r="N19" s="17" t="n">
        <f aca="false">M19+G19</f>
        <v>50.6</v>
      </c>
      <c r="O19" s="23"/>
    </row>
    <row r="20" s="19" customFormat="true" ht="22" hidden="false" customHeight="true" outlineLevel="0" collapsed="false">
      <c r="A20" s="13" t="n">
        <v>403</v>
      </c>
      <c r="B20" s="14" t="n">
        <v>26907</v>
      </c>
      <c r="C20" s="14" t="n">
        <v>27051</v>
      </c>
      <c r="D20" s="15" t="n">
        <f aca="false">C20-B20</f>
        <v>144</v>
      </c>
      <c r="E20" s="15" t="n">
        <v>0.5383</v>
      </c>
      <c r="F20" s="16" t="n">
        <f aca="false">D20*E20</f>
        <v>77.5152</v>
      </c>
      <c r="G20" s="16" t="n">
        <f aca="false">ROUND(F20,2)</f>
        <v>77.52</v>
      </c>
      <c r="H20" s="14" t="n">
        <v>1240</v>
      </c>
      <c r="I20" s="14" t="n">
        <v>1271</v>
      </c>
      <c r="J20" s="15" t="n">
        <f aca="false">I20-H20</f>
        <v>31</v>
      </c>
      <c r="K20" s="15" t="n">
        <v>2.8</v>
      </c>
      <c r="L20" s="15" t="n">
        <f aca="false">J20*K20</f>
        <v>86.8</v>
      </c>
      <c r="M20" s="15" t="n">
        <f aca="false">ROUND(L20,2)</f>
        <v>86.8</v>
      </c>
      <c r="N20" s="17" t="n">
        <f aca="false">M20+G20</f>
        <v>164.32</v>
      </c>
      <c r="O20" s="20"/>
    </row>
    <row r="21" s="19" customFormat="true" ht="22" hidden="false" customHeight="true" outlineLevel="0" collapsed="false">
      <c r="A21" s="13" t="n">
        <v>404</v>
      </c>
      <c r="B21" s="14" t="n">
        <v>7112</v>
      </c>
      <c r="C21" s="14" t="n">
        <v>7130</v>
      </c>
      <c r="D21" s="15" t="n">
        <f aca="false">C21-B21</f>
        <v>18</v>
      </c>
      <c r="E21" s="14" t="n">
        <v>0.5383</v>
      </c>
      <c r="F21" s="16" t="n">
        <f aca="false">D21*E21</f>
        <v>9.6894</v>
      </c>
      <c r="G21" s="16" t="n">
        <f aca="false">F21</f>
        <v>9.6894</v>
      </c>
      <c r="H21" s="15" t="n">
        <v>264</v>
      </c>
      <c r="I21" s="15" t="n">
        <v>266</v>
      </c>
      <c r="J21" s="15" t="n">
        <f aca="false">I21-H21</f>
        <v>2</v>
      </c>
      <c r="K21" s="15" t="n">
        <v>2.8</v>
      </c>
      <c r="L21" s="15" t="n">
        <f aca="false">J21*K21</f>
        <v>5.6</v>
      </c>
      <c r="M21" s="15" t="n">
        <f aca="false">L21</f>
        <v>5.6</v>
      </c>
      <c r="N21" s="17" t="n">
        <f aca="false">M21+G21</f>
        <v>15.2894</v>
      </c>
      <c r="O21" s="23"/>
    </row>
    <row r="22" s="19" customFormat="true" ht="22" hidden="false" customHeight="true" outlineLevel="0" collapsed="false">
      <c r="A22" s="24" t="n">
        <v>503</v>
      </c>
      <c r="B22" s="14" t="n">
        <v>37585</v>
      </c>
      <c r="C22" s="14" t="n">
        <v>37727</v>
      </c>
      <c r="D22" s="15" t="n">
        <f aca="false">C22-B22</f>
        <v>142</v>
      </c>
      <c r="E22" s="14" t="n">
        <v>0.5383</v>
      </c>
      <c r="F22" s="16" t="n">
        <f aca="false">D22*E22</f>
        <v>76.4386</v>
      </c>
      <c r="G22" s="16" t="n">
        <f aca="false">F22/4</f>
        <v>19.10965</v>
      </c>
      <c r="H22" s="15" t="n">
        <v>1450</v>
      </c>
      <c r="I22" s="15" t="n">
        <v>1467</v>
      </c>
      <c r="J22" s="15" t="n">
        <f aca="false">I22-H22</f>
        <v>17</v>
      </c>
      <c r="K22" s="15" t="n">
        <v>2.8</v>
      </c>
      <c r="L22" s="15" t="n">
        <f aca="false">J22*K22</f>
        <v>47.6</v>
      </c>
      <c r="M22" s="15" t="n">
        <f aca="false">ROUND(L22/4,2)</f>
        <v>11.9</v>
      </c>
      <c r="N22" s="17" t="n">
        <f aca="false">M22+G22</f>
        <v>31.00965</v>
      </c>
      <c r="O22" s="23"/>
    </row>
    <row r="23" s="19" customFormat="true" ht="23" hidden="false" customHeight="true" outlineLevel="0" collapsed="false">
      <c r="A23" s="24"/>
      <c r="B23" s="14"/>
      <c r="C23" s="14"/>
      <c r="D23" s="15"/>
      <c r="E23" s="14"/>
      <c r="F23" s="16"/>
      <c r="G23" s="16" t="n">
        <f aca="false">G22</f>
        <v>19.10965</v>
      </c>
      <c r="H23" s="15"/>
      <c r="I23" s="15"/>
      <c r="J23" s="15"/>
      <c r="K23" s="15"/>
      <c r="L23" s="15"/>
      <c r="M23" s="15" t="n">
        <f aca="false">M22</f>
        <v>11.9</v>
      </c>
      <c r="N23" s="17" t="n">
        <f aca="false">M23+G23</f>
        <v>31.00965</v>
      </c>
      <c r="O23" s="23"/>
    </row>
    <row r="24" s="19" customFormat="true" ht="23" hidden="false" customHeight="true" outlineLevel="0" collapsed="false">
      <c r="A24" s="24"/>
      <c r="B24" s="14"/>
      <c r="C24" s="14"/>
      <c r="D24" s="15"/>
      <c r="E24" s="14"/>
      <c r="F24" s="16"/>
      <c r="G24" s="16" t="n">
        <f aca="false">G22</f>
        <v>19.10965</v>
      </c>
      <c r="H24" s="15"/>
      <c r="I24" s="15"/>
      <c r="J24" s="15"/>
      <c r="K24" s="15"/>
      <c r="L24" s="15"/>
      <c r="M24" s="15" t="n">
        <f aca="false">M22</f>
        <v>11.9</v>
      </c>
      <c r="N24" s="17" t="n">
        <f aca="false">M24+G24</f>
        <v>31.00965</v>
      </c>
      <c r="O24" s="23"/>
    </row>
    <row r="25" s="19" customFormat="true" ht="23" hidden="false" customHeight="true" outlineLevel="0" collapsed="false">
      <c r="A25" s="24"/>
      <c r="B25" s="14"/>
      <c r="C25" s="14"/>
      <c r="D25" s="15"/>
      <c r="E25" s="14"/>
      <c r="F25" s="16"/>
      <c r="G25" s="16" t="n">
        <f aca="false">G22</f>
        <v>19.10965</v>
      </c>
      <c r="H25" s="15"/>
      <c r="I25" s="15"/>
      <c r="J25" s="15"/>
      <c r="K25" s="15"/>
      <c r="L25" s="15"/>
      <c r="M25" s="15" t="n">
        <f aca="false">M22</f>
        <v>11.9</v>
      </c>
      <c r="N25" s="17" t="n">
        <f aca="false">M25+G25</f>
        <v>31.00965</v>
      </c>
      <c r="O25" s="23"/>
    </row>
    <row r="26" s="1" customFormat="true" ht="23" hidden="false" customHeight="true" outlineLevel="0" collapsed="false">
      <c r="A26" s="25" t="n">
        <v>504</v>
      </c>
      <c r="B26" s="23" t="n">
        <v>38268</v>
      </c>
      <c r="C26" s="23" t="n">
        <v>38351</v>
      </c>
      <c r="D26" s="15" t="n">
        <f aca="false">C26-B26</f>
        <v>83</v>
      </c>
      <c r="E26" s="14" t="n">
        <v>0.5383</v>
      </c>
      <c r="F26" s="16" t="n">
        <f aca="false">D26*E26</f>
        <v>44.6789</v>
      </c>
      <c r="G26" s="16" t="n">
        <f aca="false">F26/4</f>
        <v>11.169725</v>
      </c>
      <c r="H26" s="23" t="n">
        <v>1204</v>
      </c>
      <c r="I26" s="23" t="n">
        <v>1211</v>
      </c>
      <c r="J26" s="15" t="n">
        <f aca="false">I26-H26</f>
        <v>7</v>
      </c>
      <c r="K26" s="15" t="n">
        <v>2.8</v>
      </c>
      <c r="L26" s="15" t="n">
        <f aca="false">J26*K26</f>
        <v>19.6</v>
      </c>
      <c r="M26" s="15" t="n">
        <f aca="false">ROUND(L26/4,2)</f>
        <v>4.9</v>
      </c>
      <c r="N26" s="17" t="n">
        <f aca="false">M26+G26</f>
        <v>16.069725</v>
      </c>
      <c r="O26" s="26"/>
    </row>
    <row r="27" s="2" customFormat="true" ht="23" hidden="false" customHeight="true" outlineLevel="0" collapsed="false">
      <c r="A27" s="25"/>
      <c r="B27" s="23"/>
      <c r="C27" s="23"/>
      <c r="D27" s="15"/>
      <c r="E27" s="14"/>
      <c r="F27" s="16"/>
      <c r="G27" s="16" t="n">
        <f aca="false">G26</f>
        <v>11.169725</v>
      </c>
      <c r="H27" s="23"/>
      <c r="I27" s="23"/>
      <c r="J27" s="15"/>
      <c r="K27" s="15"/>
      <c r="L27" s="15"/>
      <c r="M27" s="15" t="n">
        <f aca="false">M26</f>
        <v>4.9</v>
      </c>
      <c r="N27" s="17" t="n">
        <f aca="false">M27+G27</f>
        <v>16.069725</v>
      </c>
      <c r="O27" s="26"/>
    </row>
    <row r="28" s="2" customFormat="true" ht="23" hidden="false" customHeight="true" outlineLevel="0" collapsed="false">
      <c r="A28" s="25"/>
      <c r="B28" s="23"/>
      <c r="C28" s="23"/>
      <c r="D28" s="15"/>
      <c r="E28" s="14"/>
      <c r="F28" s="16"/>
      <c r="G28" s="16" t="n">
        <f aca="false">G26</f>
        <v>11.169725</v>
      </c>
      <c r="H28" s="23"/>
      <c r="I28" s="23"/>
      <c r="J28" s="15"/>
      <c r="K28" s="15"/>
      <c r="L28" s="15"/>
      <c r="M28" s="15" t="n">
        <f aca="false">M26</f>
        <v>4.9</v>
      </c>
      <c r="N28" s="17" t="n">
        <f aca="false">M28+G28</f>
        <v>16.069725</v>
      </c>
      <c r="O28" s="26"/>
    </row>
    <row r="29" s="2" customFormat="true" ht="23" hidden="false" customHeight="true" outlineLevel="0" collapsed="false">
      <c r="A29" s="25"/>
      <c r="B29" s="23"/>
      <c r="C29" s="23"/>
      <c r="D29" s="15"/>
      <c r="E29" s="14"/>
      <c r="F29" s="16"/>
      <c r="G29" s="16" t="n">
        <f aca="false">G26</f>
        <v>11.169725</v>
      </c>
      <c r="H29" s="23"/>
      <c r="I29" s="23"/>
      <c r="J29" s="15"/>
      <c r="K29" s="15"/>
      <c r="L29" s="15"/>
      <c r="M29" s="15" t="n">
        <f aca="false">M26</f>
        <v>4.9</v>
      </c>
      <c r="N29" s="17" t="n">
        <f aca="false">M29+G29</f>
        <v>16.069725</v>
      </c>
      <c r="O29" s="26"/>
    </row>
    <row r="30" s="19" customFormat="true" ht="23" hidden="false" customHeight="true" outlineLevel="0" collapsed="false">
      <c r="A30" s="13" t="n">
        <v>105</v>
      </c>
      <c r="B30" s="14" t="n">
        <v>19253</v>
      </c>
      <c r="C30" s="14" t="n">
        <v>19352</v>
      </c>
      <c r="D30" s="15" t="n">
        <f aca="false">C30-B30</f>
        <v>99</v>
      </c>
      <c r="E30" s="14" t="n">
        <v>0.5383</v>
      </c>
      <c r="F30" s="16" t="n">
        <f aca="false">D30*E30</f>
        <v>53.2917</v>
      </c>
      <c r="G30" s="16" t="n">
        <f aca="false">F30/4</f>
        <v>13.322925</v>
      </c>
      <c r="H30" s="21" t="n">
        <v>1138</v>
      </c>
      <c r="I30" s="21" t="n">
        <v>1148</v>
      </c>
      <c r="J30" s="15" t="n">
        <f aca="false">I30-H30</f>
        <v>10</v>
      </c>
      <c r="K30" s="15" t="n">
        <v>2.8</v>
      </c>
      <c r="L30" s="15" t="n">
        <f aca="false">J30*K30</f>
        <v>28</v>
      </c>
      <c r="M30" s="15" t="n">
        <f aca="false">ROUND(L30/4,2)</f>
        <v>7</v>
      </c>
      <c r="N30" s="17" t="n">
        <f aca="false">M30+G30</f>
        <v>20.322925</v>
      </c>
      <c r="O30" s="21"/>
    </row>
    <row r="31" s="19" customFormat="true" ht="23" hidden="false" customHeight="true" outlineLevel="0" collapsed="false">
      <c r="A31" s="13"/>
      <c r="B31" s="14"/>
      <c r="C31" s="14"/>
      <c r="D31" s="15"/>
      <c r="E31" s="14"/>
      <c r="F31" s="16"/>
      <c r="G31" s="16" t="n">
        <f aca="false">G30</f>
        <v>13.322925</v>
      </c>
      <c r="H31" s="21"/>
      <c r="I31" s="21"/>
      <c r="J31" s="15"/>
      <c r="K31" s="15"/>
      <c r="L31" s="15"/>
      <c r="M31" s="15" t="n">
        <f aca="false">M30</f>
        <v>7</v>
      </c>
      <c r="N31" s="17" t="n">
        <f aca="false">M31+G31</f>
        <v>20.322925</v>
      </c>
      <c r="O31" s="21"/>
    </row>
    <row r="32" s="19" customFormat="true" ht="23" hidden="false" customHeight="true" outlineLevel="0" collapsed="false">
      <c r="A32" s="13"/>
      <c r="B32" s="14"/>
      <c r="C32" s="14"/>
      <c r="D32" s="15"/>
      <c r="E32" s="14"/>
      <c r="F32" s="16"/>
      <c r="G32" s="16" t="n">
        <f aca="false">G30</f>
        <v>13.322925</v>
      </c>
      <c r="H32" s="21"/>
      <c r="I32" s="21"/>
      <c r="J32" s="15"/>
      <c r="K32" s="15"/>
      <c r="L32" s="15"/>
      <c r="M32" s="15" t="n">
        <f aca="false">M30</f>
        <v>7</v>
      </c>
      <c r="N32" s="17" t="n">
        <f aca="false">M32+G32</f>
        <v>20.322925</v>
      </c>
      <c r="O32" s="21"/>
    </row>
    <row r="33" s="19" customFormat="true" ht="23" hidden="false" customHeight="true" outlineLevel="0" collapsed="false">
      <c r="A33" s="13"/>
      <c r="B33" s="14"/>
      <c r="C33" s="14"/>
      <c r="D33" s="15"/>
      <c r="E33" s="14"/>
      <c r="F33" s="16"/>
      <c r="G33" s="16" t="n">
        <f aca="false">G30</f>
        <v>13.322925</v>
      </c>
      <c r="H33" s="21"/>
      <c r="I33" s="21"/>
      <c r="J33" s="15"/>
      <c r="K33" s="15"/>
      <c r="L33" s="15"/>
      <c r="M33" s="15" t="n">
        <f aca="false">M30</f>
        <v>7</v>
      </c>
      <c r="N33" s="17" t="n">
        <f aca="false">M33+G33</f>
        <v>20.322925</v>
      </c>
      <c r="O33" s="21"/>
    </row>
    <row r="34" s="19" customFormat="true" ht="23" hidden="false" customHeight="true" outlineLevel="0" collapsed="false">
      <c r="A34" s="13" t="n">
        <v>106</v>
      </c>
      <c r="B34" s="14" t="n">
        <v>34649</v>
      </c>
      <c r="C34" s="14" t="n">
        <v>34670</v>
      </c>
      <c r="D34" s="15" t="n">
        <f aca="false">C34-B34</f>
        <v>21</v>
      </c>
      <c r="E34" s="14" t="n">
        <v>0.5383</v>
      </c>
      <c r="F34" s="16" t="n">
        <f aca="false">D34*E34</f>
        <v>11.3043</v>
      </c>
      <c r="G34" s="16" t="n">
        <f aca="false">ROUND(F34,2)</f>
        <v>11.3</v>
      </c>
      <c r="H34" s="14" t="n">
        <v>2604</v>
      </c>
      <c r="I34" s="14" t="n">
        <v>2615</v>
      </c>
      <c r="J34" s="15" t="n">
        <f aca="false">I34-H34</f>
        <v>11</v>
      </c>
      <c r="K34" s="15" t="n">
        <v>2.8</v>
      </c>
      <c r="L34" s="15" t="n">
        <f aca="false">J34*K34</f>
        <v>30.8</v>
      </c>
      <c r="M34" s="15" t="n">
        <f aca="false">ROUND(L34,2)</f>
        <v>30.8</v>
      </c>
      <c r="N34" s="17" t="n">
        <f aca="false">L34+F34</f>
        <v>42.1043</v>
      </c>
      <c r="O34" s="20"/>
    </row>
    <row r="35" s="19" customFormat="true" ht="23" hidden="false" customHeight="true" outlineLevel="0" collapsed="false">
      <c r="A35" s="13" t="n">
        <v>205</v>
      </c>
      <c r="B35" s="15" t="n">
        <v>21953</v>
      </c>
      <c r="C35" s="15" t="n">
        <v>22205</v>
      </c>
      <c r="D35" s="15" t="n">
        <f aca="false">C35-B35</f>
        <v>252</v>
      </c>
      <c r="E35" s="15" t="n">
        <v>0.5383</v>
      </c>
      <c r="F35" s="16" t="n">
        <f aca="false">D35*E35</f>
        <v>135.6516</v>
      </c>
      <c r="G35" s="16" t="n">
        <f aca="false">ROUND(F35,2)</f>
        <v>135.65</v>
      </c>
      <c r="H35" s="27" t="n">
        <v>2651</v>
      </c>
      <c r="I35" s="27" t="n">
        <v>2669</v>
      </c>
      <c r="J35" s="15" t="n">
        <f aca="false">I35-H35</f>
        <v>18</v>
      </c>
      <c r="K35" s="15" t="n">
        <v>2.8</v>
      </c>
      <c r="L35" s="15" t="n">
        <f aca="false">J35*K35</f>
        <v>50.4</v>
      </c>
      <c r="M35" s="15" t="n">
        <f aca="false">ROUND(L35,2)</f>
        <v>50.4</v>
      </c>
      <c r="N35" s="17" t="n">
        <f aca="false">L35+F35</f>
        <v>186.0516</v>
      </c>
      <c r="O35" s="21"/>
    </row>
    <row r="36" s="19" customFormat="true" ht="23" hidden="false" customHeight="true" outlineLevel="0" collapsed="false">
      <c r="A36" s="13" t="n">
        <v>305</v>
      </c>
      <c r="B36" s="14" t="n">
        <v>5688</v>
      </c>
      <c r="C36" s="14" t="n">
        <v>5742</v>
      </c>
      <c r="D36" s="15" t="n">
        <f aca="false">C36-B36</f>
        <v>54</v>
      </c>
      <c r="E36" s="14" t="n">
        <v>0.5383</v>
      </c>
      <c r="F36" s="16" t="n">
        <f aca="false">D36*E36</f>
        <v>29.0682</v>
      </c>
      <c r="G36" s="16" t="n">
        <f aca="false">ROUND(F36,2)</f>
        <v>29.07</v>
      </c>
      <c r="H36" s="14" t="n">
        <v>203</v>
      </c>
      <c r="I36" s="14" t="n">
        <v>206</v>
      </c>
      <c r="J36" s="15" t="n">
        <f aca="false">I36-H36</f>
        <v>3</v>
      </c>
      <c r="K36" s="15" t="n">
        <v>2.8</v>
      </c>
      <c r="L36" s="15" t="n">
        <f aca="false">J36*K36</f>
        <v>8.4</v>
      </c>
      <c r="M36" s="15" t="n">
        <f aca="false">ROUND(L36,2)</f>
        <v>8.4</v>
      </c>
      <c r="N36" s="17" t="n">
        <f aca="false">L36+F36</f>
        <v>37.4682</v>
      </c>
      <c r="O36" s="21"/>
    </row>
    <row r="37" s="19" customFormat="true" ht="23" hidden="false" customHeight="true" outlineLevel="0" collapsed="false">
      <c r="A37" s="13" t="n">
        <v>405</v>
      </c>
      <c r="B37" s="14" t="n">
        <v>33303</v>
      </c>
      <c r="C37" s="14" t="n">
        <v>33525</v>
      </c>
      <c r="D37" s="15" t="n">
        <f aca="false">C37-B37</f>
        <v>222</v>
      </c>
      <c r="E37" s="15" t="n">
        <v>0.5383</v>
      </c>
      <c r="F37" s="16" t="n">
        <f aca="false">D37*E37</f>
        <v>119.5026</v>
      </c>
      <c r="G37" s="16" t="n">
        <f aca="false">ROUND(F37,2)</f>
        <v>119.5</v>
      </c>
      <c r="H37" s="14" t="n">
        <v>1025</v>
      </c>
      <c r="I37" s="14" t="n">
        <v>1033</v>
      </c>
      <c r="J37" s="15" t="n">
        <f aca="false">I37-H37</f>
        <v>8</v>
      </c>
      <c r="K37" s="15" t="n">
        <v>2.8</v>
      </c>
      <c r="L37" s="15" t="n">
        <f aca="false">J37*K37</f>
        <v>22.4</v>
      </c>
      <c r="M37" s="15" t="n">
        <f aca="false">ROUND(L37,2)</f>
        <v>22.4</v>
      </c>
      <c r="N37" s="17" t="n">
        <f aca="false">L37+F37</f>
        <v>141.9026</v>
      </c>
      <c r="O37" s="21"/>
    </row>
    <row r="38" s="19" customFormat="true" ht="23" hidden="false" customHeight="true" outlineLevel="0" collapsed="false">
      <c r="A38" s="13" t="n">
        <v>406</v>
      </c>
      <c r="B38" s="14" t="n">
        <v>52215</v>
      </c>
      <c r="C38" s="14" t="n">
        <v>52386</v>
      </c>
      <c r="D38" s="15" t="n">
        <f aca="false">C38-B38</f>
        <v>171</v>
      </c>
      <c r="E38" s="14" t="n">
        <v>0.5383</v>
      </c>
      <c r="F38" s="16" t="n">
        <f aca="false">D38*E38</f>
        <v>92.0493</v>
      </c>
      <c r="G38" s="16" t="n">
        <f aca="false">F38/5</f>
        <v>18.40986</v>
      </c>
      <c r="H38" s="14" t="n">
        <v>1115</v>
      </c>
      <c r="I38" s="14" t="n">
        <v>1141</v>
      </c>
      <c r="J38" s="15" t="n">
        <f aca="false">I38-H38</f>
        <v>26</v>
      </c>
      <c r="K38" s="15" t="n">
        <v>2.8</v>
      </c>
      <c r="L38" s="15" t="n">
        <f aca="false">J38*K38</f>
        <v>72.8</v>
      </c>
      <c r="M38" s="15" t="n">
        <f aca="false">ROUND(L38/5,2)</f>
        <v>14.56</v>
      </c>
      <c r="N38" s="17" t="n">
        <f aca="false">M38+G38</f>
        <v>32.96986</v>
      </c>
      <c r="O38" s="21"/>
    </row>
    <row r="39" s="19" customFormat="true" ht="23" hidden="false" customHeight="true" outlineLevel="0" collapsed="false">
      <c r="A39" s="13"/>
      <c r="B39" s="14"/>
      <c r="C39" s="14"/>
      <c r="D39" s="15"/>
      <c r="E39" s="14"/>
      <c r="F39" s="16"/>
      <c r="G39" s="16" t="n">
        <f aca="false">G38</f>
        <v>18.40986</v>
      </c>
      <c r="H39" s="14"/>
      <c r="I39" s="14"/>
      <c r="J39" s="15"/>
      <c r="K39" s="15"/>
      <c r="L39" s="15"/>
      <c r="M39" s="15" t="n">
        <f aca="false">M38</f>
        <v>14.56</v>
      </c>
      <c r="N39" s="17" t="n">
        <f aca="false">M39+G39</f>
        <v>32.96986</v>
      </c>
      <c r="O39" s="21"/>
    </row>
    <row r="40" s="19" customFormat="true" ht="23" hidden="false" customHeight="true" outlineLevel="0" collapsed="false">
      <c r="A40" s="13"/>
      <c r="B40" s="14"/>
      <c r="C40" s="14"/>
      <c r="D40" s="15"/>
      <c r="E40" s="14"/>
      <c r="F40" s="16"/>
      <c r="G40" s="16" t="n">
        <f aca="false">G38</f>
        <v>18.40986</v>
      </c>
      <c r="H40" s="14"/>
      <c r="I40" s="14"/>
      <c r="J40" s="15"/>
      <c r="K40" s="15"/>
      <c r="L40" s="15"/>
      <c r="M40" s="15" t="n">
        <f aca="false">M38</f>
        <v>14.56</v>
      </c>
      <c r="N40" s="17" t="n">
        <f aca="false">M40+G40</f>
        <v>32.96986</v>
      </c>
      <c r="O40" s="21"/>
    </row>
    <row r="41" s="19" customFormat="true" ht="23" hidden="false" customHeight="true" outlineLevel="0" collapsed="false">
      <c r="A41" s="13"/>
      <c r="B41" s="14"/>
      <c r="C41" s="14"/>
      <c r="D41" s="15"/>
      <c r="E41" s="14"/>
      <c r="F41" s="16"/>
      <c r="G41" s="16" t="n">
        <f aca="false">G38</f>
        <v>18.40986</v>
      </c>
      <c r="H41" s="14"/>
      <c r="I41" s="14"/>
      <c r="J41" s="15"/>
      <c r="K41" s="15"/>
      <c r="L41" s="15"/>
      <c r="M41" s="15" t="n">
        <f aca="false">M38</f>
        <v>14.56</v>
      </c>
      <c r="N41" s="17" t="n">
        <f aca="false">M41+G41</f>
        <v>32.96986</v>
      </c>
      <c r="O41" s="21"/>
    </row>
    <row r="42" s="19" customFormat="true" ht="23" hidden="false" customHeight="true" outlineLevel="0" collapsed="false">
      <c r="A42" s="13"/>
      <c r="B42" s="14"/>
      <c r="C42" s="14"/>
      <c r="D42" s="15"/>
      <c r="E42" s="14"/>
      <c r="F42" s="16"/>
      <c r="G42" s="16" t="n">
        <f aca="false">G38</f>
        <v>18.40986</v>
      </c>
      <c r="H42" s="14"/>
      <c r="I42" s="14"/>
      <c r="J42" s="15"/>
      <c r="K42" s="15"/>
      <c r="L42" s="15"/>
      <c r="M42" s="15" t="n">
        <f aca="false">M38</f>
        <v>14.56</v>
      </c>
      <c r="N42" s="17" t="n">
        <f aca="false">M42+G42</f>
        <v>32.96986</v>
      </c>
      <c r="O42" s="21"/>
    </row>
    <row r="43" s="8" customFormat="true" ht="23" hidden="false" customHeight="true" outlineLevel="0" collapsed="false">
      <c r="A43" s="25" t="n">
        <v>505</v>
      </c>
      <c r="B43" s="28" t="n">
        <v>38108</v>
      </c>
      <c r="C43" s="28" t="n">
        <v>38133</v>
      </c>
      <c r="D43" s="28" t="n">
        <f aca="false">C43-B43</f>
        <v>25</v>
      </c>
      <c r="E43" s="28" t="n">
        <v>0.5383</v>
      </c>
      <c r="F43" s="16" t="n">
        <f aca="false">D43*E43</f>
        <v>13.4575</v>
      </c>
      <c r="G43" s="16" t="n">
        <v>0</v>
      </c>
      <c r="H43" s="28" t="n">
        <v>1302</v>
      </c>
      <c r="I43" s="28" t="n">
        <v>1394</v>
      </c>
      <c r="J43" s="28" t="n">
        <f aca="false">I43-H43</f>
        <v>92</v>
      </c>
      <c r="K43" s="28" t="n">
        <v>2.8</v>
      </c>
      <c r="L43" s="28" t="n">
        <f aca="false">J43*K43</f>
        <v>257.6</v>
      </c>
      <c r="M43" s="15" t="n">
        <v>0</v>
      </c>
      <c r="N43" s="17" t="n">
        <v>0</v>
      </c>
      <c r="O43" s="29" t="s">
        <v>11</v>
      </c>
    </row>
    <row r="44" s="8" customFormat="true" ht="23" hidden="false" customHeight="true" outlineLevel="0" collapsed="false">
      <c r="A44" s="25"/>
      <c r="B44" s="28"/>
      <c r="C44" s="28"/>
      <c r="D44" s="28"/>
      <c r="E44" s="28"/>
      <c r="F44" s="16"/>
      <c r="G44" s="16" t="n">
        <f aca="false">F43/2</f>
        <v>6.72875</v>
      </c>
      <c r="H44" s="28"/>
      <c r="I44" s="28"/>
      <c r="J44" s="28"/>
      <c r="K44" s="28"/>
      <c r="L44" s="28"/>
      <c r="M44" s="15" t="n">
        <f aca="false">L43/2</f>
        <v>128.8</v>
      </c>
      <c r="N44" s="17" t="n">
        <f aca="false">M44+G44</f>
        <v>135.52875</v>
      </c>
      <c r="O44" s="23"/>
    </row>
    <row r="45" s="8" customFormat="true" ht="23" hidden="false" customHeight="true" outlineLevel="0" collapsed="false">
      <c r="A45" s="25"/>
      <c r="B45" s="28"/>
      <c r="C45" s="28"/>
      <c r="D45" s="28"/>
      <c r="E45" s="28"/>
      <c r="F45" s="16"/>
      <c r="G45" s="16" t="n">
        <f aca="false">F43/2</f>
        <v>6.72875</v>
      </c>
      <c r="H45" s="28"/>
      <c r="I45" s="28"/>
      <c r="J45" s="28"/>
      <c r="K45" s="28"/>
      <c r="L45" s="28"/>
      <c r="M45" s="15" t="n">
        <f aca="false">L43/2</f>
        <v>128.8</v>
      </c>
      <c r="N45" s="17" t="n">
        <f aca="false">M45+G45</f>
        <v>135.52875</v>
      </c>
      <c r="O45" s="23"/>
    </row>
    <row r="46" s="19" customFormat="true" ht="23" hidden="false" customHeight="true" outlineLevel="0" collapsed="false">
      <c r="A46" s="13" t="n">
        <v>506</v>
      </c>
      <c r="B46" s="14" t="n">
        <v>26774</v>
      </c>
      <c r="C46" s="14" t="n">
        <v>26985</v>
      </c>
      <c r="D46" s="15" t="n">
        <f aca="false">C46-B46</f>
        <v>211</v>
      </c>
      <c r="E46" s="14" t="n">
        <v>0.5383</v>
      </c>
      <c r="F46" s="16" t="n">
        <f aca="false">D46*E46</f>
        <v>113.5813</v>
      </c>
      <c r="G46" s="16" t="n">
        <f aca="false">F46/4</f>
        <v>28.395325</v>
      </c>
      <c r="H46" s="14" t="n">
        <v>1004</v>
      </c>
      <c r="I46" s="14" t="n">
        <v>1014</v>
      </c>
      <c r="J46" s="15" t="n">
        <f aca="false">I46-H46</f>
        <v>10</v>
      </c>
      <c r="K46" s="15" t="n">
        <v>2.8</v>
      </c>
      <c r="L46" s="15" t="n">
        <f aca="false">J46*K46</f>
        <v>28</v>
      </c>
      <c r="M46" s="15" t="n">
        <f aca="false">ROUND(L46/4,2)</f>
        <v>7</v>
      </c>
      <c r="N46" s="17" t="n">
        <f aca="false">M46+G46</f>
        <v>35.395325</v>
      </c>
      <c r="O46" s="26"/>
    </row>
    <row r="47" s="19" customFormat="true" ht="23" hidden="false" customHeight="true" outlineLevel="0" collapsed="false">
      <c r="A47" s="13"/>
      <c r="B47" s="14"/>
      <c r="C47" s="14"/>
      <c r="D47" s="15"/>
      <c r="E47" s="14"/>
      <c r="F47" s="16"/>
      <c r="G47" s="16" t="n">
        <f aca="false">G46</f>
        <v>28.395325</v>
      </c>
      <c r="H47" s="14"/>
      <c r="I47" s="14"/>
      <c r="J47" s="15"/>
      <c r="K47" s="15"/>
      <c r="L47" s="15"/>
      <c r="M47" s="15" t="n">
        <f aca="false">M46</f>
        <v>7</v>
      </c>
      <c r="N47" s="17" t="n">
        <f aca="false">M47+G47</f>
        <v>35.395325</v>
      </c>
      <c r="O47" s="26"/>
    </row>
    <row r="48" s="19" customFormat="true" ht="23" hidden="false" customHeight="true" outlineLevel="0" collapsed="false">
      <c r="A48" s="13"/>
      <c r="B48" s="14"/>
      <c r="C48" s="14"/>
      <c r="D48" s="15"/>
      <c r="E48" s="14"/>
      <c r="F48" s="16"/>
      <c r="G48" s="16" t="n">
        <f aca="false">G46</f>
        <v>28.395325</v>
      </c>
      <c r="H48" s="14"/>
      <c r="I48" s="14"/>
      <c r="J48" s="15"/>
      <c r="K48" s="15"/>
      <c r="L48" s="15"/>
      <c r="M48" s="15" t="n">
        <f aca="false">M46</f>
        <v>7</v>
      </c>
      <c r="N48" s="17" t="n">
        <f aca="false">M48+G48</f>
        <v>35.395325</v>
      </c>
      <c r="O48" s="26"/>
    </row>
    <row r="49" s="19" customFormat="true" ht="23" hidden="false" customHeight="true" outlineLevel="0" collapsed="false">
      <c r="A49" s="13"/>
      <c r="B49" s="14"/>
      <c r="C49" s="14"/>
      <c r="D49" s="15"/>
      <c r="E49" s="14"/>
      <c r="F49" s="16"/>
      <c r="G49" s="16" t="n">
        <f aca="false">G46</f>
        <v>28.395325</v>
      </c>
      <c r="H49" s="14"/>
      <c r="I49" s="14"/>
      <c r="J49" s="15"/>
      <c r="K49" s="15"/>
      <c r="L49" s="15"/>
      <c r="M49" s="15" t="n">
        <f aca="false">M46</f>
        <v>7</v>
      </c>
      <c r="N49" s="17" t="n">
        <f aca="false">M49+G49</f>
        <v>35.395325</v>
      </c>
      <c r="O49" s="26"/>
    </row>
    <row r="50" s="19" customFormat="true" ht="23" hidden="false" customHeight="true" outlineLevel="0" collapsed="false">
      <c r="A50" s="13" t="n">
        <v>207</v>
      </c>
      <c r="B50" s="14" t="n">
        <v>12124</v>
      </c>
      <c r="C50" s="14" t="n">
        <v>12134</v>
      </c>
      <c r="D50" s="15" t="n">
        <f aca="false">C50-B50</f>
        <v>10</v>
      </c>
      <c r="E50" s="14" t="n">
        <v>0.5383</v>
      </c>
      <c r="F50" s="16" t="n">
        <f aca="false">D50*E50</f>
        <v>5.383</v>
      </c>
      <c r="G50" s="16" t="n">
        <f aca="false">ROUND(F50/2,2)</f>
        <v>2.69</v>
      </c>
      <c r="H50" s="14" t="n">
        <v>96</v>
      </c>
      <c r="I50" s="14" t="n">
        <v>99</v>
      </c>
      <c r="J50" s="15" t="n">
        <f aca="false">I50-H50</f>
        <v>3</v>
      </c>
      <c r="K50" s="15" t="n">
        <v>2.8</v>
      </c>
      <c r="L50" s="15" t="n">
        <f aca="false">J50*K50</f>
        <v>8.4</v>
      </c>
      <c r="M50" s="15" t="n">
        <f aca="false">ROUND(L50/2,2)</f>
        <v>4.2</v>
      </c>
      <c r="N50" s="17" t="n">
        <f aca="false">M50+G50</f>
        <v>6.89</v>
      </c>
      <c r="O50" s="26"/>
    </row>
    <row r="51" s="19" customFormat="true" ht="23" hidden="false" customHeight="true" outlineLevel="0" collapsed="false">
      <c r="A51" s="13"/>
      <c r="B51" s="14"/>
      <c r="C51" s="14"/>
      <c r="D51" s="15"/>
      <c r="E51" s="14"/>
      <c r="F51" s="16"/>
      <c r="G51" s="16" t="n">
        <f aca="false">G50</f>
        <v>2.69</v>
      </c>
      <c r="H51" s="14"/>
      <c r="I51" s="14"/>
      <c r="J51" s="15"/>
      <c r="K51" s="15"/>
      <c r="L51" s="15"/>
      <c r="M51" s="15" t="n">
        <f aca="false">M50</f>
        <v>4.2</v>
      </c>
      <c r="N51" s="17" t="n">
        <f aca="false">M51+G51</f>
        <v>6.89</v>
      </c>
      <c r="O51" s="26"/>
    </row>
    <row r="52" s="19" customFormat="true" ht="23" hidden="false" customHeight="true" outlineLevel="0" collapsed="false">
      <c r="A52" s="13" t="n">
        <v>208</v>
      </c>
      <c r="B52" s="14" t="n">
        <v>16499</v>
      </c>
      <c r="C52" s="14" t="n">
        <v>16558</v>
      </c>
      <c r="D52" s="15" t="n">
        <f aca="false">C52-B52</f>
        <v>59</v>
      </c>
      <c r="E52" s="14" t="n">
        <v>0.5383</v>
      </c>
      <c r="F52" s="16" t="n">
        <f aca="false">D52*E52</f>
        <v>31.7597</v>
      </c>
      <c r="G52" s="16" t="n">
        <f aca="false">ROUND(F52,2)</f>
        <v>31.76</v>
      </c>
      <c r="H52" s="14" t="n">
        <v>158</v>
      </c>
      <c r="I52" s="14" t="n">
        <v>166</v>
      </c>
      <c r="J52" s="15" t="n">
        <f aca="false">I52-H52</f>
        <v>8</v>
      </c>
      <c r="K52" s="15" t="n">
        <v>2.8</v>
      </c>
      <c r="L52" s="15" t="n">
        <f aca="false">J52*K52</f>
        <v>22.4</v>
      </c>
      <c r="M52" s="15" t="n">
        <f aca="false">ROUND(L52,2)</f>
        <v>22.4</v>
      </c>
      <c r="N52" s="17" t="n">
        <f aca="false">M52+F52</f>
        <v>54.1597</v>
      </c>
      <c r="O52" s="26"/>
    </row>
    <row r="53" s="19" customFormat="true" ht="23" hidden="false" customHeight="true" outlineLevel="0" collapsed="false">
      <c r="A53" s="13" t="n">
        <v>307</v>
      </c>
      <c r="B53" s="14" t="n">
        <v>7803</v>
      </c>
      <c r="C53" s="14" t="n">
        <v>7850</v>
      </c>
      <c r="D53" s="15" t="n">
        <f aca="false">C53-B53</f>
        <v>47</v>
      </c>
      <c r="E53" s="15" t="n">
        <v>0.5383</v>
      </c>
      <c r="F53" s="16" t="n">
        <f aca="false">D53*E53</f>
        <v>25.3001</v>
      </c>
      <c r="G53" s="16" t="n">
        <f aca="false">ROUND(F53,2)</f>
        <v>25.3</v>
      </c>
      <c r="H53" s="14" t="n">
        <v>236</v>
      </c>
      <c r="I53" s="14" t="n">
        <v>242</v>
      </c>
      <c r="J53" s="15" t="n">
        <f aca="false">I53-H53</f>
        <v>6</v>
      </c>
      <c r="K53" s="15" t="n">
        <v>2.8</v>
      </c>
      <c r="L53" s="15" t="n">
        <f aca="false">J53*K53</f>
        <v>16.8</v>
      </c>
      <c r="M53" s="15" t="n">
        <f aca="false">ROUND(L53,2)</f>
        <v>16.8</v>
      </c>
      <c r="N53" s="17" t="n">
        <f aca="false">M53+F53</f>
        <v>42.1001</v>
      </c>
      <c r="O53" s="30"/>
    </row>
    <row r="54" s="19" customFormat="true" ht="23" hidden="false" customHeight="true" outlineLevel="0" collapsed="false">
      <c r="A54" s="13" t="n">
        <v>308</v>
      </c>
      <c r="B54" s="14" t="n">
        <v>1628</v>
      </c>
      <c r="C54" s="14" t="n">
        <v>1672</v>
      </c>
      <c r="D54" s="15" t="n">
        <f aca="false">C54-B54</f>
        <v>44</v>
      </c>
      <c r="E54" s="14" t="n">
        <v>0.5383</v>
      </c>
      <c r="F54" s="16" t="n">
        <f aca="false">D54*E54</f>
        <v>23.6852</v>
      </c>
      <c r="G54" s="16" t="n">
        <f aca="false">ROUND(F54,2)</f>
        <v>23.69</v>
      </c>
      <c r="H54" s="14" t="n">
        <v>170</v>
      </c>
      <c r="I54" s="14" t="n">
        <v>174</v>
      </c>
      <c r="J54" s="15" t="n">
        <f aca="false">I54-H54</f>
        <v>4</v>
      </c>
      <c r="K54" s="15" t="n">
        <v>2.8</v>
      </c>
      <c r="L54" s="15" t="n">
        <f aca="false">J54*K54</f>
        <v>11.2</v>
      </c>
      <c r="M54" s="15" t="n">
        <f aca="false">ROUND(L54,2)</f>
        <v>11.2</v>
      </c>
      <c r="N54" s="17" t="n">
        <f aca="false">M54+F54</f>
        <v>34.8852</v>
      </c>
      <c r="O54" s="31"/>
    </row>
    <row r="55" s="19" customFormat="true" ht="23" hidden="false" customHeight="true" outlineLevel="0" collapsed="false">
      <c r="A55" s="13" t="n">
        <v>407</v>
      </c>
      <c r="B55" s="14" t="n">
        <v>22351</v>
      </c>
      <c r="C55" s="14" t="n">
        <v>22390</v>
      </c>
      <c r="D55" s="15" t="n">
        <f aca="false">C55-B55</f>
        <v>39</v>
      </c>
      <c r="E55" s="15" t="n">
        <v>0.5383</v>
      </c>
      <c r="F55" s="16" t="n">
        <f aca="false">D55*E55</f>
        <v>20.9937</v>
      </c>
      <c r="G55" s="16" t="n">
        <f aca="false">ROUND(F55,2)</f>
        <v>20.99</v>
      </c>
      <c r="H55" s="14" t="n">
        <v>14</v>
      </c>
      <c r="I55" s="14" t="n">
        <v>19</v>
      </c>
      <c r="J55" s="15" t="n">
        <f aca="false">I55-H55</f>
        <v>5</v>
      </c>
      <c r="K55" s="15" t="n">
        <v>2.8</v>
      </c>
      <c r="L55" s="15" t="n">
        <f aca="false">J55*K55</f>
        <v>14</v>
      </c>
      <c r="M55" s="15" t="n">
        <f aca="false">ROUND(L55,2)</f>
        <v>14</v>
      </c>
      <c r="N55" s="17" t="n">
        <f aca="false">M55+F55</f>
        <v>34.9937</v>
      </c>
      <c r="O55" s="21"/>
    </row>
    <row r="56" s="19" customFormat="true" ht="23" hidden="false" customHeight="true" outlineLevel="0" collapsed="false">
      <c r="A56" s="13" t="n">
        <v>408</v>
      </c>
      <c r="B56" s="14" t="n">
        <v>4851</v>
      </c>
      <c r="C56" s="14" t="n">
        <v>4885</v>
      </c>
      <c r="D56" s="15" t="n">
        <f aca="false">C56-B56</f>
        <v>34</v>
      </c>
      <c r="E56" s="14" t="n">
        <v>0.5383</v>
      </c>
      <c r="F56" s="16" t="n">
        <f aca="false">D56*E56</f>
        <v>18.3022</v>
      </c>
      <c r="G56" s="16" t="n">
        <f aca="false">ROUND(F56/2,2)</f>
        <v>9.15</v>
      </c>
      <c r="H56" s="14" t="n">
        <v>302</v>
      </c>
      <c r="I56" s="14" t="n">
        <v>302</v>
      </c>
      <c r="J56" s="15" t="n">
        <f aca="false">I56-H56</f>
        <v>0</v>
      </c>
      <c r="K56" s="15" t="n">
        <v>2.8</v>
      </c>
      <c r="L56" s="15" t="n">
        <f aca="false">J56*K56</f>
        <v>0</v>
      </c>
      <c r="M56" s="15" t="n">
        <f aca="false">ROUND(L56/2,2)</f>
        <v>0</v>
      </c>
      <c r="N56" s="17" t="n">
        <f aca="false">L56+F56</f>
        <v>18.3022</v>
      </c>
      <c r="O56" s="18"/>
    </row>
    <row r="57" s="19" customFormat="true" ht="23" hidden="false" customHeight="true" outlineLevel="0" collapsed="false">
      <c r="A57" s="13"/>
      <c r="B57" s="14"/>
      <c r="C57" s="14"/>
      <c r="D57" s="15"/>
      <c r="E57" s="14"/>
      <c r="F57" s="16"/>
      <c r="G57" s="16" t="n">
        <f aca="false">G56</f>
        <v>9.15</v>
      </c>
      <c r="H57" s="14"/>
      <c r="I57" s="14"/>
      <c r="J57" s="15"/>
      <c r="K57" s="15"/>
      <c r="L57" s="15"/>
      <c r="M57" s="15" t="n">
        <f aca="false">M56</f>
        <v>0</v>
      </c>
      <c r="N57" s="17" t="n">
        <f aca="false">L56+F56</f>
        <v>18.3022</v>
      </c>
      <c r="O57" s="18"/>
    </row>
    <row r="58" s="19" customFormat="true" ht="23" hidden="false" customHeight="true" outlineLevel="0" collapsed="false">
      <c r="A58" s="13" t="n">
        <v>507</v>
      </c>
      <c r="B58" s="14" t="n">
        <v>4494</v>
      </c>
      <c r="C58" s="14" t="n">
        <v>4572</v>
      </c>
      <c r="D58" s="15" t="n">
        <f aca="false">C58-B58</f>
        <v>78</v>
      </c>
      <c r="E58" s="14" t="n">
        <v>0.5383</v>
      </c>
      <c r="F58" s="16" t="n">
        <f aca="false">D58*E58</f>
        <v>41.9874</v>
      </c>
      <c r="G58" s="16" t="n">
        <f aca="false">ROUND(F58,2)</f>
        <v>41.99</v>
      </c>
      <c r="H58" s="14" t="n">
        <v>234</v>
      </c>
      <c r="I58" s="14" t="n">
        <v>237</v>
      </c>
      <c r="J58" s="15" t="n">
        <f aca="false">I58-H58</f>
        <v>3</v>
      </c>
      <c r="K58" s="15" t="n">
        <v>2.8</v>
      </c>
      <c r="L58" s="15" t="n">
        <f aca="false">J58*K58</f>
        <v>8.4</v>
      </c>
      <c r="M58" s="15" t="n">
        <f aca="false">ROUND(L58,2)</f>
        <v>8.4</v>
      </c>
      <c r="N58" s="17" t="n">
        <f aca="false">L58+F58</f>
        <v>50.3874</v>
      </c>
      <c r="O58" s="21"/>
    </row>
    <row r="59" s="19" customFormat="true" ht="23" hidden="false" customHeight="true" outlineLevel="0" collapsed="false">
      <c r="A59" s="13" t="n">
        <v>508</v>
      </c>
      <c r="B59" s="14" t="n">
        <v>561</v>
      </c>
      <c r="C59" s="14" t="n">
        <v>640</v>
      </c>
      <c r="D59" s="15" t="n">
        <f aca="false">C59-B59</f>
        <v>79</v>
      </c>
      <c r="E59" s="15" t="n">
        <v>0.5383</v>
      </c>
      <c r="F59" s="16" t="n">
        <f aca="false">D59*E59</f>
        <v>42.5257</v>
      </c>
      <c r="G59" s="16" t="n">
        <f aca="false">ROUND(F59/2,2)</f>
        <v>21.26</v>
      </c>
      <c r="H59" s="14" t="n">
        <v>145</v>
      </c>
      <c r="I59" s="14" t="n">
        <v>152</v>
      </c>
      <c r="J59" s="15" t="n">
        <f aca="false">I59-H59</f>
        <v>7</v>
      </c>
      <c r="K59" s="15" t="n">
        <v>2.8</v>
      </c>
      <c r="L59" s="15" t="n">
        <f aca="false">J59*K59</f>
        <v>19.6</v>
      </c>
      <c r="M59" s="15" t="n">
        <f aca="false">ROUND(L59/2,2)</f>
        <v>9.8</v>
      </c>
      <c r="N59" s="17" t="n">
        <f aca="false">M59+G59</f>
        <v>31.06</v>
      </c>
      <c r="O59" s="18"/>
    </row>
    <row r="60" s="19" customFormat="true" ht="23" hidden="false" customHeight="true" outlineLevel="0" collapsed="false">
      <c r="A60" s="13"/>
      <c r="B60" s="14"/>
      <c r="C60" s="14"/>
      <c r="D60" s="15"/>
      <c r="E60" s="15"/>
      <c r="F60" s="16"/>
      <c r="G60" s="16" t="n">
        <f aca="false">G59</f>
        <v>21.26</v>
      </c>
      <c r="H60" s="14"/>
      <c r="I60" s="14"/>
      <c r="J60" s="15"/>
      <c r="K60" s="15"/>
      <c r="L60" s="15"/>
      <c r="M60" s="15" t="n">
        <f aca="false">M59</f>
        <v>9.8</v>
      </c>
      <c r="N60" s="17" t="n">
        <f aca="false">M60+G60</f>
        <v>31.06</v>
      </c>
      <c r="O60" s="18"/>
    </row>
    <row r="61" s="39" customFormat="true" ht="23" hidden="false" customHeight="true" outlineLevel="0" collapsed="false">
      <c r="A61" s="32" t="s">
        <v>12</v>
      </c>
      <c r="B61" s="32"/>
      <c r="C61" s="32"/>
      <c r="D61" s="32"/>
      <c r="E61" s="32"/>
      <c r="F61" s="33" t="n">
        <f aca="false">SUM(F4:F59)</f>
        <v>1565.9147</v>
      </c>
      <c r="G61" s="33" t="n">
        <f aca="false">SUM(G4:G60)</f>
        <v>1565.9022</v>
      </c>
      <c r="H61" s="34" t="s">
        <v>13</v>
      </c>
      <c r="I61" s="34"/>
      <c r="J61" s="34"/>
      <c r="K61" s="34"/>
      <c r="L61" s="35" t="n">
        <f aca="false">SUM(L4:L59)</f>
        <v>1078</v>
      </c>
      <c r="M61" s="36" t="n">
        <f aca="false">SUM(M4:M60)</f>
        <v>1078</v>
      </c>
      <c r="N61" s="37" t="n">
        <f aca="false">SUM(N4:N60)</f>
        <v>2662.2099</v>
      </c>
      <c r="O61" s="38"/>
    </row>
    <row r="62" customFormat="false" ht="21" hidden="false" customHeight="true" outlineLevel="0" collapsed="false"/>
    <row r="63" customFormat="false" ht="20.1" hidden="false" customHeight="true" outlineLevel="0" collapsed="false"/>
  </sheetData>
  <mergeCells count="129">
    <mergeCell ref="A1:O1"/>
    <mergeCell ref="A2:A3"/>
    <mergeCell ref="B2:G2"/>
    <mergeCell ref="H2:M2"/>
    <mergeCell ref="N2:N3"/>
    <mergeCell ref="O2:O3"/>
    <mergeCell ref="A9:A12"/>
    <mergeCell ref="B9:B12"/>
    <mergeCell ref="C9:C12"/>
    <mergeCell ref="D9:D12"/>
    <mergeCell ref="E9:E12"/>
    <mergeCell ref="F9:F12"/>
    <mergeCell ref="H9:H12"/>
    <mergeCell ref="I9:I12"/>
    <mergeCell ref="J9:J12"/>
    <mergeCell ref="K9:K12"/>
    <mergeCell ref="L9:L12"/>
    <mergeCell ref="A13:A16"/>
    <mergeCell ref="B13:B16"/>
    <mergeCell ref="C13:C16"/>
    <mergeCell ref="D13:D16"/>
    <mergeCell ref="E13:E16"/>
    <mergeCell ref="F13:F16"/>
    <mergeCell ref="H13:H16"/>
    <mergeCell ref="I13:I16"/>
    <mergeCell ref="J13:J16"/>
    <mergeCell ref="K13:K16"/>
    <mergeCell ref="L13:L16"/>
    <mergeCell ref="A22:A25"/>
    <mergeCell ref="B22:B25"/>
    <mergeCell ref="C22:C25"/>
    <mergeCell ref="D22:D25"/>
    <mergeCell ref="E22:E25"/>
    <mergeCell ref="F22:F25"/>
    <mergeCell ref="H22:H25"/>
    <mergeCell ref="I22:I25"/>
    <mergeCell ref="J22:J25"/>
    <mergeCell ref="K22:K25"/>
    <mergeCell ref="L22:L25"/>
    <mergeCell ref="A26:A29"/>
    <mergeCell ref="B26:B29"/>
    <mergeCell ref="C26:C29"/>
    <mergeCell ref="D26:D29"/>
    <mergeCell ref="E26:E29"/>
    <mergeCell ref="F26:F29"/>
    <mergeCell ref="H26:H29"/>
    <mergeCell ref="I26:I29"/>
    <mergeCell ref="J26:J29"/>
    <mergeCell ref="K26:K29"/>
    <mergeCell ref="L26:L29"/>
    <mergeCell ref="A30:A33"/>
    <mergeCell ref="B30:B33"/>
    <mergeCell ref="C30:C33"/>
    <mergeCell ref="D30:D33"/>
    <mergeCell ref="E30:E33"/>
    <mergeCell ref="F30:F33"/>
    <mergeCell ref="H30:H33"/>
    <mergeCell ref="I30:I33"/>
    <mergeCell ref="J30:J33"/>
    <mergeCell ref="K30:K33"/>
    <mergeCell ref="L30:L33"/>
    <mergeCell ref="A38:A42"/>
    <mergeCell ref="B38:B42"/>
    <mergeCell ref="C38:C42"/>
    <mergeCell ref="D38:D42"/>
    <mergeCell ref="E38:E42"/>
    <mergeCell ref="F38:F42"/>
    <mergeCell ref="H38:H42"/>
    <mergeCell ref="I38:I42"/>
    <mergeCell ref="J38:J42"/>
    <mergeCell ref="K38:K42"/>
    <mergeCell ref="L38:L42"/>
    <mergeCell ref="A43:A45"/>
    <mergeCell ref="B43:B45"/>
    <mergeCell ref="C43:C45"/>
    <mergeCell ref="D43:D45"/>
    <mergeCell ref="E43:E45"/>
    <mergeCell ref="F43:F45"/>
    <mergeCell ref="H43:H45"/>
    <mergeCell ref="I43:I45"/>
    <mergeCell ref="J43:J45"/>
    <mergeCell ref="K43:K45"/>
    <mergeCell ref="L43:L45"/>
    <mergeCell ref="A46:A49"/>
    <mergeCell ref="B46:B49"/>
    <mergeCell ref="C46:C49"/>
    <mergeCell ref="D46:D49"/>
    <mergeCell ref="E46:E49"/>
    <mergeCell ref="F46:F49"/>
    <mergeCell ref="H46:H49"/>
    <mergeCell ref="I46:I49"/>
    <mergeCell ref="J46:J49"/>
    <mergeCell ref="K46:K49"/>
    <mergeCell ref="L46:L49"/>
    <mergeCell ref="A50:A51"/>
    <mergeCell ref="B50:B51"/>
    <mergeCell ref="C50:C51"/>
    <mergeCell ref="D50:D51"/>
    <mergeCell ref="E50:E51"/>
    <mergeCell ref="F50:F51"/>
    <mergeCell ref="H50:H51"/>
    <mergeCell ref="I50:I51"/>
    <mergeCell ref="J50:J51"/>
    <mergeCell ref="K50:K51"/>
    <mergeCell ref="L50:L51"/>
    <mergeCell ref="A56:A57"/>
    <mergeCell ref="B56:B57"/>
    <mergeCell ref="C56:C57"/>
    <mergeCell ref="D56:D57"/>
    <mergeCell ref="E56:E57"/>
    <mergeCell ref="F56:F57"/>
    <mergeCell ref="H56:H57"/>
    <mergeCell ref="I56:I57"/>
    <mergeCell ref="J56:J57"/>
    <mergeCell ref="K56:K57"/>
    <mergeCell ref="L56:L57"/>
    <mergeCell ref="A59:A60"/>
    <mergeCell ref="B59:B60"/>
    <mergeCell ref="C59:C60"/>
    <mergeCell ref="D59:D60"/>
    <mergeCell ref="E59:E60"/>
    <mergeCell ref="F59:F60"/>
    <mergeCell ref="H59:H60"/>
    <mergeCell ref="I59:I60"/>
    <mergeCell ref="J59:J60"/>
    <mergeCell ref="K59:K60"/>
    <mergeCell ref="L59:L60"/>
    <mergeCell ref="A61:E61"/>
    <mergeCell ref="H61:K61"/>
  </mergeCells>
  <printOptions headings="false" gridLines="false" gridLinesSet="true" horizontalCentered="true" verticalCentered="false"/>
  <pageMargins left="0" right="0" top="0.275" bottom="0.826388888888889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            审核：&amp;C&amp;10                                         制表：                                   &amp;R&amp;10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R57" activeCellId="0" sqref="R57"/>
    </sheetView>
  </sheetViews>
  <sheetFormatPr defaultColWidth="7.5" defaultRowHeight="21" zeroHeight="false" outlineLevelRow="0" outlineLevelCol="0"/>
  <cols>
    <col collapsed="false" customWidth="true" hidden="false" outlineLevel="0" max="1" min="1" style="1" width="4.79"/>
    <col collapsed="false" customWidth="true" hidden="false" outlineLevel="0" max="3" min="2" style="2" width="7.69"/>
    <col collapsed="false" customWidth="true" hidden="false" outlineLevel="0" max="4" min="4" style="2" width="6.89"/>
    <col collapsed="false" customWidth="true" hidden="false" outlineLevel="0" max="5" min="5" style="2" width="6.5"/>
    <col collapsed="false" customWidth="true" hidden="false" outlineLevel="0" max="6" min="6" style="2" width="8.19"/>
    <col collapsed="false" customWidth="true" hidden="false" outlineLevel="0" max="7" min="7" style="2" width="9.69"/>
    <col collapsed="false" customWidth="true" hidden="false" outlineLevel="0" max="9" min="8" style="2" width="7.19"/>
    <col collapsed="false" customWidth="true" hidden="false" outlineLevel="0" max="10" min="10" style="2" width="6.79"/>
    <col collapsed="false" customWidth="true" hidden="false" outlineLevel="0" max="11" min="11" style="2" width="5.99"/>
    <col collapsed="false" customWidth="true" hidden="false" outlineLevel="0" max="12" min="12" style="2" width="6.79"/>
    <col collapsed="false" customWidth="true" hidden="false" outlineLevel="0" max="13" min="13" style="40" width="8.79"/>
    <col collapsed="false" customWidth="true" hidden="false" outlineLevel="0" max="14" min="14" style="2" width="11.5"/>
    <col collapsed="false" customWidth="true" hidden="false" outlineLevel="0" max="15" min="15" style="2" width="8.5"/>
    <col collapsed="false" customWidth="false" hidden="false" outlineLevel="0" max="257" min="16" style="2" width="7.5"/>
  </cols>
  <sheetData>
    <row r="1" customFormat="false" ht="3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1"/>
    </row>
    <row r="2" s="8" customFormat="true" ht="20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 t="s">
        <v>3</v>
      </c>
      <c r="I2" s="6"/>
      <c r="J2" s="6"/>
      <c r="K2" s="6"/>
      <c r="L2" s="6"/>
      <c r="M2" s="6"/>
      <c r="N2" s="42" t="s">
        <v>4</v>
      </c>
      <c r="O2" s="4" t="s">
        <v>5</v>
      </c>
    </row>
    <row r="3" s="12" customFormat="true" ht="17.25" hidden="false" customHeight="true" outlineLevel="0" collapsed="false">
      <c r="A3" s="4"/>
      <c r="B3" s="9" t="n">
        <v>44671</v>
      </c>
      <c r="C3" s="9" t="n">
        <v>44701</v>
      </c>
      <c r="D3" s="10" t="s">
        <v>6</v>
      </c>
      <c r="E3" s="10" t="s">
        <v>7</v>
      </c>
      <c r="F3" s="10" t="s">
        <v>8</v>
      </c>
      <c r="G3" s="11" t="s">
        <v>9</v>
      </c>
      <c r="H3" s="9" t="n">
        <v>44671</v>
      </c>
      <c r="I3" s="9" t="n">
        <v>44701</v>
      </c>
      <c r="J3" s="10" t="s">
        <v>6</v>
      </c>
      <c r="K3" s="10" t="s">
        <v>7</v>
      </c>
      <c r="L3" s="10" t="s">
        <v>8</v>
      </c>
      <c r="M3" s="43" t="s">
        <v>10</v>
      </c>
      <c r="N3" s="42"/>
      <c r="O3" s="4"/>
    </row>
    <row r="4" s="19" customFormat="true" ht="21" hidden="false" customHeight="true" outlineLevel="0" collapsed="false">
      <c r="A4" s="13" t="n">
        <v>101</v>
      </c>
      <c r="B4" s="14" t="n">
        <v>16105</v>
      </c>
      <c r="C4" s="14" t="n">
        <v>16157</v>
      </c>
      <c r="D4" s="14" t="n">
        <f aca="false">C4-B4</f>
        <v>52</v>
      </c>
      <c r="E4" s="14" t="n">
        <v>0.5383</v>
      </c>
      <c r="F4" s="44" t="n">
        <f aca="false">D4*E4</f>
        <v>27.9916</v>
      </c>
      <c r="G4" s="15" t="n">
        <f aca="false">ROUND(F4,2)</f>
        <v>27.99</v>
      </c>
      <c r="H4" s="14" t="n">
        <v>348</v>
      </c>
      <c r="I4" s="14" t="n">
        <v>354</v>
      </c>
      <c r="J4" s="14" t="n">
        <f aca="false">I4-H4</f>
        <v>6</v>
      </c>
      <c r="K4" s="14" t="n">
        <v>2.8</v>
      </c>
      <c r="L4" s="14" t="n">
        <f aca="false">K4*J4</f>
        <v>16.8</v>
      </c>
      <c r="M4" s="16" t="n">
        <f aca="false">ROUND(L4,2)</f>
        <v>16.8</v>
      </c>
      <c r="N4" s="17" t="n">
        <f aca="false">M4+G4</f>
        <v>44.79</v>
      </c>
      <c r="O4" s="21"/>
    </row>
    <row r="5" s="19" customFormat="true" ht="21" hidden="false" customHeight="true" outlineLevel="0" collapsed="false">
      <c r="A5" s="13" t="n">
        <v>102</v>
      </c>
      <c r="B5" s="14" t="n">
        <v>32427</v>
      </c>
      <c r="C5" s="14" t="n">
        <v>32575</v>
      </c>
      <c r="D5" s="14" t="n">
        <f aca="false">C5-B5</f>
        <v>148</v>
      </c>
      <c r="E5" s="14" t="n">
        <v>0.5383</v>
      </c>
      <c r="F5" s="44" t="n">
        <f aca="false">D5*E5</f>
        <v>79.6684</v>
      </c>
      <c r="G5" s="15" t="n">
        <f aca="false">ROUND(F5/2,2)</f>
        <v>39.83</v>
      </c>
      <c r="H5" s="14" t="n">
        <v>1585</v>
      </c>
      <c r="I5" s="14" t="n">
        <v>1596</v>
      </c>
      <c r="J5" s="14" t="n">
        <f aca="false">I5-H5</f>
        <v>11</v>
      </c>
      <c r="K5" s="14" t="n">
        <v>2.8</v>
      </c>
      <c r="L5" s="14" t="n">
        <f aca="false">J5*K5</f>
        <v>30.8</v>
      </c>
      <c r="M5" s="16" t="n">
        <f aca="false">ROUND(L5/2,2)</f>
        <v>15.4</v>
      </c>
      <c r="N5" s="17" t="n">
        <f aca="false">M5+G5</f>
        <v>55.23</v>
      </c>
      <c r="O5" s="23"/>
    </row>
    <row r="6" s="19" customFormat="true" ht="21" hidden="false" customHeight="true" outlineLevel="0" collapsed="false">
      <c r="A6" s="13"/>
      <c r="B6" s="14"/>
      <c r="C6" s="14"/>
      <c r="D6" s="14"/>
      <c r="E6" s="14"/>
      <c r="F6" s="44"/>
      <c r="G6" s="15" t="n">
        <f aca="false">G5</f>
        <v>39.83</v>
      </c>
      <c r="H6" s="14"/>
      <c r="I6" s="14"/>
      <c r="J6" s="14"/>
      <c r="K6" s="14"/>
      <c r="L6" s="14"/>
      <c r="M6" s="16" t="n">
        <f aca="false">M5</f>
        <v>15.4</v>
      </c>
      <c r="N6" s="17" t="n">
        <f aca="false">M6+G6</f>
        <v>55.23</v>
      </c>
      <c r="O6" s="23"/>
    </row>
    <row r="7" s="19" customFormat="true" ht="21" hidden="false" customHeight="true" outlineLevel="0" collapsed="false">
      <c r="A7" s="13" t="n">
        <v>201</v>
      </c>
      <c r="B7" s="14" t="n">
        <v>13930</v>
      </c>
      <c r="C7" s="14" t="n">
        <v>13999</v>
      </c>
      <c r="D7" s="14" t="n">
        <f aca="false">C7-B7</f>
        <v>69</v>
      </c>
      <c r="E7" s="14" t="n">
        <v>0.5383</v>
      </c>
      <c r="F7" s="44" t="n">
        <f aca="false">D7*E7</f>
        <v>37.1427</v>
      </c>
      <c r="G7" s="15" t="n">
        <f aca="false">ROUND(F7/2,2)</f>
        <v>18.57</v>
      </c>
      <c r="H7" s="14" t="n">
        <v>284</v>
      </c>
      <c r="I7" s="14" t="n">
        <v>295</v>
      </c>
      <c r="J7" s="14" t="n">
        <f aca="false">I7-H7</f>
        <v>11</v>
      </c>
      <c r="K7" s="14" t="n">
        <v>2.8</v>
      </c>
      <c r="L7" s="14" t="n">
        <f aca="false">J7*K7</f>
        <v>30.8</v>
      </c>
      <c r="M7" s="16" t="n">
        <f aca="false">ROUND(L7/2,2)</f>
        <v>15.4</v>
      </c>
      <c r="N7" s="17" t="n">
        <f aca="false">M7+G7</f>
        <v>33.97</v>
      </c>
      <c r="O7" s="21"/>
    </row>
    <row r="8" s="19" customFormat="true" ht="21" hidden="false" customHeight="true" outlineLevel="0" collapsed="false">
      <c r="A8" s="13"/>
      <c r="B8" s="14"/>
      <c r="C8" s="14"/>
      <c r="D8" s="14"/>
      <c r="E8" s="14"/>
      <c r="F8" s="44"/>
      <c r="G8" s="15" t="n">
        <f aca="false">G7</f>
        <v>18.57</v>
      </c>
      <c r="H8" s="14"/>
      <c r="I8" s="14"/>
      <c r="J8" s="14"/>
      <c r="K8" s="14"/>
      <c r="L8" s="14"/>
      <c r="M8" s="16" t="n">
        <f aca="false">M7</f>
        <v>15.4</v>
      </c>
      <c r="N8" s="17" t="n">
        <f aca="false">M8+G8</f>
        <v>33.97</v>
      </c>
      <c r="O8" s="21"/>
    </row>
    <row r="9" s="19" customFormat="true" ht="21" hidden="false" customHeight="true" outlineLevel="0" collapsed="false">
      <c r="A9" s="13" t="n">
        <v>202</v>
      </c>
      <c r="B9" s="14" t="n">
        <v>23280</v>
      </c>
      <c r="C9" s="14" t="n">
        <v>23344</v>
      </c>
      <c r="D9" s="14" t="n">
        <f aca="false">C9-B9</f>
        <v>64</v>
      </c>
      <c r="E9" s="14" t="n">
        <v>0.5383</v>
      </c>
      <c r="F9" s="44" t="n">
        <f aca="false">D9*E9</f>
        <v>34.4512</v>
      </c>
      <c r="G9" s="15" t="n">
        <f aca="false">ROUND(F9,2)</f>
        <v>34.45</v>
      </c>
      <c r="H9" s="14" t="n">
        <v>1851</v>
      </c>
      <c r="I9" s="14" t="n">
        <v>1861</v>
      </c>
      <c r="J9" s="14" t="n">
        <f aca="false">I9-H9</f>
        <v>10</v>
      </c>
      <c r="K9" s="14" t="n">
        <v>2.8</v>
      </c>
      <c r="L9" s="14" t="n">
        <f aca="false">J9*K9</f>
        <v>28</v>
      </c>
      <c r="M9" s="16" t="n">
        <f aca="false">ROUND(L9,2)</f>
        <v>28</v>
      </c>
      <c r="N9" s="17" t="n">
        <f aca="false">M9+G9</f>
        <v>62.45</v>
      </c>
      <c r="O9" s="21"/>
    </row>
    <row r="10" s="19" customFormat="true" ht="21" hidden="false" customHeight="true" outlineLevel="0" collapsed="false">
      <c r="A10" s="13" t="n">
        <v>301</v>
      </c>
      <c r="B10" s="14" t="n">
        <v>11405</v>
      </c>
      <c r="C10" s="14" t="n">
        <v>11445</v>
      </c>
      <c r="D10" s="14" t="n">
        <f aca="false">C10-B10</f>
        <v>40</v>
      </c>
      <c r="E10" s="14" t="n">
        <v>0.5383</v>
      </c>
      <c r="F10" s="44" t="n">
        <f aca="false">D10*E10</f>
        <v>21.532</v>
      </c>
      <c r="G10" s="15" t="n">
        <f aca="false">ROUND(F10/2,2)</f>
        <v>10.77</v>
      </c>
      <c r="H10" s="14" t="n">
        <v>289</v>
      </c>
      <c r="I10" s="14" t="n">
        <v>293</v>
      </c>
      <c r="J10" s="14" t="n">
        <f aca="false">I10-H10</f>
        <v>4</v>
      </c>
      <c r="K10" s="14" t="n">
        <v>2.8</v>
      </c>
      <c r="L10" s="14" t="n">
        <f aca="false">J10*K10</f>
        <v>11.2</v>
      </c>
      <c r="M10" s="16" t="n">
        <f aca="false">ROUND(L10/2,2)</f>
        <v>5.6</v>
      </c>
      <c r="N10" s="17" t="n">
        <f aca="false">M10+G10</f>
        <v>16.37</v>
      </c>
      <c r="O10" s="30"/>
    </row>
    <row r="11" s="19" customFormat="true" ht="21" hidden="false" customHeight="true" outlineLevel="0" collapsed="false">
      <c r="A11" s="13"/>
      <c r="B11" s="14"/>
      <c r="C11" s="14"/>
      <c r="D11" s="14"/>
      <c r="E11" s="14"/>
      <c r="F11" s="44"/>
      <c r="G11" s="15" t="n">
        <f aca="false">G10</f>
        <v>10.77</v>
      </c>
      <c r="H11" s="14"/>
      <c r="I11" s="14"/>
      <c r="J11" s="14"/>
      <c r="K11" s="14"/>
      <c r="L11" s="14"/>
      <c r="M11" s="16" t="n">
        <f aca="false">M10</f>
        <v>5.6</v>
      </c>
      <c r="N11" s="17" t="n">
        <f aca="false">M11+G11</f>
        <v>16.37</v>
      </c>
      <c r="O11" s="30"/>
    </row>
    <row r="12" s="19" customFormat="true" ht="21" hidden="false" customHeight="true" outlineLevel="0" collapsed="false">
      <c r="A12" s="13" t="n">
        <v>302</v>
      </c>
      <c r="B12" s="14" t="n">
        <v>28299</v>
      </c>
      <c r="C12" s="14" t="n">
        <v>28367</v>
      </c>
      <c r="D12" s="14" t="n">
        <f aca="false">C12-B12</f>
        <v>68</v>
      </c>
      <c r="E12" s="14" t="n">
        <v>0.5383</v>
      </c>
      <c r="F12" s="44" t="n">
        <f aca="false">D12*E12</f>
        <v>36.6044</v>
      </c>
      <c r="G12" s="15" t="n">
        <f aca="false">ROUND(F12,2)</f>
        <v>36.6</v>
      </c>
      <c r="H12" s="14" t="n">
        <v>1894</v>
      </c>
      <c r="I12" s="14" t="n">
        <v>1904</v>
      </c>
      <c r="J12" s="14" t="n">
        <f aca="false">I12-H12</f>
        <v>10</v>
      </c>
      <c r="K12" s="14" t="n">
        <v>2.8</v>
      </c>
      <c r="L12" s="14" t="n">
        <f aca="false">J12*K12</f>
        <v>28</v>
      </c>
      <c r="M12" s="16" t="n">
        <f aca="false">ROUND(L12,2)</f>
        <v>28</v>
      </c>
      <c r="N12" s="17" t="n">
        <f aca="false">M12+G12</f>
        <v>64.6</v>
      </c>
      <c r="O12" s="30"/>
    </row>
    <row r="13" s="19" customFormat="true" ht="21" hidden="false" customHeight="true" outlineLevel="0" collapsed="false">
      <c r="A13" s="13" t="n">
        <v>401</v>
      </c>
      <c r="B13" s="14" t="n">
        <v>10501</v>
      </c>
      <c r="C13" s="14" t="n">
        <v>10512</v>
      </c>
      <c r="D13" s="14" t="n">
        <f aca="false">C13-B13</f>
        <v>11</v>
      </c>
      <c r="E13" s="14" t="n">
        <v>0.5383</v>
      </c>
      <c r="F13" s="44" t="n">
        <f aca="false">D13*E13</f>
        <v>5.9213</v>
      </c>
      <c r="G13" s="15" t="n">
        <f aca="false">ROUND(F13,2)</f>
        <v>5.92</v>
      </c>
      <c r="H13" s="14" t="n">
        <v>319</v>
      </c>
      <c r="I13" s="14" t="n">
        <v>321</v>
      </c>
      <c r="J13" s="14" t="n">
        <f aca="false">I13-H13</f>
        <v>2</v>
      </c>
      <c r="K13" s="14" t="n">
        <v>2.8</v>
      </c>
      <c r="L13" s="14" t="n">
        <f aca="false">J13*K13</f>
        <v>5.6</v>
      </c>
      <c r="M13" s="16" t="n">
        <f aca="false">ROUND(L13,2)</f>
        <v>5.6</v>
      </c>
      <c r="N13" s="17" t="n">
        <f aca="false">M13+G13</f>
        <v>11.52</v>
      </c>
      <c r="O13" s="21"/>
    </row>
    <row r="14" s="19" customFormat="true" ht="21" hidden="false" customHeight="true" outlineLevel="0" collapsed="false">
      <c r="A14" s="13" t="n">
        <v>402</v>
      </c>
      <c r="B14" s="14" t="n">
        <v>23832</v>
      </c>
      <c r="C14" s="14" t="n">
        <v>23888</v>
      </c>
      <c r="D14" s="14" t="n">
        <f aca="false">C14-B14</f>
        <v>56</v>
      </c>
      <c r="E14" s="14" t="n">
        <v>0.5383</v>
      </c>
      <c r="F14" s="44" t="n">
        <f aca="false">D14*E14</f>
        <v>30.1448</v>
      </c>
      <c r="G14" s="15" t="n">
        <f aca="false">ROUND(F14,2)</f>
        <v>30.14</v>
      </c>
      <c r="H14" s="14" t="n">
        <v>210</v>
      </c>
      <c r="I14" s="14" t="n">
        <v>212</v>
      </c>
      <c r="J14" s="14" t="n">
        <f aca="false">I14-H14</f>
        <v>2</v>
      </c>
      <c r="K14" s="14" t="n">
        <v>2.8</v>
      </c>
      <c r="L14" s="14" t="n">
        <f aca="false">J14*K14</f>
        <v>5.6</v>
      </c>
      <c r="M14" s="16" t="n">
        <f aca="false">ROUND(L14,2)</f>
        <v>5.6</v>
      </c>
      <c r="N14" s="17" t="n">
        <f aca="false">M14+G14</f>
        <v>35.74</v>
      </c>
      <c r="O14" s="21"/>
    </row>
    <row r="15" s="19" customFormat="true" ht="21" hidden="false" customHeight="true" outlineLevel="0" collapsed="false">
      <c r="A15" s="13" t="n">
        <v>501</v>
      </c>
      <c r="B15" s="14" t="n">
        <v>14915</v>
      </c>
      <c r="C15" s="14" t="n">
        <v>14980</v>
      </c>
      <c r="D15" s="14" t="n">
        <f aca="false">C15-B15</f>
        <v>65</v>
      </c>
      <c r="E15" s="14" t="n">
        <v>0.5383</v>
      </c>
      <c r="F15" s="44" t="n">
        <f aca="false">D15*E15</f>
        <v>34.9895</v>
      </c>
      <c r="G15" s="15" t="n">
        <f aca="false">ROUND(F15,2)</f>
        <v>34.99</v>
      </c>
      <c r="H15" s="14" t="n">
        <v>660</v>
      </c>
      <c r="I15" s="14" t="n">
        <v>666</v>
      </c>
      <c r="J15" s="14" t="n">
        <f aca="false">I15-H15</f>
        <v>6</v>
      </c>
      <c r="K15" s="14" t="n">
        <v>2.8</v>
      </c>
      <c r="L15" s="14" t="n">
        <f aca="false">J15*K15</f>
        <v>16.8</v>
      </c>
      <c r="M15" s="16" t="n">
        <f aca="false">ROUND(L15,2)</f>
        <v>16.8</v>
      </c>
      <c r="N15" s="17" t="n">
        <f aca="false">M15+G15</f>
        <v>51.79</v>
      </c>
      <c r="O15" s="45"/>
    </row>
    <row r="16" s="19" customFormat="true" ht="21" hidden="false" customHeight="true" outlineLevel="0" collapsed="false">
      <c r="A16" s="13" t="n">
        <v>502</v>
      </c>
      <c r="B16" s="14" t="n">
        <v>19582</v>
      </c>
      <c r="C16" s="14" t="n">
        <v>19758</v>
      </c>
      <c r="D16" s="14" t="n">
        <f aca="false">C16-B16</f>
        <v>176</v>
      </c>
      <c r="E16" s="14" t="n">
        <v>0.5383</v>
      </c>
      <c r="F16" s="44" t="n">
        <f aca="false">D16*E16</f>
        <v>94.7408</v>
      </c>
      <c r="G16" s="15" t="n">
        <f aca="false">ROUND(F16/4,2)</f>
        <v>23.69</v>
      </c>
      <c r="H16" s="14" t="n">
        <v>621</v>
      </c>
      <c r="I16" s="14" t="n">
        <v>645</v>
      </c>
      <c r="J16" s="14" t="n">
        <f aca="false">I16-H16</f>
        <v>24</v>
      </c>
      <c r="K16" s="14" t="n">
        <v>2.8</v>
      </c>
      <c r="L16" s="14" t="n">
        <f aca="false">J16*K16</f>
        <v>67.2</v>
      </c>
      <c r="M16" s="16" t="n">
        <f aca="false">L16/4</f>
        <v>16.8</v>
      </c>
      <c r="N16" s="17" t="n">
        <f aca="false">M16+G16</f>
        <v>40.49</v>
      </c>
      <c r="O16" s="21"/>
    </row>
    <row r="17" s="19" customFormat="true" ht="21" hidden="false" customHeight="true" outlineLevel="0" collapsed="false">
      <c r="A17" s="13"/>
      <c r="B17" s="14"/>
      <c r="C17" s="14"/>
      <c r="D17" s="14"/>
      <c r="E17" s="14"/>
      <c r="F17" s="44"/>
      <c r="G17" s="15" t="n">
        <f aca="false">G16</f>
        <v>23.69</v>
      </c>
      <c r="H17" s="14"/>
      <c r="I17" s="14"/>
      <c r="J17" s="14"/>
      <c r="K17" s="14"/>
      <c r="L17" s="14"/>
      <c r="M17" s="16" t="n">
        <f aca="false">M16</f>
        <v>16.8</v>
      </c>
      <c r="N17" s="17" t="n">
        <f aca="false">M17+G17</f>
        <v>40.49</v>
      </c>
      <c r="O17" s="21"/>
    </row>
    <row r="18" s="19" customFormat="true" ht="21" hidden="false" customHeight="true" outlineLevel="0" collapsed="false">
      <c r="A18" s="13"/>
      <c r="B18" s="14"/>
      <c r="C18" s="14"/>
      <c r="D18" s="14"/>
      <c r="E18" s="14"/>
      <c r="F18" s="44"/>
      <c r="G18" s="15" t="n">
        <f aca="false">G16</f>
        <v>23.69</v>
      </c>
      <c r="H18" s="14"/>
      <c r="I18" s="14"/>
      <c r="J18" s="14"/>
      <c r="K18" s="14"/>
      <c r="L18" s="14"/>
      <c r="M18" s="16" t="n">
        <f aca="false">M16</f>
        <v>16.8</v>
      </c>
      <c r="N18" s="17" t="n">
        <f aca="false">M18+G18</f>
        <v>40.49</v>
      </c>
      <c r="O18" s="21"/>
    </row>
    <row r="19" s="19" customFormat="true" ht="21" hidden="false" customHeight="true" outlineLevel="0" collapsed="false">
      <c r="A19" s="13"/>
      <c r="B19" s="14"/>
      <c r="C19" s="14"/>
      <c r="D19" s="14"/>
      <c r="E19" s="14"/>
      <c r="F19" s="44"/>
      <c r="G19" s="15" t="n">
        <f aca="false">G16</f>
        <v>23.69</v>
      </c>
      <c r="H19" s="14"/>
      <c r="I19" s="14"/>
      <c r="J19" s="14"/>
      <c r="K19" s="14"/>
      <c r="L19" s="14"/>
      <c r="M19" s="16" t="n">
        <f aca="false">M16</f>
        <v>16.8</v>
      </c>
      <c r="N19" s="17" t="n">
        <f aca="false">M19+G19</f>
        <v>40.49</v>
      </c>
      <c r="O19" s="21"/>
    </row>
    <row r="20" s="19" customFormat="true" ht="21" hidden="false" customHeight="true" outlineLevel="0" collapsed="false">
      <c r="A20" s="13" t="n">
        <v>103</v>
      </c>
      <c r="B20" s="20" t="n">
        <v>23969</v>
      </c>
      <c r="C20" s="20" t="n">
        <v>24074</v>
      </c>
      <c r="D20" s="14" t="n">
        <f aca="false">C20-B20</f>
        <v>105</v>
      </c>
      <c r="E20" s="14" t="n">
        <v>0.5383</v>
      </c>
      <c r="F20" s="44" t="n">
        <f aca="false">D20*E20</f>
        <v>56.5215</v>
      </c>
      <c r="G20" s="15" t="n">
        <f aca="false">ROUND(F20/4,2)</f>
        <v>14.13</v>
      </c>
      <c r="H20" s="20" t="n">
        <v>74</v>
      </c>
      <c r="I20" s="20" t="n">
        <v>87</v>
      </c>
      <c r="J20" s="14" t="n">
        <f aca="false">I20-H20</f>
        <v>13</v>
      </c>
      <c r="K20" s="14" t="n">
        <v>2.8</v>
      </c>
      <c r="L20" s="14" t="n">
        <f aca="false">J20*K20</f>
        <v>36.4</v>
      </c>
      <c r="M20" s="16" t="n">
        <f aca="false">ROUND(L20/4,2)</f>
        <v>9.1</v>
      </c>
      <c r="N20" s="17" t="n">
        <f aca="false">M20+G20</f>
        <v>23.23</v>
      </c>
      <c r="O20" s="21"/>
    </row>
    <row r="21" s="19" customFormat="true" ht="21" hidden="false" customHeight="true" outlineLevel="0" collapsed="false">
      <c r="A21" s="13"/>
      <c r="B21" s="20"/>
      <c r="C21" s="20"/>
      <c r="D21" s="14"/>
      <c r="E21" s="14"/>
      <c r="F21" s="44"/>
      <c r="G21" s="15" t="n">
        <f aca="false">G20</f>
        <v>14.13</v>
      </c>
      <c r="H21" s="20"/>
      <c r="I21" s="20"/>
      <c r="J21" s="14"/>
      <c r="K21" s="14"/>
      <c r="L21" s="14"/>
      <c r="M21" s="16" t="n">
        <f aca="false">M20</f>
        <v>9.1</v>
      </c>
      <c r="N21" s="17" t="n">
        <f aca="false">M21+G21</f>
        <v>23.23</v>
      </c>
      <c r="O21" s="21"/>
    </row>
    <row r="22" s="19" customFormat="true" ht="21" hidden="false" customHeight="true" outlineLevel="0" collapsed="false">
      <c r="A22" s="13"/>
      <c r="B22" s="20"/>
      <c r="C22" s="20"/>
      <c r="D22" s="14"/>
      <c r="E22" s="14"/>
      <c r="F22" s="44"/>
      <c r="G22" s="15" t="n">
        <f aca="false">G20</f>
        <v>14.13</v>
      </c>
      <c r="H22" s="20"/>
      <c r="I22" s="20"/>
      <c r="J22" s="14"/>
      <c r="K22" s="14"/>
      <c r="L22" s="14"/>
      <c r="M22" s="16" t="n">
        <f aca="false">M20</f>
        <v>9.1</v>
      </c>
      <c r="N22" s="17" t="n">
        <f aca="false">M22+G22</f>
        <v>23.23</v>
      </c>
      <c r="O22" s="21"/>
    </row>
    <row r="23" s="19" customFormat="true" ht="21" hidden="false" customHeight="true" outlineLevel="0" collapsed="false">
      <c r="A23" s="13"/>
      <c r="B23" s="20"/>
      <c r="C23" s="20"/>
      <c r="D23" s="14"/>
      <c r="E23" s="14"/>
      <c r="F23" s="44"/>
      <c r="G23" s="15" t="n">
        <f aca="false">G20</f>
        <v>14.13</v>
      </c>
      <c r="H23" s="20"/>
      <c r="I23" s="20"/>
      <c r="J23" s="14"/>
      <c r="K23" s="14"/>
      <c r="L23" s="14"/>
      <c r="M23" s="16" t="n">
        <f aca="false">M20</f>
        <v>9.1</v>
      </c>
      <c r="N23" s="17" t="n">
        <f aca="false">M23+G23</f>
        <v>23.23</v>
      </c>
      <c r="O23" s="21"/>
    </row>
    <row r="24" s="19" customFormat="true" ht="21" hidden="false" customHeight="true" outlineLevel="0" collapsed="false">
      <c r="A24" s="13" t="n">
        <v>104</v>
      </c>
      <c r="B24" s="14" t="n">
        <v>26159</v>
      </c>
      <c r="C24" s="14" t="n">
        <v>26254</v>
      </c>
      <c r="D24" s="14" t="n">
        <f aca="false">C24-B24</f>
        <v>95</v>
      </c>
      <c r="E24" s="14" t="n">
        <v>0.5383</v>
      </c>
      <c r="F24" s="44" t="n">
        <f aca="false">D24*E24</f>
        <v>51.1385</v>
      </c>
      <c r="G24" s="15" t="n">
        <f aca="false">ROUND(F24,2)</f>
        <v>51.14</v>
      </c>
      <c r="H24" s="14" t="n">
        <v>1081</v>
      </c>
      <c r="I24" s="14" t="n">
        <v>1089</v>
      </c>
      <c r="J24" s="14" t="n">
        <f aca="false">I24-H24</f>
        <v>8</v>
      </c>
      <c r="K24" s="14" t="n">
        <v>2.8</v>
      </c>
      <c r="L24" s="14" t="n">
        <f aca="false">J24*K24</f>
        <v>22.4</v>
      </c>
      <c r="M24" s="16" t="n">
        <f aca="false">ROUND(L24,2)</f>
        <v>22.4</v>
      </c>
      <c r="N24" s="17" t="n">
        <f aca="false">M24+G24</f>
        <v>73.54</v>
      </c>
      <c r="O24" s="21"/>
    </row>
    <row r="25" s="19" customFormat="true" ht="21" hidden="false" customHeight="true" outlineLevel="0" collapsed="false">
      <c r="A25" s="13" t="n">
        <v>203</v>
      </c>
      <c r="B25" s="14" t="n">
        <v>17308</v>
      </c>
      <c r="C25" s="14" t="n">
        <v>17463</v>
      </c>
      <c r="D25" s="14" t="n">
        <f aca="false">C25-B25</f>
        <v>155</v>
      </c>
      <c r="E25" s="14" t="n">
        <v>0.5383</v>
      </c>
      <c r="F25" s="44" t="n">
        <f aca="false">D25*E25</f>
        <v>83.4365</v>
      </c>
      <c r="G25" s="15" t="n">
        <f aca="false">ROUND(F25,2)</f>
        <v>83.44</v>
      </c>
      <c r="H25" s="14" t="n">
        <v>1306</v>
      </c>
      <c r="I25" s="14" t="n">
        <v>1323</v>
      </c>
      <c r="J25" s="14" t="n">
        <f aca="false">I25-H25</f>
        <v>17</v>
      </c>
      <c r="K25" s="14" t="n">
        <v>2.8</v>
      </c>
      <c r="L25" s="14" t="n">
        <f aca="false">J25*K25</f>
        <v>47.6</v>
      </c>
      <c r="M25" s="16" t="n">
        <f aca="false">ROUND(L25,2)</f>
        <v>47.6</v>
      </c>
      <c r="N25" s="17" t="n">
        <f aca="false">M25+G25</f>
        <v>131.04</v>
      </c>
      <c r="O25" s="21"/>
    </row>
    <row r="26" s="19" customFormat="true" ht="21" hidden="false" customHeight="true" outlineLevel="0" collapsed="false">
      <c r="A26" s="13" t="n">
        <v>204</v>
      </c>
      <c r="B26" s="14" t="n">
        <v>27091</v>
      </c>
      <c r="C26" s="14" t="n">
        <v>27172</v>
      </c>
      <c r="D26" s="14" t="n">
        <f aca="false">C26-B26</f>
        <v>81</v>
      </c>
      <c r="E26" s="14" t="n">
        <v>0.5383</v>
      </c>
      <c r="F26" s="44" t="n">
        <f aca="false">D26*E26</f>
        <v>43.6023</v>
      </c>
      <c r="G26" s="15" t="n">
        <f aca="false">ROUND(F26,2)</f>
        <v>43.6</v>
      </c>
      <c r="H26" s="14" t="n">
        <v>1184</v>
      </c>
      <c r="I26" s="14" t="n">
        <v>1194</v>
      </c>
      <c r="J26" s="14" t="n">
        <f aca="false">I26-H26</f>
        <v>10</v>
      </c>
      <c r="K26" s="14" t="n">
        <v>2.8</v>
      </c>
      <c r="L26" s="14" t="n">
        <f aca="false">J26*K26</f>
        <v>28</v>
      </c>
      <c r="M26" s="16" t="n">
        <f aca="false">ROUND(L26,2)</f>
        <v>28</v>
      </c>
      <c r="N26" s="17" t="n">
        <f aca="false">M26+G26</f>
        <v>71.6</v>
      </c>
      <c r="O26" s="23"/>
    </row>
    <row r="27" s="19" customFormat="true" ht="21" hidden="false" customHeight="true" outlineLevel="0" collapsed="false">
      <c r="A27" s="13" t="n">
        <v>303</v>
      </c>
      <c r="B27" s="14" t="n">
        <v>19430</v>
      </c>
      <c r="C27" s="14" t="n">
        <v>19431</v>
      </c>
      <c r="D27" s="14" t="n">
        <f aca="false">C27-B27</f>
        <v>1</v>
      </c>
      <c r="E27" s="14" t="n">
        <v>0.5383</v>
      </c>
      <c r="F27" s="44" t="n">
        <f aca="false">D27*E27</f>
        <v>0.5383</v>
      </c>
      <c r="G27" s="15" t="n">
        <f aca="false">ROUND(F27,2)</f>
        <v>0.54</v>
      </c>
      <c r="H27" s="14" t="n">
        <v>872</v>
      </c>
      <c r="I27" s="14" t="n">
        <v>873</v>
      </c>
      <c r="J27" s="14" t="n">
        <f aca="false">I27-H27</f>
        <v>1</v>
      </c>
      <c r="K27" s="14" t="n">
        <v>2.8</v>
      </c>
      <c r="L27" s="14" t="n">
        <f aca="false">J27*K27</f>
        <v>2.8</v>
      </c>
      <c r="M27" s="16" t="n">
        <f aca="false">ROUND(L27,2)</f>
        <v>2.8</v>
      </c>
      <c r="N27" s="17" t="n">
        <f aca="false">M27+G27</f>
        <v>3.34</v>
      </c>
      <c r="O27" s="21"/>
    </row>
    <row r="28" s="19" customFormat="true" ht="22" hidden="false" customHeight="true" outlineLevel="0" collapsed="false">
      <c r="A28" s="13" t="n">
        <v>304</v>
      </c>
      <c r="B28" s="14" t="n">
        <v>14852</v>
      </c>
      <c r="C28" s="14" t="n">
        <v>14922</v>
      </c>
      <c r="D28" s="14" t="n">
        <f aca="false">C28-B28</f>
        <v>70</v>
      </c>
      <c r="E28" s="14" t="n">
        <v>0.5383</v>
      </c>
      <c r="F28" s="44" t="n">
        <f aca="false">D28*E28</f>
        <v>37.681</v>
      </c>
      <c r="G28" s="15" t="n">
        <f aca="false">ROUND(F28,2)</f>
        <v>37.68</v>
      </c>
      <c r="H28" s="14" t="n">
        <v>490</v>
      </c>
      <c r="I28" s="14" t="n">
        <v>498</v>
      </c>
      <c r="J28" s="14" t="n">
        <f aca="false">I28-H28</f>
        <v>8</v>
      </c>
      <c r="K28" s="14" t="n">
        <v>2.8</v>
      </c>
      <c r="L28" s="14" t="n">
        <f aca="false">J28*K28</f>
        <v>22.4</v>
      </c>
      <c r="M28" s="16" t="n">
        <f aca="false">ROUND(L28,2)</f>
        <v>22.4</v>
      </c>
      <c r="N28" s="17" t="n">
        <f aca="false">M28+G28</f>
        <v>60.08</v>
      </c>
      <c r="O28" s="21"/>
    </row>
    <row r="29" s="19" customFormat="true" ht="22" hidden="false" customHeight="true" outlineLevel="0" collapsed="false">
      <c r="A29" s="46" t="n">
        <v>403</v>
      </c>
      <c r="B29" s="14" t="n">
        <v>24020</v>
      </c>
      <c r="C29" s="14" t="n">
        <v>24073</v>
      </c>
      <c r="D29" s="14" t="n">
        <f aca="false">C29-B29</f>
        <v>53</v>
      </c>
      <c r="E29" s="14" t="n">
        <v>0.5383</v>
      </c>
      <c r="F29" s="44" t="n">
        <f aca="false">D29*E29</f>
        <v>28.5299</v>
      </c>
      <c r="G29" s="15" t="n">
        <f aca="false">ROUND(F29,2)</f>
        <v>28.53</v>
      </c>
      <c r="H29" s="14" t="n">
        <v>1038</v>
      </c>
      <c r="I29" s="14" t="n">
        <v>1041</v>
      </c>
      <c r="J29" s="14" t="n">
        <f aca="false">I29-H29</f>
        <v>3</v>
      </c>
      <c r="K29" s="14" t="n">
        <v>2.8</v>
      </c>
      <c r="L29" s="14" t="n">
        <f aca="false">J29*K29</f>
        <v>8.4</v>
      </c>
      <c r="M29" s="16" t="n">
        <f aca="false">ROUND(L29,2)</f>
        <v>8.4</v>
      </c>
      <c r="N29" s="17" t="n">
        <f aca="false">M29+G29</f>
        <v>36.93</v>
      </c>
      <c r="O29" s="21"/>
    </row>
    <row r="30" s="19" customFormat="true" ht="22" hidden="false" customHeight="true" outlineLevel="0" collapsed="false">
      <c r="A30" s="13" t="n">
        <v>404</v>
      </c>
      <c r="B30" s="14" t="n">
        <v>16613</v>
      </c>
      <c r="C30" s="14" t="n">
        <v>16716</v>
      </c>
      <c r="D30" s="14" t="n">
        <f aca="false">C30-B30</f>
        <v>103</v>
      </c>
      <c r="E30" s="14" t="n">
        <v>0.5383</v>
      </c>
      <c r="F30" s="44" t="n">
        <f aca="false">D30*E30</f>
        <v>55.4449</v>
      </c>
      <c r="G30" s="15" t="n">
        <f aca="false">ROUND(F30,2)</f>
        <v>55.44</v>
      </c>
      <c r="H30" s="15" t="n">
        <v>693</v>
      </c>
      <c r="I30" s="15" t="n">
        <v>701</v>
      </c>
      <c r="J30" s="14" t="n">
        <f aca="false">I30-H30</f>
        <v>8</v>
      </c>
      <c r="K30" s="14" t="n">
        <v>2.8</v>
      </c>
      <c r="L30" s="14" t="n">
        <f aca="false">J30*K30</f>
        <v>22.4</v>
      </c>
      <c r="M30" s="16" t="n">
        <f aca="false">ROUND(L30,2)</f>
        <v>22.4</v>
      </c>
      <c r="N30" s="17" t="n">
        <f aca="false">M30+G30</f>
        <v>77.84</v>
      </c>
      <c r="O30" s="30"/>
    </row>
    <row r="31" s="19" customFormat="true" ht="22" hidden="false" customHeight="true" outlineLevel="0" collapsed="false">
      <c r="A31" s="13" t="n">
        <v>105</v>
      </c>
      <c r="B31" s="20" t="n">
        <v>20144</v>
      </c>
      <c r="C31" s="20" t="n">
        <v>20204</v>
      </c>
      <c r="D31" s="14" t="n">
        <f aca="false">C31-B31</f>
        <v>60</v>
      </c>
      <c r="E31" s="14" t="n">
        <v>0.5383</v>
      </c>
      <c r="F31" s="47" t="n">
        <f aca="false">D31*E31</f>
        <v>32.298</v>
      </c>
      <c r="G31" s="15" t="n">
        <f aca="false">ROUND(F31,2)</f>
        <v>32.3</v>
      </c>
      <c r="H31" s="20" t="n">
        <v>1076</v>
      </c>
      <c r="I31" s="20" t="n">
        <v>1079</v>
      </c>
      <c r="J31" s="14" t="n">
        <f aca="false">I31-H31</f>
        <v>3</v>
      </c>
      <c r="K31" s="20" t="n">
        <v>2.8</v>
      </c>
      <c r="L31" s="20" t="n">
        <f aca="false">J31*K31</f>
        <v>8.4</v>
      </c>
      <c r="M31" s="16" t="n">
        <f aca="false">ROUND(L31,2)</f>
        <v>8.4</v>
      </c>
      <c r="N31" s="17" t="n">
        <f aca="false">M31+G31</f>
        <v>40.7</v>
      </c>
      <c r="O31" s="30"/>
    </row>
    <row r="32" s="19" customFormat="true" ht="22" hidden="false" customHeight="true" outlineLevel="0" collapsed="false">
      <c r="A32" s="13" t="n">
        <v>106</v>
      </c>
      <c r="B32" s="48" t="n">
        <v>27358</v>
      </c>
      <c r="C32" s="48" t="n">
        <v>27425</v>
      </c>
      <c r="D32" s="14" t="n">
        <f aca="false">C32-B32</f>
        <v>67</v>
      </c>
      <c r="E32" s="14" t="n">
        <v>0.5383</v>
      </c>
      <c r="F32" s="44" t="n">
        <f aca="false">D32*E32</f>
        <v>36.0661</v>
      </c>
      <c r="G32" s="15" t="n">
        <f aca="false">ROUND(F32,2)</f>
        <v>36.07</v>
      </c>
      <c r="H32" s="48" t="n">
        <v>1490</v>
      </c>
      <c r="I32" s="48" t="n">
        <v>1495</v>
      </c>
      <c r="J32" s="14" t="n">
        <f aca="false">I32-H32</f>
        <v>5</v>
      </c>
      <c r="K32" s="15" t="n">
        <v>2.8</v>
      </c>
      <c r="L32" s="14" t="n">
        <f aca="false">J32*K32</f>
        <v>14</v>
      </c>
      <c r="M32" s="16" t="n">
        <f aca="false">ROUND(L32,2)</f>
        <v>14</v>
      </c>
      <c r="N32" s="17" t="n">
        <f aca="false">M32+G32</f>
        <v>50.07</v>
      </c>
      <c r="O32" s="30"/>
    </row>
    <row r="33" s="12" customFormat="true" ht="22" hidden="false" customHeight="true" outlineLevel="0" collapsed="false">
      <c r="A33" s="46" t="n">
        <v>405</v>
      </c>
      <c r="B33" s="49" t="n">
        <v>32269</v>
      </c>
      <c r="C33" s="49" t="n">
        <v>32372</v>
      </c>
      <c r="D33" s="14" t="n">
        <f aca="false">C33-B33</f>
        <v>103</v>
      </c>
      <c r="E33" s="14" t="n">
        <v>0.5383</v>
      </c>
      <c r="F33" s="44" t="n">
        <f aca="false">D33*E33</f>
        <v>55.4449</v>
      </c>
      <c r="G33" s="15" t="n">
        <f aca="false">ROUND(F33/2,2)</f>
        <v>27.72</v>
      </c>
      <c r="H33" s="49" t="n">
        <v>1505</v>
      </c>
      <c r="I33" s="49" t="n">
        <v>1515</v>
      </c>
      <c r="J33" s="14" t="n">
        <f aca="false">I33-H33</f>
        <v>10</v>
      </c>
      <c r="K33" s="14" t="n">
        <v>2.8</v>
      </c>
      <c r="L33" s="14" t="n">
        <f aca="false">J33*K33</f>
        <v>28</v>
      </c>
      <c r="M33" s="16" t="n">
        <f aca="false">ROUND(L33/2,2)</f>
        <v>14</v>
      </c>
      <c r="N33" s="17" t="n">
        <f aca="false">M33+G33</f>
        <v>41.72</v>
      </c>
      <c r="O33" s="23"/>
    </row>
    <row r="34" s="12" customFormat="true" ht="22" hidden="false" customHeight="true" outlineLevel="0" collapsed="false">
      <c r="A34" s="46"/>
      <c r="B34" s="49"/>
      <c r="C34" s="49"/>
      <c r="D34" s="14"/>
      <c r="E34" s="14"/>
      <c r="F34" s="44"/>
      <c r="G34" s="15" t="n">
        <f aca="false">G33</f>
        <v>27.72</v>
      </c>
      <c r="H34" s="49"/>
      <c r="I34" s="49"/>
      <c r="J34" s="14"/>
      <c r="K34" s="14"/>
      <c r="L34" s="14"/>
      <c r="M34" s="16" t="n">
        <f aca="false">M33</f>
        <v>14</v>
      </c>
      <c r="N34" s="17" t="n">
        <f aca="false">M34+G34</f>
        <v>41.72</v>
      </c>
      <c r="O34" s="23"/>
    </row>
    <row r="35" s="12" customFormat="true" ht="22" hidden="false" customHeight="true" outlineLevel="0" collapsed="false">
      <c r="A35" s="46" t="n">
        <v>503</v>
      </c>
      <c r="B35" s="28" t="n">
        <v>18378</v>
      </c>
      <c r="C35" s="28" t="n">
        <v>18521</v>
      </c>
      <c r="D35" s="50" t="n">
        <f aca="false">C35-B35</f>
        <v>143</v>
      </c>
      <c r="E35" s="50" t="n">
        <v>0.5383</v>
      </c>
      <c r="F35" s="44" t="n">
        <f aca="false">D35*E35</f>
        <v>76.9769</v>
      </c>
      <c r="G35" s="15" t="n">
        <f aca="false">ROUND(F35/3,2)</f>
        <v>25.66</v>
      </c>
      <c r="H35" s="28" t="n">
        <v>722</v>
      </c>
      <c r="I35" s="28" t="n">
        <v>730</v>
      </c>
      <c r="J35" s="50" t="n">
        <f aca="false">I35-H35</f>
        <v>8</v>
      </c>
      <c r="K35" s="50" t="n">
        <v>2.8</v>
      </c>
      <c r="L35" s="50" t="n">
        <f aca="false">J35*K35</f>
        <v>22.4</v>
      </c>
      <c r="M35" s="16" t="n">
        <f aca="false">ROUND(L35/3,2)</f>
        <v>7.47</v>
      </c>
      <c r="N35" s="17" t="n">
        <f aca="false">M35+G35</f>
        <v>33.13</v>
      </c>
      <c r="O35" s="20"/>
    </row>
    <row r="36" s="12" customFormat="true" ht="22" hidden="false" customHeight="true" outlineLevel="0" collapsed="false">
      <c r="A36" s="46"/>
      <c r="B36" s="28"/>
      <c r="C36" s="28"/>
      <c r="D36" s="50"/>
      <c r="E36" s="50"/>
      <c r="F36" s="44"/>
      <c r="G36" s="15" t="n">
        <f aca="false">G35</f>
        <v>25.66</v>
      </c>
      <c r="H36" s="28"/>
      <c r="I36" s="28"/>
      <c r="J36" s="50"/>
      <c r="K36" s="50"/>
      <c r="L36" s="50"/>
      <c r="M36" s="16" t="n">
        <f aca="false">M35</f>
        <v>7.47</v>
      </c>
      <c r="N36" s="17" t="n">
        <f aca="false">M36+G36</f>
        <v>33.13</v>
      </c>
      <c r="O36" s="20"/>
    </row>
    <row r="37" s="12" customFormat="true" ht="22" hidden="false" customHeight="true" outlineLevel="0" collapsed="false">
      <c r="A37" s="46"/>
      <c r="B37" s="28"/>
      <c r="C37" s="28"/>
      <c r="D37" s="50"/>
      <c r="E37" s="50"/>
      <c r="F37" s="44"/>
      <c r="G37" s="15" t="n">
        <f aca="false">G35</f>
        <v>25.66</v>
      </c>
      <c r="H37" s="28"/>
      <c r="I37" s="28"/>
      <c r="J37" s="50"/>
      <c r="K37" s="50"/>
      <c r="L37" s="50"/>
      <c r="M37" s="16" t="n">
        <f aca="false">M35</f>
        <v>7.47</v>
      </c>
      <c r="N37" s="17" t="n">
        <f aca="false">M37+G37</f>
        <v>33.13</v>
      </c>
      <c r="O37" s="20"/>
    </row>
    <row r="38" s="19" customFormat="true" ht="22" hidden="false" customHeight="true" outlineLevel="0" collapsed="false">
      <c r="A38" s="13" t="n">
        <v>504</v>
      </c>
      <c r="B38" s="50" t="n">
        <v>2234</v>
      </c>
      <c r="C38" s="50" t="n">
        <v>2330</v>
      </c>
      <c r="D38" s="50" t="n">
        <f aca="false">C38-B38</f>
        <v>96</v>
      </c>
      <c r="E38" s="50" t="n">
        <v>0.5383</v>
      </c>
      <c r="F38" s="44" t="n">
        <f aca="false">D38*E38</f>
        <v>51.6768</v>
      </c>
      <c r="G38" s="15" t="n">
        <f aca="false">ROUND(F38/3,2)</f>
        <v>17.23</v>
      </c>
      <c r="H38" s="28" t="n">
        <v>1542</v>
      </c>
      <c r="I38" s="28" t="n">
        <v>1552</v>
      </c>
      <c r="J38" s="50" t="n">
        <f aca="false">I38-H38</f>
        <v>10</v>
      </c>
      <c r="K38" s="50" t="n">
        <v>2.8</v>
      </c>
      <c r="L38" s="50" t="n">
        <f aca="false">J38*K38</f>
        <v>28</v>
      </c>
      <c r="M38" s="16" t="n">
        <f aca="false">ROUND(L38/3,2)</f>
        <v>9.33</v>
      </c>
      <c r="N38" s="17" t="n">
        <f aca="false">M38+G38</f>
        <v>26.56</v>
      </c>
      <c r="O38" s="22"/>
    </row>
    <row r="39" s="19" customFormat="true" ht="22" hidden="false" customHeight="true" outlineLevel="0" collapsed="false">
      <c r="A39" s="13"/>
      <c r="B39" s="50"/>
      <c r="C39" s="50"/>
      <c r="D39" s="50"/>
      <c r="E39" s="50"/>
      <c r="F39" s="44"/>
      <c r="G39" s="15" t="n">
        <f aca="false">G38</f>
        <v>17.23</v>
      </c>
      <c r="H39" s="28"/>
      <c r="I39" s="28"/>
      <c r="J39" s="50"/>
      <c r="K39" s="50"/>
      <c r="L39" s="50"/>
      <c r="M39" s="16" t="n">
        <f aca="false">M38</f>
        <v>9.33</v>
      </c>
      <c r="N39" s="17" t="n">
        <f aca="false">M39+G39</f>
        <v>26.56</v>
      </c>
      <c r="O39" s="22"/>
    </row>
    <row r="40" s="19" customFormat="true" ht="22" hidden="false" customHeight="true" outlineLevel="0" collapsed="false">
      <c r="A40" s="13"/>
      <c r="B40" s="50"/>
      <c r="C40" s="50"/>
      <c r="D40" s="50"/>
      <c r="E40" s="50"/>
      <c r="F40" s="44"/>
      <c r="G40" s="15" t="n">
        <f aca="false">G38</f>
        <v>17.23</v>
      </c>
      <c r="H40" s="28"/>
      <c r="I40" s="28"/>
      <c r="J40" s="50"/>
      <c r="K40" s="50"/>
      <c r="L40" s="50"/>
      <c r="M40" s="16" t="n">
        <f aca="false">M38</f>
        <v>9.33</v>
      </c>
      <c r="N40" s="17" t="n">
        <f aca="false">M40+G40</f>
        <v>26.56</v>
      </c>
      <c r="O40" s="22"/>
    </row>
    <row r="41" s="19" customFormat="true" ht="22" hidden="false" customHeight="true" outlineLevel="0" collapsed="false">
      <c r="A41" s="13" t="n">
        <v>505</v>
      </c>
      <c r="B41" s="49" t="n">
        <v>26967</v>
      </c>
      <c r="C41" s="49" t="n">
        <v>27102</v>
      </c>
      <c r="D41" s="50" t="n">
        <f aca="false">C41-B41</f>
        <v>135</v>
      </c>
      <c r="E41" s="50" t="n">
        <v>0.5383</v>
      </c>
      <c r="F41" s="44" t="n">
        <f aca="false">D41*E41</f>
        <v>72.6705</v>
      </c>
      <c r="G41" s="15" t="n">
        <f aca="false">ROUND(F41/4,2)</f>
        <v>18.17</v>
      </c>
      <c r="H41" s="49" t="n">
        <v>1041</v>
      </c>
      <c r="I41" s="49" t="n">
        <v>1058</v>
      </c>
      <c r="J41" s="50" t="n">
        <f aca="false">I41-H41</f>
        <v>17</v>
      </c>
      <c r="K41" s="50" t="n">
        <v>2.8</v>
      </c>
      <c r="L41" s="50" t="n">
        <f aca="false">J41*K41</f>
        <v>47.6</v>
      </c>
      <c r="M41" s="16" t="n">
        <f aca="false">ROUND(L41/4,2)</f>
        <v>11.9</v>
      </c>
      <c r="N41" s="17" t="n">
        <f aca="false">M41+G41</f>
        <v>30.07</v>
      </c>
      <c r="O41" s="22"/>
    </row>
    <row r="42" s="19" customFormat="true" ht="22" hidden="false" customHeight="true" outlineLevel="0" collapsed="false">
      <c r="A42" s="13"/>
      <c r="B42" s="49"/>
      <c r="C42" s="49"/>
      <c r="D42" s="50"/>
      <c r="E42" s="50"/>
      <c r="F42" s="44"/>
      <c r="G42" s="15" t="n">
        <f aca="false">G41</f>
        <v>18.17</v>
      </c>
      <c r="H42" s="49"/>
      <c r="I42" s="49"/>
      <c r="J42" s="50"/>
      <c r="K42" s="50"/>
      <c r="L42" s="50"/>
      <c r="M42" s="16" t="n">
        <f aca="false">M41</f>
        <v>11.9</v>
      </c>
      <c r="N42" s="17" t="n">
        <f aca="false">M42+G42</f>
        <v>30.07</v>
      </c>
      <c r="O42" s="22"/>
    </row>
    <row r="43" s="19" customFormat="true" ht="22" hidden="false" customHeight="true" outlineLevel="0" collapsed="false">
      <c r="A43" s="13"/>
      <c r="B43" s="49"/>
      <c r="C43" s="49"/>
      <c r="D43" s="50"/>
      <c r="E43" s="50"/>
      <c r="F43" s="44"/>
      <c r="G43" s="15" t="n">
        <f aca="false">G41</f>
        <v>18.17</v>
      </c>
      <c r="H43" s="49"/>
      <c r="I43" s="49"/>
      <c r="J43" s="50"/>
      <c r="K43" s="50"/>
      <c r="L43" s="50"/>
      <c r="M43" s="16" t="n">
        <f aca="false">M41</f>
        <v>11.9</v>
      </c>
      <c r="N43" s="17" t="n">
        <f aca="false">M43+G43</f>
        <v>30.07</v>
      </c>
      <c r="O43" s="22"/>
    </row>
    <row r="44" s="19" customFormat="true" ht="22" hidden="false" customHeight="true" outlineLevel="0" collapsed="false">
      <c r="A44" s="13" t="n">
        <v>205</v>
      </c>
      <c r="B44" s="14" t="n">
        <v>32235</v>
      </c>
      <c r="C44" s="14" t="n">
        <v>32338</v>
      </c>
      <c r="D44" s="14" t="n">
        <f aca="false">C44-B44</f>
        <v>103</v>
      </c>
      <c r="E44" s="14" t="n">
        <v>0.5383</v>
      </c>
      <c r="F44" s="44" t="n">
        <f aca="false">D44*E44</f>
        <v>55.4449</v>
      </c>
      <c r="G44" s="15" t="n">
        <f aca="false">ROUND(F44/2,2)</f>
        <v>27.72</v>
      </c>
      <c r="H44" s="14" t="n">
        <v>1419</v>
      </c>
      <c r="I44" s="14" t="n">
        <v>1435</v>
      </c>
      <c r="J44" s="14" t="n">
        <f aca="false">I44-H44</f>
        <v>16</v>
      </c>
      <c r="K44" s="14" t="n">
        <v>2.8</v>
      </c>
      <c r="L44" s="14" t="n">
        <f aca="false">J44*K44</f>
        <v>44.8</v>
      </c>
      <c r="M44" s="16" t="n">
        <f aca="false">ROUND(L44/2,2)</f>
        <v>22.4</v>
      </c>
      <c r="N44" s="17" t="n">
        <f aca="false">M44+G44</f>
        <v>50.12</v>
      </c>
      <c r="O44" s="21"/>
    </row>
    <row r="45" s="19" customFormat="true" ht="22" hidden="false" customHeight="true" outlineLevel="0" collapsed="false">
      <c r="A45" s="13"/>
      <c r="B45" s="14"/>
      <c r="C45" s="14"/>
      <c r="D45" s="14"/>
      <c r="E45" s="14"/>
      <c r="F45" s="44"/>
      <c r="G45" s="15" t="n">
        <f aca="false">G44</f>
        <v>27.72</v>
      </c>
      <c r="H45" s="14"/>
      <c r="I45" s="14"/>
      <c r="J45" s="14"/>
      <c r="K45" s="14"/>
      <c r="L45" s="14"/>
      <c r="M45" s="16" t="n">
        <f aca="false">M44</f>
        <v>22.4</v>
      </c>
      <c r="N45" s="17" t="n">
        <f aca="false">M45+G45</f>
        <v>50.12</v>
      </c>
      <c r="O45" s="21"/>
    </row>
    <row r="46" s="19" customFormat="true" ht="22" hidden="false" customHeight="true" outlineLevel="0" collapsed="false">
      <c r="A46" s="13" t="n">
        <v>206</v>
      </c>
      <c r="B46" s="14" t="n">
        <v>24039</v>
      </c>
      <c r="C46" s="14" t="n">
        <v>24137</v>
      </c>
      <c r="D46" s="14" t="n">
        <f aca="false">C46-B46</f>
        <v>98</v>
      </c>
      <c r="E46" s="14" t="n">
        <v>0.5383</v>
      </c>
      <c r="F46" s="44" t="n">
        <f aca="false">D46*E46</f>
        <v>52.7534</v>
      </c>
      <c r="G46" s="15" t="n">
        <f aca="false">ROUND(F46/4,2)</f>
        <v>13.19</v>
      </c>
      <c r="H46" s="14" t="n">
        <v>1743</v>
      </c>
      <c r="I46" s="14" t="n">
        <v>1757</v>
      </c>
      <c r="J46" s="14" t="n">
        <f aca="false">I46-H46</f>
        <v>14</v>
      </c>
      <c r="K46" s="14" t="n">
        <v>2.8</v>
      </c>
      <c r="L46" s="14" t="n">
        <f aca="false">J46*K46</f>
        <v>39.2</v>
      </c>
      <c r="M46" s="16" t="n">
        <f aca="false">ROUND(L46/4,2)</f>
        <v>9.8</v>
      </c>
      <c r="N46" s="17" t="n">
        <f aca="false">M46+G46</f>
        <v>22.99</v>
      </c>
      <c r="O46" s="21"/>
    </row>
    <row r="47" s="19" customFormat="true" ht="22" hidden="false" customHeight="true" outlineLevel="0" collapsed="false">
      <c r="A47" s="13"/>
      <c r="B47" s="14"/>
      <c r="C47" s="14"/>
      <c r="D47" s="14"/>
      <c r="E47" s="14"/>
      <c r="F47" s="44"/>
      <c r="G47" s="15" t="n">
        <f aca="false">G46</f>
        <v>13.19</v>
      </c>
      <c r="H47" s="14"/>
      <c r="I47" s="14"/>
      <c r="J47" s="14"/>
      <c r="K47" s="14"/>
      <c r="L47" s="14"/>
      <c r="M47" s="16" t="n">
        <f aca="false">M46</f>
        <v>9.8</v>
      </c>
      <c r="N47" s="17" t="n">
        <f aca="false">M47+G47</f>
        <v>22.99</v>
      </c>
      <c r="O47" s="21"/>
    </row>
    <row r="48" s="19" customFormat="true" ht="22" hidden="false" customHeight="true" outlineLevel="0" collapsed="false">
      <c r="A48" s="13"/>
      <c r="B48" s="14"/>
      <c r="C48" s="14"/>
      <c r="D48" s="14"/>
      <c r="E48" s="14"/>
      <c r="F48" s="44"/>
      <c r="G48" s="15" t="n">
        <f aca="false">G46</f>
        <v>13.19</v>
      </c>
      <c r="H48" s="14"/>
      <c r="I48" s="14"/>
      <c r="J48" s="14"/>
      <c r="K48" s="14"/>
      <c r="L48" s="14"/>
      <c r="M48" s="16" t="n">
        <f aca="false">M46</f>
        <v>9.8</v>
      </c>
      <c r="N48" s="17" t="n">
        <f aca="false">M48+G48</f>
        <v>22.99</v>
      </c>
      <c r="O48" s="21"/>
    </row>
    <row r="49" s="19" customFormat="true" ht="22" hidden="false" customHeight="true" outlineLevel="0" collapsed="false">
      <c r="A49" s="13"/>
      <c r="B49" s="14"/>
      <c r="C49" s="14"/>
      <c r="D49" s="14"/>
      <c r="E49" s="14"/>
      <c r="F49" s="44"/>
      <c r="G49" s="15" t="n">
        <f aca="false">G46</f>
        <v>13.19</v>
      </c>
      <c r="H49" s="14"/>
      <c r="I49" s="14"/>
      <c r="J49" s="14"/>
      <c r="K49" s="14"/>
      <c r="L49" s="14"/>
      <c r="M49" s="16" t="n">
        <f aca="false">M46</f>
        <v>9.8</v>
      </c>
      <c r="N49" s="17" t="n">
        <f aca="false">M49+G49</f>
        <v>22.99</v>
      </c>
      <c r="O49" s="21"/>
    </row>
    <row r="50" s="19" customFormat="true" ht="22" hidden="false" customHeight="true" outlineLevel="0" collapsed="false">
      <c r="A50" s="13" t="n">
        <v>306</v>
      </c>
      <c r="B50" s="14" t="n">
        <v>11608</v>
      </c>
      <c r="C50" s="14" t="n">
        <v>11693</v>
      </c>
      <c r="D50" s="14" t="n">
        <f aca="false">C50-B50</f>
        <v>85</v>
      </c>
      <c r="E50" s="14" t="n">
        <v>0.5383</v>
      </c>
      <c r="F50" s="44" t="n">
        <f aca="false">D50*E50</f>
        <v>45.7555</v>
      </c>
      <c r="G50" s="15" t="n">
        <f aca="false">ROUND(F50,2)</f>
        <v>45.76</v>
      </c>
      <c r="H50" s="14" t="n">
        <v>1540</v>
      </c>
      <c r="I50" s="14" t="n">
        <v>1552</v>
      </c>
      <c r="J50" s="14" t="n">
        <f aca="false">I50-H50</f>
        <v>12</v>
      </c>
      <c r="K50" s="14" t="n">
        <v>2.8</v>
      </c>
      <c r="L50" s="14" t="n">
        <f aca="false">J50*K50</f>
        <v>33.6</v>
      </c>
      <c r="M50" s="16" t="n">
        <f aca="false">ROUND(L50,2)</f>
        <v>33.6</v>
      </c>
      <c r="N50" s="17" t="n">
        <f aca="false">M50+G50</f>
        <v>79.36</v>
      </c>
      <c r="O50" s="21"/>
    </row>
    <row r="51" s="19" customFormat="true" ht="20" hidden="false" customHeight="true" outlineLevel="0" collapsed="false">
      <c r="A51" s="13" t="n">
        <v>506</v>
      </c>
      <c r="B51" s="50" t="n">
        <v>28172</v>
      </c>
      <c r="C51" s="50" t="n">
        <v>28250</v>
      </c>
      <c r="D51" s="50" t="n">
        <f aca="false">C51-B51</f>
        <v>78</v>
      </c>
      <c r="E51" s="50" t="n">
        <v>0.5383</v>
      </c>
      <c r="F51" s="44" t="n">
        <f aca="false">D51*E51</f>
        <v>41.9874</v>
      </c>
      <c r="G51" s="15" t="n">
        <f aca="false">ROUND(F51/4,2)</f>
        <v>10.5</v>
      </c>
      <c r="H51" s="50" t="n">
        <v>1154</v>
      </c>
      <c r="I51" s="50" t="n">
        <v>1171</v>
      </c>
      <c r="J51" s="50" t="n">
        <f aca="false">I51-H51</f>
        <v>17</v>
      </c>
      <c r="K51" s="50" t="n">
        <v>2.8</v>
      </c>
      <c r="L51" s="50" t="n">
        <f aca="false">J51*K51</f>
        <v>47.6</v>
      </c>
      <c r="M51" s="15" t="n">
        <f aca="false">ROUND(L51/4,2)</f>
        <v>11.9</v>
      </c>
      <c r="N51" s="17" t="n">
        <f aca="false">M51+G51</f>
        <v>22.4</v>
      </c>
      <c r="O51" s="21"/>
    </row>
    <row r="52" s="19" customFormat="true" ht="20" hidden="false" customHeight="true" outlineLevel="0" collapsed="false">
      <c r="A52" s="13"/>
      <c r="B52" s="50"/>
      <c r="C52" s="50"/>
      <c r="D52" s="50"/>
      <c r="E52" s="50"/>
      <c r="F52" s="44"/>
      <c r="G52" s="15" t="n">
        <f aca="false">G51</f>
        <v>10.5</v>
      </c>
      <c r="H52" s="50"/>
      <c r="I52" s="50"/>
      <c r="J52" s="50"/>
      <c r="K52" s="50"/>
      <c r="L52" s="50"/>
      <c r="M52" s="15" t="n">
        <f aca="false">M51</f>
        <v>11.9</v>
      </c>
      <c r="N52" s="17" t="n">
        <f aca="false">M52+G52</f>
        <v>22.4</v>
      </c>
      <c r="O52" s="21"/>
    </row>
    <row r="53" s="19" customFormat="true" ht="20" hidden="false" customHeight="true" outlineLevel="0" collapsed="false">
      <c r="A53" s="13"/>
      <c r="B53" s="50"/>
      <c r="C53" s="50"/>
      <c r="D53" s="50"/>
      <c r="E53" s="50"/>
      <c r="F53" s="44"/>
      <c r="G53" s="15" t="n">
        <f aca="false">G51</f>
        <v>10.5</v>
      </c>
      <c r="H53" s="50"/>
      <c r="I53" s="50"/>
      <c r="J53" s="50"/>
      <c r="K53" s="50"/>
      <c r="L53" s="50"/>
      <c r="M53" s="15" t="n">
        <f aca="false">M51</f>
        <v>11.9</v>
      </c>
      <c r="N53" s="17" t="n">
        <f aca="false">M53+G53</f>
        <v>22.4</v>
      </c>
      <c r="O53" s="21"/>
    </row>
    <row r="54" s="19" customFormat="true" ht="21" hidden="false" customHeight="true" outlineLevel="0" collapsed="false">
      <c r="A54" s="13" t="n">
        <v>107</v>
      </c>
      <c r="B54" s="14" t="n">
        <v>27166</v>
      </c>
      <c r="C54" s="14" t="n">
        <v>27257</v>
      </c>
      <c r="D54" s="14" t="n">
        <f aca="false">C54-B54</f>
        <v>91</v>
      </c>
      <c r="E54" s="14" t="n">
        <v>0.5383</v>
      </c>
      <c r="F54" s="44" t="n">
        <f aca="false">D54*E54</f>
        <v>48.9853</v>
      </c>
      <c r="G54" s="15" t="n">
        <f aca="false">ROUND(F54,2)</f>
        <v>48.99</v>
      </c>
      <c r="H54" s="14" t="n">
        <v>1107</v>
      </c>
      <c r="I54" s="14" t="n">
        <v>1109</v>
      </c>
      <c r="J54" s="14" t="n">
        <f aca="false">I54-H54</f>
        <v>2</v>
      </c>
      <c r="K54" s="15" t="n">
        <v>2.8</v>
      </c>
      <c r="L54" s="14" t="n">
        <f aca="false">J54*K54</f>
        <v>5.6</v>
      </c>
      <c r="M54" s="16" t="n">
        <f aca="false">ROUND(L54,2)</f>
        <v>5.6</v>
      </c>
      <c r="N54" s="17" t="n">
        <f aca="false">M54+G54</f>
        <v>54.59</v>
      </c>
      <c r="O54" s="21"/>
    </row>
    <row r="55" s="19" customFormat="true" ht="21" hidden="false" customHeight="true" outlineLevel="0" collapsed="false">
      <c r="A55" s="25" t="n">
        <v>108</v>
      </c>
      <c r="B55" s="15" t="n">
        <v>18188</v>
      </c>
      <c r="C55" s="15" t="n">
        <v>18229</v>
      </c>
      <c r="D55" s="14" t="n">
        <f aca="false">C55-B55</f>
        <v>41</v>
      </c>
      <c r="E55" s="14" t="n">
        <v>0.5383</v>
      </c>
      <c r="F55" s="44" t="n">
        <f aca="false">D55*E55</f>
        <v>22.0703</v>
      </c>
      <c r="G55" s="15" t="n">
        <f aca="false">ROUND(F55,2)</f>
        <v>22.07</v>
      </c>
      <c r="H55" s="15" t="n">
        <v>425</v>
      </c>
      <c r="I55" s="15" t="n">
        <v>432</v>
      </c>
      <c r="J55" s="14" t="n">
        <f aca="false">I55-H55</f>
        <v>7</v>
      </c>
      <c r="K55" s="14" t="n">
        <v>2.8</v>
      </c>
      <c r="L55" s="14" t="n">
        <f aca="false">J55*K55</f>
        <v>19.6</v>
      </c>
      <c r="M55" s="16" t="n">
        <f aca="false">ROUND(L55,2)</f>
        <v>19.6</v>
      </c>
      <c r="N55" s="17" t="n">
        <f aca="false">M55+G55</f>
        <v>41.67</v>
      </c>
      <c r="O55" s="21"/>
    </row>
    <row r="56" s="19" customFormat="true" ht="21" hidden="false" customHeight="true" outlineLevel="0" collapsed="false">
      <c r="A56" s="13" t="n">
        <v>207</v>
      </c>
      <c r="B56" s="14" t="n">
        <v>23629</v>
      </c>
      <c r="C56" s="14" t="n">
        <v>23629</v>
      </c>
      <c r="D56" s="14" t="n">
        <f aca="false">C56-B56</f>
        <v>0</v>
      </c>
      <c r="E56" s="14" t="n">
        <v>0.5383</v>
      </c>
      <c r="F56" s="44" t="n">
        <f aca="false">D56*E56</f>
        <v>0</v>
      </c>
      <c r="G56" s="16" t="n">
        <v>0</v>
      </c>
      <c r="H56" s="14" t="n">
        <v>755</v>
      </c>
      <c r="I56" s="14" t="n">
        <v>757</v>
      </c>
      <c r="J56" s="14" t="n">
        <f aca="false">I56-H56</f>
        <v>2</v>
      </c>
      <c r="K56" s="14" t="n">
        <v>2.8</v>
      </c>
      <c r="L56" s="14" t="n">
        <f aca="false">J56*K56</f>
        <v>5.6</v>
      </c>
      <c r="M56" s="16" t="n">
        <f aca="false">ROUND(L56/2,2)</f>
        <v>2.8</v>
      </c>
      <c r="N56" s="17" t="n">
        <f aca="false">M56+G56</f>
        <v>2.8</v>
      </c>
      <c r="O56" s="51"/>
    </row>
    <row r="57" s="19" customFormat="true" ht="21" hidden="false" customHeight="true" outlineLevel="0" collapsed="false">
      <c r="A57" s="13"/>
      <c r="B57" s="14"/>
      <c r="C57" s="14"/>
      <c r="D57" s="14"/>
      <c r="E57" s="14"/>
      <c r="F57" s="44"/>
      <c r="G57" s="16" t="n">
        <v>0</v>
      </c>
      <c r="H57" s="14"/>
      <c r="I57" s="14"/>
      <c r="J57" s="14"/>
      <c r="K57" s="14"/>
      <c r="L57" s="14"/>
      <c r="M57" s="16" t="n">
        <f aca="false">M56</f>
        <v>2.8</v>
      </c>
      <c r="N57" s="17" t="n">
        <f aca="false">M57+G57</f>
        <v>2.8</v>
      </c>
      <c r="O57" s="51"/>
    </row>
    <row r="58" s="19" customFormat="true" ht="21" hidden="false" customHeight="true" outlineLevel="0" collapsed="false">
      <c r="A58" s="4" t="n">
        <v>208</v>
      </c>
      <c r="B58" s="15" t="n">
        <v>15873</v>
      </c>
      <c r="C58" s="15" t="n">
        <v>15943</v>
      </c>
      <c r="D58" s="14" t="n">
        <f aca="false">C58-B58</f>
        <v>70</v>
      </c>
      <c r="E58" s="14" t="n">
        <v>0.5383</v>
      </c>
      <c r="F58" s="44" t="n">
        <f aca="false">D58*E58</f>
        <v>37.681</v>
      </c>
      <c r="G58" s="15" t="n">
        <f aca="false">ROUND(F58/2,2)</f>
        <v>18.84</v>
      </c>
      <c r="H58" s="15" t="n">
        <v>202</v>
      </c>
      <c r="I58" s="15" t="n">
        <v>213</v>
      </c>
      <c r="J58" s="14" t="n">
        <f aca="false">I58-H58</f>
        <v>11</v>
      </c>
      <c r="K58" s="14" t="n">
        <v>2.8</v>
      </c>
      <c r="L58" s="14" t="n">
        <f aca="false">J58*K58</f>
        <v>30.8</v>
      </c>
      <c r="M58" s="16" t="n">
        <f aca="false">ROUND(L58/2,2)</f>
        <v>15.4</v>
      </c>
      <c r="N58" s="17" t="n">
        <f aca="false">M58+G58</f>
        <v>34.24</v>
      </c>
      <c r="O58" s="52"/>
    </row>
    <row r="59" s="19" customFormat="true" ht="21" hidden="false" customHeight="true" outlineLevel="0" collapsed="false">
      <c r="A59" s="4"/>
      <c r="B59" s="15"/>
      <c r="C59" s="15"/>
      <c r="D59" s="14"/>
      <c r="E59" s="14"/>
      <c r="F59" s="44"/>
      <c r="G59" s="15" t="n">
        <f aca="false">G58</f>
        <v>18.84</v>
      </c>
      <c r="H59" s="15"/>
      <c r="I59" s="15"/>
      <c r="J59" s="14"/>
      <c r="K59" s="14"/>
      <c r="L59" s="14"/>
      <c r="M59" s="16" t="n">
        <f aca="false">M58</f>
        <v>15.4</v>
      </c>
      <c r="N59" s="17" t="n">
        <f aca="false">M59+G59</f>
        <v>34.24</v>
      </c>
      <c r="O59" s="52"/>
    </row>
    <row r="60" s="19" customFormat="true" ht="21" hidden="false" customHeight="true" outlineLevel="0" collapsed="false">
      <c r="A60" s="13" t="n">
        <v>307</v>
      </c>
      <c r="B60" s="14" t="n">
        <v>27597</v>
      </c>
      <c r="C60" s="14" t="n">
        <v>27657</v>
      </c>
      <c r="D60" s="14" t="n">
        <f aca="false">C60-B60</f>
        <v>60</v>
      </c>
      <c r="E60" s="14" t="n">
        <v>0.5383</v>
      </c>
      <c r="F60" s="44" t="n">
        <f aca="false">D60*E60</f>
        <v>32.298</v>
      </c>
      <c r="G60" s="15" t="n">
        <f aca="false">ROUND(F60,2)</f>
        <v>32.3</v>
      </c>
      <c r="H60" s="14" t="n">
        <v>1312</v>
      </c>
      <c r="I60" s="14" t="n">
        <v>1323</v>
      </c>
      <c r="J60" s="14" t="n">
        <f aca="false">I60-H60</f>
        <v>11</v>
      </c>
      <c r="K60" s="14" t="n">
        <v>2.8</v>
      </c>
      <c r="L60" s="14" t="n">
        <f aca="false">J60*K60</f>
        <v>30.8</v>
      </c>
      <c r="M60" s="16" t="n">
        <f aca="false">ROUND(L60,2)</f>
        <v>30.8</v>
      </c>
      <c r="N60" s="17" t="n">
        <f aca="false">M60+G60</f>
        <v>63.1</v>
      </c>
      <c r="O60" s="21"/>
    </row>
    <row r="61" s="19" customFormat="true" ht="21" hidden="false" customHeight="true" outlineLevel="0" collapsed="false">
      <c r="A61" s="13" t="n">
        <v>308</v>
      </c>
      <c r="B61" s="15" t="n">
        <v>12031</v>
      </c>
      <c r="C61" s="15" t="n">
        <v>12098</v>
      </c>
      <c r="D61" s="14" t="n">
        <f aca="false">C61-B61</f>
        <v>67</v>
      </c>
      <c r="E61" s="14" t="n">
        <v>0.5383</v>
      </c>
      <c r="F61" s="44" t="n">
        <f aca="false">D61*E61</f>
        <v>36.0661</v>
      </c>
      <c r="G61" s="15" t="n">
        <f aca="false">ROUND(F61/2,2)</f>
        <v>18.03</v>
      </c>
      <c r="H61" s="15" t="n">
        <v>162</v>
      </c>
      <c r="I61" s="15" t="n">
        <v>172</v>
      </c>
      <c r="J61" s="14" t="n">
        <f aca="false">I61-H61</f>
        <v>10</v>
      </c>
      <c r="K61" s="14" t="n">
        <v>2.8</v>
      </c>
      <c r="L61" s="14" t="n">
        <f aca="false">J61*K61</f>
        <v>28</v>
      </c>
      <c r="M61" s="16" t="n">
        <f aca="false">ROUND(L61/2,2)</f>
        <v>14</v>
      </c>
      <c r="N61" s="17" t="n">
        <f aca="false">M61+G61</f>
        <v>32.03</v>
      </c>
      <c r="O61" s="21"/>
    </row>
    <row r="62" s="19" customFormat="true" ht="21" hidden="false" customHeight="true" outlineLevel="0" collapsed="false">
      <c r="A62" s="13"/>
      <c r="B62" s="15"/>
      <c r="C62" s="15"/>
      <c r="D62" s="14"/>
      <c r="E62" s="14"/>
      <c r="F62" s="44"/>
      <c r="G62" s="15" t="n">
        <f aca="false">G61</f>
        <v>18.03</v>
      </c>
      <c r="H62" s="15"/>
      <c r="I62" s="15"/>
      <c r="J62" s="14"/>
      <c r="K62" s="14"/>
      <c r="L62" s="14"/>
      <c r="M62" s="16" t="n">
        <f aca="false">M61</f>
        <v>14</v>
      </c>
      <c r="N62" s="17" t="n">
        <f aca="false">M62+G62</f>
        <v>32.03</v>
      </c>
      <c r="O62" s="21"/>
    </row>
    <row r="63" customFormat="false" ht="21" hidden="false" customHeight="true" outlineLevel="0" collapsed="false">
      <c r="A63" s="25" t="n">
        <v>406</v>
      </c>
      <c r="B63" s="23" t="n">
        <v>30804</v>
      </c>
      <c r="C63" s="23" t="n">
        <v>30851</v>
      </c>
      <c r="D63" s="14" t="n">
        <f aca="false">C63-B63</f>
        <v>47</v>
      </c>
      <c r="E63" s="14" t="n">
        <v>0.5383</v>
      </c>
      <c r="F63" s="44" t="n">
        <f aca="false">D63*E63</f>
        <v>25.3001</v>
      </c>
      <c r="G63" s="15" t="n">
        <f aca="false">ROUND(F63,2)</f>
        <v>25.3</v>
      </c>
      <c r="H63" s="23" t="n">
        <v>875</v>
      </c>
      <c r="I63" s="23" t="n">
        <v>878</v>
      </c>
      <c r="J63" s="14" t="n">
        <f aca="false">I63-H63</f>
        <v>3</v>
      </c>
      <c r="K63" s="14" t="n">
        <v>2.8</v>
      </c>
      <c r="L63" s="14" t="n">
        <f aca="false">J63*K63</f>
        <v>8.4</v>
      </c>
      <c r="M63" s="16" t="n">
        <f aca="false">ROUND(L63,2)</f>
        <v>8.4</v>
      </c>
      <c r="N63" s="17" t="n">
        <f aca="false">M63+G63</f>
        <v>33.7</v>
      </c>
      <c r="O63" s="53"/>
    </row>
    <row r="64" s="19" customFormat="true" ht="21" hidden="false" customHeight="true" outlineLevel="0" collapsed="false">
      <c r="A64" s="13" t="n">
        <v>407</v>
      </c>
      <c r="B64" s="14" t="n">
        <v>27400</v>
      </c>
      <c r="C64" s="14" t="n">
        <v>27534</v>
      </c>
      <c r="D64" s="14" t="n">
        <f aca="false">C64-B64</f>
        <v>134</v>
      </c>
      <c r="E64" s="14" t="n">
        <v>0.5383</v>
      </c>
      <c r="F64" s="44" t="n">
        <f aca="false">D64*E64</f>
        <v>72.1322</v>
      </c>
      <c r="G64" s="15" t="n">
        <f aca="false">ROUND(F64,2)</f>
        <v>72.13</v>
      </c>
      <c r="H64" s="14" t="n">
        <v>876</v>
      </c>
      <c r="I64" s="14" t="n">
        <v>893</v>
      </c>
      <c r="J64" s="14" t="n">
        <f aca="false">I64-H64</f>
        <v>17</v>
      </c>
      <c r="K64" s="14" t="n">
        <v>2.8</v>
      </c>
      <c r="L64" s="14" t="n">
        <f aca="false">J64*K64</f>
        <v>47.6</v>
      </c>
      <c r="M64" s="16" t="n">
        <f aca="false">ROUND(L64,2)</f>
        <v>47.6</v>
      </c>
      <c r="N64" s="17" t="n">
        <f aca="false">M64+G64</f>
        <v>119.73</v>
      </c>
      <c r="O64" s="21"/>
    </row>
    <row r="65" s="19" customFormat="true" ht="21" hidden="false" customHeight="true" outlineLevel="0" collapsed="false">
      <c r="A65" s="13" t="n">
        <v>408</v>
      </c>
      <c r="B65" s="15" t="n">
        <v>14153</v>
      </c>
      <c r="C65" s="15" t="n">
        <v>14248</v>
      </c>
      <c r="D65" s="14" t="n">
        <f aca="false">C65-B65</f>
        <v>95</v>
      </c>
      <c r="E65" s="14" t="n">
        <v>0.5383</v>
      </c>
      <c r="F65" s="44" t="n">
        <f aca="false">D65*E65</f>
        <v>51.1385</v>
      </c>
      <c r="G65" s="15" t="n">
        <f aca="false">ROUND(F65/2,2)</f>
        <v>25.57</v>
      </c>
      <c r="H65" s="15" t="n">
        <v>786</v>
      </c>
      <c r="I65" s="15" t="n">
        <v>799</v>
      </c>
      <c r="J65" s="14" t="n">
        <f aca="false">I65-H65</f>
        <v>13</v>
      </c>
      <c r="K65" s="14" t="n">
        <v>2.8</v>
      </c>
      <c r="L65" s="14" t="n">
        <f aca="false">J65*K65</f>
        <v>36.4</v>
      </c>
      <c r="M65" s="16" t="n">
        <f aca="false">ROUND(L65/2,2)</f>
        <v>18.2</v>
      </c>
      <c r="N65" s="17" t="n">
        <f aca="false">M65+G65</f>
        <v>43.77</v>
      </c>
      <c r="O65" s="21"/>
    </row>
    <row r="66" s="19" customFormat="true" ht="21" hidden="false" customHeight="true" outlineLevel="0" collapsed="false">
      <c r="A66" s="13"/>
      <c r="B66" s="15"/>
      <c r="C66" s="15"/>
      <c r="D66" s="14"/>
      <c r="E66" s="14"/>
      <c r="F66" s="44"/>
      <c r="G66" s="15" t="n">
        <f aca="false">G65</f>
        <v>25.57</v>
      </c>
      <c r="H66" s="15"/>
      <c r="I66" s="15"/>
      <c r="J66" s="14"/>
      <c r="K66" s="14"/>
      <c r="L66" s="14"/>
      <c r="M66" s="16" t="n">
        <f aca="false">M65</f>
        <v>18.2</v>
      </c>
      <c r="N66" s="17" t="n">
        <f aca="false">M66+G66</f>
        <v>43.77</v>
      </c>
      <c r="O66" s="21"/>
    </row>
    <row r="67" s="19" customFormat="true" ht="21" hidden="false" customHeight="true" outlineLevel="0" collapsed="false">
      <c r="A67" s="54" t="n">
        <v>507</v>
      </c>
      <c r="B67" s="55" t="n">
        <v>28197</v>
      </c>
      <c r="C67" s="55" t="n">
        <v>28315</v>
      </c>
      <c r="D67" s="55" t="n">
        <f aca="false">C67-B67</f>
        <v>118</v>
      </c>
      <c r="E67" s="55" t="n">
        <v>0.5383</v>
      </c>
      <c r="F67" s="56" t="n">
        <f aca="false">E67*D67</f>
        <v>63.5194</v>
      </c>
      <c r="G67" s="16" t="n">
        <f aca="false">F67/3</f>
        <v>21.1731333333333</v>
      </c>
      <c r="H67" s="55" t="n">
        <v>916</v>
      </c>
      <c r="I67" s="55" t="n">
        <v>930</v>
      </c>
      <c r="J67" s="55" t="n">
        <f aca="false">I67-H67</f>
        <v>14</v>
      </c>
      <c r="K67" s="55" t="n">
        <v>2.8</v>
      </c>
      <c r="L67" s="55" t="n">
        <f aca="false">K67*J67</f>
        <v>39.2</v>
      </c>
      <c r="M67" s="16" t="n">
        <f aca="false">L67/3</f>
        <v>13.0666666666667</v>
      </c>
      <c r="N67" s="17" t="n">
        <f aca="false">M67+G67</f>
        <v>34.2398</v>
      </c>
      <c r="O67" s="18"/>
    </row>
    <row r="68" s="19" customFormat="true" ht="21" hidden="false" customHeight="true" outlineLevel="0" collapsed="false">
      <c r="A68" s="54"/>
      <c r="B68" s="55"/>
      <c r="C68" s="55"/>
      <c r="D68" s="55"/>
      <c r="E68" s="55"/>
      <c r="F68" s="56"/>
      <c r="G68" s="16" t="n">
        <f aca="false">F67/3</f>
        <v>21.1731333333333</v>
      </c>
      <c r="H68" s="55"/>
      <c r="I68" s="55"/>
      <c r="J68" s="55"/>
      <c r="K68" s="55"/>
      <c r="L68" s="55"/>
      <c r="M68" s="16" t="n">
        <f aca="false">L67/3</f>
        <v>13.0666666666667</v>
      </c>
      <c r="N68" s="17" t="n">
        <f aca="false">M68+G68</f>
        <v>34.2398</v>
      </c>
      <c r="O68" s="18"/>
    </row>
    <row r="69" s="19" customFormat="true" ht="21" hidden="false" customHeight="true" outlineLevel="0" collapsed="false">
      <c r="A69" s="54"/>
      <c r="B69" s="55"/>
      <c r="C69" s="55"/>
      <c r="D69" s="55"/>
      <c r="E69" s="55"/>
      <c r="F69" s="56"/>
      <c r="G69" s="16" t="n">
        <f aca="false">F67/3</f>
        <v>21.1731333333333</v>
      </c>
      <c r="H69" s="55"/>
      <c r="I69" s="55"/>
      <c r="J69" s="55"/>
      <c r="K69" s="55"/>
      <c r="L69" s="55"/>
      <c r="M69" s="16" t="n">
        <f aca="false">L67/3</f>
        <v>13.0666666666667</v>
      </c>
      <c r="N69" s="17" t="n">
        <f aca="false">M69+G69</f>
        <v>34.2398</v>
      </c>
      <c r="O69" s="18"/>
    </row>
    <row r="70" s="8" customFormat="true" ht="21" hidden="false" customHeight="true" outlineLevel="0" collapsed="false">
      <c r="A70" s="25" t="n">
        <v>508</v>
      </c>
      <c r="B70" s="15" t="n">
        <v>12127</v>
      </c>
      <c r="C70" s="15" t="n">
        <v>12130</v>
      </c>
      <c r="D70" s="14" t="n">
        <f aca="false">C70-B70</f>
        <v>3</v>
      </c>
      <c r="E70" s="14" t="n">
        <v>0.5383</v>
      </c>
      <c r="F70" s="44" t="n">
        <f aca="false">D70*E70</f>
        <v>1.6149</v>
      </c>
      <c r="G70" s="15" t="n">
        <f aca="false">ROUND(F70,2)</f>
        <v>1.61</v>
      </c>
      <c r="H70" s="15" t="n">
        <v>81</v>
      </c>
      <c r="I70" s="15" t="n">
        <v>84</v>
      </c>
      <c r="J70" s="14" t="n">
        <f aca="false">I70-H70</f>
        <v>3</v>
      </c>
      <c r="K70" s="14" t="n">
        <v>2.8</v>
      </c>
      <c r="L70" s="14" t="n">
        <f aca="false">J70*K70</f>
        <v>8.4</v>
      </c>
      <c r="M70" s="16" t="n">
        <f aca="false">ROUND(L70,2)</f>
        <v>8.4</v>
      </c>
      <c r="N70" s="17" t="n">
        <f aca="false">M70+G70</f>
        <v>10.01</v>
      </c>
      <c r="O70" s="26" t="s">
        <v>15</v>
      </c>
    </row>
    <row r="71" s="39" customFormat="true" ht="23" hidden="false" customHeight="true" outlineLevel="0" collapsed="false">
      <c r="A71" s="32" t="s">
        <v>12</v>
      </c>
      <c r="B71" s="32"/>
      <c r="C71" s="32"/>
      <c r="D71" s="32"/>
      <c r="E71" s="32"/>
      <c r="F71" s="57" t="n">
        <f aca="false">SUM(F4:F70)</f>
        <v>1671.9598</v>
      </c>
      <c r="G71" s="33" t="n">
        <f aca="false">SUM(G4:G70)</f>
        <v>1643.3294</v>
      </c>
      <c r="H71" s="34" t="s">
        <v>13</v>
      </c>
      <c r="I71" s="34"/>
      <c r="J71" s="34"/>
      <c r="K71" s="34"/>
      <c r="L71" s="35" t="n">
        <f aca="false">SUM(L4:L70)</f>
        <v>1005.2</v>
      </c>
      <c r="M71" s="58" t="n">
        <f aca="false">SUM(M4:M70)</f>
        <v>981.4</v>
      </c>
      <c r="N71" s="59" t="n">
        <f aca="false">M71+G71</f>
        <v>2624.7294</v>
      </c>
      <c r="O71" s="38"/>
    </row>
    <row r="79" customFormat="false" ht="21" hidden="false" customHeight="true" outlineLevel="0" collapsed="false">
      <c r="A79" s="2"/>
    </row>
    <row r="80" customFormat="false" ht="21" hidden="false" customHeight="true" outlineLevel="0" collapsed="false">
      <c r="A80" s="2"/>
    </row>
    <row r="81" customFormat="false" ht="21" hidden="false" customHeight="true" outlineLevel="0" collapsed="false">
      <c r="A81" s="2"/>
    </row>
    <row r="82" customFormat="false" ht="21" hidden="false" customHeight="true" outlineLevel="0" collapsed="false">
      <c r="A82" s="2"/>
    </row>
    <row r="83" customFormat="false" ht="21" hidden="false" customHeight="true" outlineLevel="0" collapsed="false">
      <c r="A83" s="2"/>
    </row>
  </sheetData>
  <mergeCells count="195">
    <mergeCell ref="A1:N1"/>
    <mergeCell ref="A2:A3"/>
    <mergeCell ref="B2:G2"/>
    <mergeCell ref="H2:M2"/>
    <mergeCell ref="N2:N3"/>
    <mergeCell ref="O2:O3"/>
    <mergeCell ref="A5:A6"/>
    <mergeCell ref="B5:B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A10:A11"/>
    <mergeCell ref="B10:B11"/>
    <mergeCell ref="C10:C11"/>
    <mergeCell ref="D10:D11"/>
    <mergeCell ref="E10:E11"/>
    <mergeCell ref="F10:F11"/>
    <mergeCell ref="H10:H11"/>
    <mergeCell ref="I10:I11"/>
    <mergeCell ref="J10:J11"/>
    <mergeCell ref="K10:K11"/>
    <mergeCell ref="L10:L11"/>
    <mergeCell ref="A16:A19"/>
    <mergeCell ref="B16:B19"/>
    <mergeCell ref="C16:C19"/>
    <mergeCell ref="D16:D19"/>
    <mergeCell ref="E16:E19"/>
    <mergeCell ref="F16:F19"/>
    <mergeCell ref="H16:H19"/>
    <mergeCell ref="I16:I19"/>
    <mergeCell ref="J16:J19"/>
    <mergeCell ref="K16:K19"/>
    <mergeCell ref="L16:L19"/>
    <mergeCell ref="A20:A23"/>
    <mergeCell ref="B20:B23"/>
    <mergeCell ref="C20:C23"/>
    <mergeCell ref="D20:D23"/>
    <mergeCell ref="E20:E23"/>
    <mergeCell ref="F20:F23"/>
    <mergeCell ref="H20:H23"/>
    <mergeCell ref="I20:I23"/>
    <mergeCell ref="J20:J23"/>
    <mergeCell ref="K20:K23"/>
    <mergeCell ref="L20:L23"/>
    <mergeCell ref="A33:A34"/>
    <mergeCell ref="B33:B34"/>
    <mergeCell ref="C33:C34"/>
    <mergeCell ref="D33:D34"/>
    <mergeCell ref="E33:E34"/>
    <mergeCell ref="F33:F34"/>
    <mergeCell ref="H33:H34"/>
    <mergeCell ref="I33:I34"/>
    <mergeCell ref="J33:J34"/>
    <mergeCell ref="K33:K34"/>
    <mergeCell ref="L33:L34"/>
    <mergeCell ref="A35:A37"/>
    <mergeCell ref="B35:B37"/>
    <mergeCell ref="C35:C37"/>
    <mergeCell ref="D35:D37"/>
    <mergeCell ref="E35:E37"/>
    <mergeCell ref="F35:F37"/>
    <mergeCell ref="H35:H37"/>
    <mergeCell ref="I35:I37"/>
    <mergeCell ref="J35:J37"/>
    <mergeCell ref="K35:K37"/>
    <mergeCell ref="L35:L37"/>
    <mergeCell ref="A38:A40"/>
    <mergeCell ref="B38:B40"/>
    <mergeCell ref="C38:C40"/>
    <mergeCell ref="D38:D40"/>
    <mergeCell ref="E38:E40"/>
    <mergeCell ref="F38:F40"/>
    <mergeCell ref="H38:H40"/>
    <mergeCell ref="I38:I40"/>
    <mergeCell ref="J38:J40"/>
    <mergeCell ref="K38:K40"/>
    <mergeCell ref="L38:L40"/>
    <mergeCell ref="A41:A43"/>
    <mergeCell ref="B41:B43"/>
    <mergeCell ref="C41:C43"/>
    <mergeCell ref="D41:D43"/>
    <mergeCell ref="E41:E43"/>
    <mergeCell ref="F41:F43"/>
    <mergeCell ref="H41:H43"/>
    <mergeCell ref="I41:I43"/>
    <mergeCell ref="J41:J43"/>
    <mergeCell ref="K41:K43"/>
    <mergeCell ref="L41:L43"/>
    <mergeCell ref="A44:A45"/>
    <mergeCell ref="B44:B45"/>
    <mergeCell ref="C44:C45"/>
    <mergeCell ref="D44:D45"/>
    <mergeCell ref="E44:E45"/>
    <mergeCell ref="F44:F45"/>
    <mergeCell ref="H44:H45"/>
    <mergeCell ref="I44:I45"/>
    <mergeCell ref="J44:J45"/>
    <mergeCell ref="K44:K45"/>
    <mergeCell ref="L44:L45"/>
    <mergeCell ref="A46:A49"/>
    <mergeCell ref="B46:B49"/>
    <mergeCell ref="C46:C49"/>
    <mergeCell ref="D46:D49"/>
    <mergeCell ref="E46:E49"/>
    <mergeCell ref="F46:F49"/>
    <mergeCell ref="H46:H49"/>
    <mergeCell ref="I46:I49"/>
    <mergeCell ref="J46:J49"/>
    <mergeCell ref="K46:K49"/>
    <mergeCell ref="L46:L49"/>
    <mergeCell ref="A51:A53"/>
    <mergeCell ref="B51:B53"/>
    <mergeCell ref="C51:C53"/>
    <mergeCell ref="D51:D53"/>
    <mergeCell ref="E51:E53"/>
    <mergeCell ref="F51:F53"/>
    <mergeCell ref="H51:H53"/>
    <mergeCell ref="I51:I53"/>
    <mergeCell ref="J51:J53"/>
    <mergeCell ref="K51:K53"/>
    <mergeCell ref="L51:L53"/>
    <mergeCell ref="A56:A57"/>
    <mergeCell ref="B56:B57"/>
    <mergeCell ref="C56:C57"/>
    <mergeCell ref="D56:D57"/>
    <mergeCell ref="E56:E57"/>
    <mergeCell ref="F56:F57"/>
    <mergeCell ref="H56:H57"/>
    <mergeCell ref="I56:I57"/>
    <mergeCell ref="J56:J57"/>
    <mergeCell ref="K56:K57"/>
    <mergeCell ref="L56:L57"/>
    <mergeCell ref="A58:A59"/>
    <mergeCell ref="B58:B59"/>
    <mergeCell ref="C58:C59"/>
    <mergeCell ref="D58:D59"/>
    <mergeCell ref="E58:E59"/>
    <mergeCell ref="F58:F59"/>
    <mergeCell ref="H58:H59"/>
    <mergeCell ref="I58:I59"/>
    <mergeCell ref="J58:J59"/>
    <mergeCell ref="K58:K59"/>
    <mergeCell ref="L58:L59"/>
    <mergeCell ref="A61:A62"/>
    <mergeCell ref="B61:B62"/>
    <mergeCell ref="C61:C62"/>
    <mergeCell ref="D61:D62"/>
    <mergeCell ref="E61:E62"/>
    <mergeCell ref="F61:F62"/>
    <mergeCell ref="H61:H62"/>
    <mergeCell ref="I61:I62"/>
    <mergeCell ref="J61:J62"/>
    <mergeCell ref="K61:K62"/>
    <mergeCell ref="L61:L62"/>
    <mergeCell ref="A65:A66"/>
    <mergeCell ref="B65:B66"/>
    <mergeCell ref="C65:C66"/>
    <mergeCell ref="D65:D66"/>
    <mergeCell ref="E65:E66"/>
    <mergeCell ref="F65:F66"/>
    <mergeCell ref="H65:H66"/>
    <mergeCell ref="I65:I66"/>
    <mergeCell ref="J65:J66"/>
    <mergeCell ref="K65:K66"/>
    <mergeCell ref="L65:L66"/>
    <mergeCell ref="A67:A69"/>
    <mergeCell ref="B67:B69"/>
    <mergeCell ref="C67:C69"/>
    <mergeCell ref="D67:D69"/>
    <mergeCell ref="E67:E69"/>
    <mergeCell ref="F67:F69"/>
    <mergeCell ref="H67:H69"/>
    <mergeCell ref="I67:I69"/>
    <mergeCell ref="J67:J69"/>
    <mergeCell ref="K67:K69"/>
    <mergeCell ref="L67:L69"/>
    <mergeCell ref="A71:E71"/>
    <mergeCell ref="H71:K71"/>
  </mergeCells>
  <printOptions headings="false" gridLines="false" gridLinesSet="true" horizontalCentered="true" verticalCentered="false"/>
  <pageMargins left="0.156944444444444" right="0.156944444444444" top="0.156944444444444" bottom="0.472222222222222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    审核：&amp;C&amp;10                                        
 制表：                 &amp;R&amp;10第 &amp;P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N49" activeCellId="0" sqref="N49"/>
    </sheetView>
  </sheetViews>
  <sheetFormatPr defaultColWidth="7.3671875" defaultRowHeight="15.6" zeroHeight="false" outlineLevelRow="0" outlineLevelCol="0"/>
  <cols>
    <col collapsed="false" customWidth="true" hidden="false" outlineLevel="0" max="1" min="1" style="60" width="4.75"/>
    <col collapsed="false" customWidth="true" hidden="false" outlineLevel="0" max="2" min="2" style="1" width="4.75"/>
    <col collapsed="false" customWidth="true" hidden="false" outlineLevel="0" max="3" min="3" style="2" width="7.59"/>
    <col collapsed="false" customWidth="true" hidden="false" outlineLevel="0" max="4" min="4" style="2" width="7.89"/>
    <col collapsed="false" customWidth="true" hidden="false" outlineLevel="0" max="5" min="5" style="2" width="6.09"/>
    <col collapsed="false" customWidth="true" hidden="false" outlineLevel="0" max="6" min="6" style="2" width="6.39"/>
    <col collapsed="false" customWidth="true" hidden="false" outlineLevel="0" max="7" min="7" style="2" width="8.39"/>
    <col collapsed="false" customWidth="true" hidden="false" outlineLevel="0" max="8" min="8" style="40" width="9.19"/>
    <col collapsed="false" customWidth="true" hidden="false" outlineLevel="0" max="9" min="9" style="2" width="7.12"/>
    <col collapsed="false" customWidth="true" hidden="false" outlineLevel="0" max="10" min="10" style="2" width="7.29"/>
    <col collapsed="false" customWidth="true" hidden="false" outlineLevel="0" max="11" min="11" style="2" width="6.39"/>
    <col collapsed="false" customWidth="true" hidden="false" outlineLevel="0" max="12" min="12" style="2" width="6.19"/>
    <col collapsed="false" customWidth="true" hidden="false" outlineLevel="0" max="13" min="13" style="2" width="8.36"/>
    <col collapsed="false" customWidth="true" hidden="false" outlineLevel="0" max="14" min="14" style="40" width="9.39"/>
    <col collapsed="false" customWidth="true" hidden="false" outlineLevel="0" max="15" min="15" style="2" width="11.39"/>
    <col collapsed="false" customWidth="true" hidden="false" outlineLevel="0" max="16" min="16" style="2" width="6.89"/>
    <col collapsed="false" customWidth="false" hidden="false" outlineLevel="0" max="257" min="17" style="2" width="7.37"/>
  </cols>
  <sheetData>
    <row r="1" customFormat="false" ht="29.2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1"/>
    </row>
    <row r="2" s="8" customFormat="true" ht="20.1" hidden="false" customHeight="true" outlineLevel="0" collapsed="false">
      <c r="A2" s="4" t="s">
        <v>17</v>
      </c>
      <c r="B2" s="4" t="s">
        <v>1</v>
      </c>
      <c r="C2" s="5" t="s">
        <v>2</v>
      </c>
      <c r="D2" s="5"/>
      <c r="E2" s="5"/>
      <c r="F2" s="5"/>
      <c r="G2" s="5"/>
      <c r="H2" s="5"/>
      <c r="I2" s="6" t="s">
        <v>3</v>
      </c>
      <c r="J2" s="6"/>
      <c r="K2" s="6"/>
      <c r="L2" s="6"/>
      <c r="M2" s="6"/>
      <c r="N2" s="6"/>
      <c r="O2" s="4" t="s">
        <v>4</v>
      </c>
      <c r="P2" s="4" t="s">
        <v>5</v>
      </c>
    </row>
    <row r="3" s="64" customFormat="true" ht="17.25" hidden="false" customHeight="true" outlineLevel="0" collapsed="false">
      <c r="A3" s="4"/>
      <c r="B3" s="4"/>
      <c r="C3" s="61" t="n">
        <v>44671</v>
      </c>
      <c r="D3" s="61" t="n">
        <v>44701</v>
      </c>
      <c r="E3" s="62" t="s">
        <v>6</v>
      </c>
      <c r="F3" s="62" t="s">
        <v>7</v>
      </c>
      <c r="G3" s="62" t="s">
        <v>18</v>
      </c>
      <c r="H3" s="63" t="s">
        <v>9</v>
      </c>
      <c r="I3" s="61" t="n">
        <v>44671</v>
      </c>
      <c r="J3" s="61" t="n">
        <v>44701</v>
      </c>
      <c r="K3" s="62" t="s">
        <v>6</v>
      </c>
      <c r="L3" s="62" t="s">
        <v>7</v>
      </c>
      <c r="M3" s="62" t="s">
        <v>18</v>
      </c>
      <c r="N3" s="63" t="s">
        <v>10</v>
      </c>
      <c r="O3" s="4"/>
      <c r="P3" s="4"/>
    </row>
    <row r="4" s="8" customFormat="true" ht="18" hidden="false" customHeight="true" outlineLevel="0" collapsed="false">
      <c r="A4" s="25" t="n">
        <v>1</v>
      </c>
      <c r="B4" s="25" t="n">
        <v>101</v>
      </c>
      <c r="C4" s="23" t="n">
        <v>13951</v>
      </c>
      <c r="D4" s="23" t="n">
        <v>14032</v>
      </c>
      <c r="E4" s="23" t="n">
        <f aca="false">D4-C4</f>
        <v>81</v>
      </c>
      <c r="F4" s="23" t="n">
        <v>0.5383</v>
      </c>
      <c r="G4" s="16" t="n">
        <f aca="false">E4*F4</f>
        <v>43.6023</v>
      </c>
      <c r="H4" s="16" t="n">
        <f aca="false">ROUND(G4,2)</f>
        <v>43.6</v>
      </c>
      <c r="I4" s="23" t="n">
        <v>732</v>
      </c>
      <c r="J4" s="23" t="n">
        <v>745</v>
      </c>
      <c r="K4" s="23" t="n">
        <f aca="false">J4-I4</f>
        <v>13</v>
      </c>
      <c r="L4" s="23" t="n">
        <v>2.8</v>
      </c>
      <c r="M4" s="23" t="n">
        <f aca="false">K4*L4</f>
        <v>36.4</v>
      </c>
      <c r="N4" s="16" t="n">
        <f aca="false">ROUND(M4,2)</f>
        <v>36.4</v>
      </c>
      <c r="O4" s="17" t="n">
        <f aca="false">N4+H4</f>
        <v>80</v>
      </c>
      <c r="P4" s="23"/>
    </row>
    <row r="5" s="8" customFormat="true" ht="18" hidden="false" customHeight="true" outlineLevel="0" collapsed="false">
      <c r="A5" s="25" t="n">
        <v>2</v>
      </c>
      <c r="B5" s="25" t="n">
        <v>102</v>
      </c>
      <c r="C5" s="23" t="n">
        <v>12851</v>
      </c>
      <c r="D5" s="23" t="n">
        <v>12920</v>
      </c>
      <c r="E5" s="23" t="n">
        <f aca="false">D5-C5</f>
        <v>69</v>
      </c>
      <c r="F5" s="23" t="n">
        <v>0.5383</v>
      </c>
      <c r="G5" s="16" t="n">
        <f aca="false">E5*F5</f>
        <v>37.1427</v>
      </c>
      <c r="H5" s="16" t="n">
        <f aca="false">ROUND(G5/4,2)</f>
        <v>9.29</v>
      </c>
      <c r="I5" s="23" t="n">
        <v>887</v>
      </c>
      <c r="J5" s="23" t="n">
        <v>901</v>
      </c>
      <c r="K5" s="23" t="n">
        <f aca="false">J5-I5</f>
        <v>14</v>
      </c>
      <c r="L5" s="23" t="n">
        <v>2.8</v>
      </c>
      <c r="M5" s="23" t="n">
        <f aca="false">K5*L5</f>
        <v>39.2</v>
      </c>
      <c r="N5" s="16" t="n">
        <f aca="false">ROUND(M5/4,2)</f>
        <v>9.8</v>
      </c>
      <c r="O5" s="17" t="n">
        <f aca="false">N5+H5</f>
        <v>19.09</v>
      </c>
      <c r="P5" s="23"/>
    </row>
    <row r="6" s="8" customFormat="true" ht="18" hidden="false" customHeight="true" outlineLevel="0" collapsed="false">
      <c r="A6" s="25"/>
      <c r="B6" s="25"/>
      <c r="C6" s="23"/>
      <c r="D6" s="23"/>
      <c r="E6" s="23"/>
      <c r="F6" s="23"/>
      <c r="G6" s="16"/>
      <c r="H6" s="16" t="n">
        <f aca="false">H5</f>
        <v>9.29</v>
      </c>
      <c r="I6" s="23"/>
      <c r="J6" s="23"/>
      <c r="K6" s="23"/>
      <c r="L6" s="23"/>
      <c r="M6" s="23"/>
      <c r="N6" s="16" t="n">
        <f aca="false">N5</f>
        <v>9.8</v>
      </c>
      <c r="O6" s="17" t="n">
        <f aca="false">N6+H6</f>
        <v>19.09</v>
      </c>
      <c r="P6" s="23"/>
    </row>
    <row r="7" s="8" customFormat="true" ht="18" hidden="false" customHeight="true" outlineLevel="0" collapsed="false">
      <c r="A7" s="25"/>
      <c r="B7" s="25"/>
      <c r="C7" s="23"/>
      <c r="D7" s="23"/>
      <c r="E7" s="23"/>
      <c r="F7" s="23"/>
      <c r="G7" s="16"/>
      <c r="H7" s="16" t="n">
        <f aca="false">H5</f>
        <v>9.29</v>
      </c>
      <c r="I7" s="23"/>
      <c r="J7" s="23"/>
      <c r="K7" s="23"/>
      <c r="L7" s="23"/>
      <c r="M7" s="23"/>
      <c r="N7" s="16" t="n">
        <f aca="false">N5</f>
        <v>9.8</v>
      </c>
      <c r="O7" s="17" t="n">
        <f aca="false">N7+H7</f>
        <v>19.09</v>
      </c>
      <c r="P7" s="23"/>
    </row>
    <row r="8" s="8" customFormat="true" ht="18" hidden="false" customHeight="true" outlineLevel="0" collapsed="false">
      <c r="A8" s="25"/>
      <c r="B8" s="25"/>
      <c r="C8" s="23"/>
      <c r="D8" s="23"/>
      <c r="E8" s="23"/>
      <c r="F8" s="23"/>
      <c r="G8" s="16"/>
      <c r="H8" s="16" t="n">
        <f aca="false">H5</f>
        <v>9.29</v>
      </c>
      <c r="I8" s="23"/>
      <c r="J8" s="23"/>
      <c r="K8" s="23"/>
      <c r="L8" s="23"/>
      <c r="M8" s="23"/>
      <c r="N8" s="16" t="n">
        <f aca="false">N5</f>
        <v>9.8</v>
      </c>
      <c r="O8" s="17" t="n">
        <f aca="false">N8+H8</f>
        <v>19.09</v>
      </c>
      <c r="P8" s="23"/>
    </row>
    <row r="9" s="8" customFormat="true" ht="18" hidden="false" customHeight="true" outlineLevel="0" collapsed="false">
      <c r="A9" s="65" t="n">
        <v>3</v>
      </c>
      <c r="B9" s="65" t="n">
        <v>201</v>
      </c>
      <c r="C9" s="66" t="n">
        <v>8373</v>
      </c>
      <c r="D9" s="66" t="n">
        <v>8526</v>
      </c>
      <c r="E9" s="66" t="n">
        <f aca="false">D9-C9</f>
        <v>153</v>
      </c>
      <c r="F9" s="66" t="n">
        <v>0.5383</v>
      </c>
      <c r="G9" s="67" t="n">
        <f aca="false">E9*F9</f>
        <v>82.3599</v>
      </c>
      <c r="H9" s="15" t="n">
        <f aca="false">G9</f>
        <v>82.3599</v>
      </c>
      <c r="I9" s="66" t="n">
        <v>352</v>
      </c>
      <c r="J9" s="66" t="n">
        <v>365</v>
      </c>
      <c r="K9" s="66" t="n">
        <f aca="false">J9-I9</f>
        <v>13</v>
      </c>
      <c r="L9" s="66" t="n">
        <v>2.8</v>
      </c>
      <c r="M9" s="66" t="n">
        <f aca="false">K9*L9</f>
        <v>36.4</v>
      </c>
      <c r="N9" s="15" t="n">
        <f aca="false">M9</f>
        <v>36.4</v>
      </c>
      <c r="O9" s="17" t="n">
        <f aca="false">N9+H9</f>
        <v>118.7599</v>
      </c>
      <c r="P9" s="23"/>
    </row>
    <row r="10" s="8" customFormat="true" ht="18" hidden="false" customHeight="true" outlineLevel="0" collapsed="false">
      <c r="A10" s="25" t="n">
        <v>4</v>
      </c>
      <c r="B10" s="25" t="n">
        <v>202</v>
      </c>
      <c r="C10" s="23" t="n">
        <v>15053</v>
      </c>
      <c r="D10" s="23" t="n">
        <v>15106</v>
      </c>
      <c r="E10" s="66" t="n">
        <f aca="false">D10-C10</f>
        <v>53</v>
      </c>
      <c r="F10" s="23" t="n">
        <v>0.5383</v>
      </c>
      <c r="G10" s="16" t="n">
        <f aca="false">E10*F10</f>
        <v>28.5299</v>
      </c>
      <c r="H10" s="16" t="n">
        <f aca="false">ROUND(G10,2)</f>
        <v>28.53</v>
      </c>
      <c r="I10" s="23" t="n">
        <v>898</v>
      </c>
      <c r="J10" s="23" t="n">
        <v>902</v>
      </c>
      <c r="K10" s="23" t="n">
        <f aca="false">J10-I10</f>
        <v>4</v>
      </c>
      <c r="L10" s="23" t="n">
        <v>2.8</v>
      </c>
      <c r="M10" s="23" t="n">
        <f aca="false">K10*L10</f>
        <v>11.2</v>
      </c>
      <c r="N10" s="16" t="n">
        <f aca="false">ROUND(M10,2)</f>
        <v>11.2</v>
      </c>
      <c r="O10" s="17" t="n">
        <f aca="false">N10+H10</f>
        <v>39.73</v>
      </c>
      <c r="P10" s="23"/>
    </row>
    <row r="11" s="8" customFormat="true" ht="18" hidden="false" customHeight="true" outlineLevel="0" collapsed="false">
      <c r="A11" s="4" t="n">
        <v>5</v>
      </c>
      <c r="B11" s="4" t="n">
        <v>301</v>
      </c>
      <c r="C11" s="23" t="n">
        <v>14370</v>
      </c>
      <c r="D11" s="23" t="n">
        <v>14525</v>
      </c>
      <c r="E11" s="23" t="n">
        <f aca="false">D11-C11</f>
        <v>155</v>
      </c>
      <c r="F11" s="23" t="n">
        <v>0.5383</v>
      </c>
      <c r="G11" s="16" t="n">
        <f aca="false">E11*F11</f>
        <v>83.4365</v>
      </c>
      <c r="H11" s="15" t="n">
        <f aca="false">ROUND(G11/2,2)</f>
        <v>41.72</v>
      </c>
      <c r="I11" s="23" t="n">
        <v>698</v>
      </c>
      <c r="J11" s="23" t="n">
        <v>711</v>
      </c>
      <c r="K11" s="23" t="n">
        <f aca="false">J11-I11</f>
        <v>13</v>
      </c>
      <c r="L11" s="23" t="n">
        <v>2.8</v>
      </c>
      <c r="M11" s="23" t="n">
        <f aca="false">K11*L11</f>
        <v>36.4</v>
      </c>
      <c r="N11" s="15" t="n">
        <f aca="false">ROUND(M11/2,2)</f>
        <v>18.2</v>
      </c>
      <c r="O11" s="17" t="n">
        <f aca="false">N11+H11</f>
        <v>59.92</v>
      </c>
      <c r="P11" s="23"/>
    </row>
    <row r="12" s="8" customFormat="true" ht="18" hidden="false" customHeight="true" outlineLevel="0" collapsed="false">
      <c r="A12" s="4"/>
      <c r="B12" s="4"/>
      <c r="C12" s="23"/>
      <c r="D12" s="23"/>
      <c r="E12" s="23"/>
      <c r="F12" s="23"/>
      <c r="G12" s="16"/>
      <c r="H12" s="16" t="n">
        <f aca="false">H11</f>
        <v>41.72</v>
      </c>
      <c r="I12" s="23"/>
      <c r="J12" s="23"/>
      <c r="K12" s="23"/>
      <c r="L12" s="23"/>
      <c r="M12" s="23"/>
      <c r="N12" s="16" t="n">
        <f aca="false">N11</f>
        <v>18.2</v>
      </c>
      <c r="O12" s="17" t="n">
        <f aca="false">N12+H12</f>
        <v>59.92</v>
      </c>
      <c r="P12" s="23"/>
    </row>
    <row r="13" s="8" customFormat="true" ht="18" hidden="false" customHeight="true" outlineLevel="0" collapsed="false">
      <c r="A13" s="4" t="n">
        <v>6</v>
      </c>
      <c r="B13" s="4" t="n">
        <v>302</v>
      </c>
      <c r="C13" s="23" t="n">
        <v>13354</v>
      </c>
      <c r="D13" s="23" t="n">
        <v>13437</v>
      </c>
      <c r="E13" s="23" t="n">
        <f aca="false">D13-C13</f>
        <v>83</v>
      </c>
      <c r="F13" s="23" t="n">
        <v>0.5383</v>
      </c>
      <c r="G13" s="16" t="n">
        <f aca="false">E13*F13</f>
        <v>44.6789</v>
      </c>
      <c r="H13" s="15" t="n">
        <f aca="false">ROUND(G13/2,2)</f>
        <v>22.34</v>
      </c>
      <c r="I13" s="23" t="n">
        <v>554</v>
      </c>
      <c r="J13" s="23" t="n">
        <v>560</v>
      </c>
      <c r="K13" s="23" t="n">
        <f aca="false">J13-I13</f>
        <v>6</v>
      </c>
      <c r="L13" s="23" t="n">
        <v>2.8</v>
      </c>
      <c r="M13" s="23" t="n">
        <f aca="false">K13*L13</f>
        <v>16.8</v>
      </c>
      <c r="N13" s="15" t="n">
        <f aca="false">ROUND(M13/2,2)</f>
        <v>8.4</v>
      </c>
      <c r="O13" s="17" t="n">
        <f aca="false">N13+H13</f>
        <v>30.74</v>
      </c>
      <c r="P13" s="23"/>
    </row>
    <row r="14" s="8" customFormat="true" ht="18" hidden="false" customHeight="true" outlineLevel="0" collapsed="false">
      <c r="A14" s="4"/>
      <c r="B14" s="4"/>
      <c r="C14" s="23"/>
      <c r="D14" s="23"/>
      <c r="E14" s="23"/>
      <c r="F14" s="23"/>
      <c r="G14" s="16"/>
      <c r="H14" s="16" t="n">
        <f aca="false">H13</f>
        <v>22.34</v>
      </c>
      <c r="I14" s="23"/>
      <c r="J14" s="23"/>
      <c r="K14" s="23"/>
      <c r="L14" s="23"/>
      <c r="M14" s="23"/>
      <c r="N14" s="16" t="n">
        <f aca="false">N13</f>
        <v>8.4</v>
      </c>
      <c r="O14" s="17" t="n">
        <f aca="false">N14+H14</f>
        <v>30.74</v>
      </c>
      <c r="P14" s="23"/>
    </row>
    <row r="15" s="8" customFormat="true" ht="18" hidden="false" customHeight="true" outlineLevel="0" collapsed="false">
      <c r="A15" s="25" t="n">
        <v>7</v>
      </c>
      <c r="B15" s="25" t="n">
        <v>401</v>
      </c>
      <c r="C15" s="23" t="n">
        <v>9531</v>
      </c>
      <c r="D15" s="23" t="n">
        <v>9559</v>
      </c>
      <c r="E15" s="23" t="n">
        <f aca="false">D15-C15</f>
        <v>28</v>
      </c>
      <c r="F15" s="23" t="n">
        <v>0.5383</v>
      </c>
      <c r="G15" s="16" t="n">
        <f aca="false">E15*F15</f>
        <v>15.0724</v>
      </c>
      <c r="H15" s="16" t="n">
        <f aca="false">ROUND(G15,2)</f>
        <v>15.07</v>
      </c>
      <c r="I15" s="23" t="n">
        <v>375</v>
      </c>
      <c r="J15" s="23" t="n">
        <v>375</v>
      </c>
      <c r="K15" s="23" t="n">
        <f aca="false">J15-I15</f>
        <v>0</v>
      </c>
      <c r="L15" s="23" t="n">
        <v>2.8</v>
      </c>
      <c r="M15" s="23" t="n">
        <f aca="false">K15*L15</f>
        <v>0</v>
      </c>
      <c r="N15" s="16" t="n">
        <f aca="false">ROUND(M15,2)</f>
        <v>0</v>
      </c>
      <c r="O15" s="17" t="n">
        <f aca="false">N15+H15</f>
        <v>15.07</v>
      </c>
      <c r="P15" s="23"/>
    </row>
    <row r="16" s="8" customFormat="true" ht="18" hidden="false" customHeight="true" outlineLevel="0" collapsed="false">
      <c r="A16" s="25" t="n">
        <v>8</v>
      </c>
      <c r="B16" s="25" t="n">
        <v>402</v>
      </c>
      <c r="C16" s="23" t="n">
        <v>35687</v>
      </c>
      <c r="D16" s="23" t="n">
        <v>35793</v>
      </c>
      <c r="E16" s="23" t="n">
        <f aca="false">D16-C16</f>
        <v>106</v>
      </c>
      <c r="F16" s="23" t="n">
        <v>0.5383</v>
      </c>
      <c r="G16" s="16" t="n">
        <f aca="false">E16*F16</f>
        <v>57.0598</v>
      </c>
      <c r="H16" s="16" t="n">
        <f aca="false">ROUND(G16,2)</f>
        <v>57.06</v>
      </c>
      <c r="I16" s="23" t="n">
        <v>685</v>
      </c>
      <c r="J16" s="23" t="n">
        <v>688</v>
      </c>
      <c r="K16" s="23" t="n">
        <f aca="false">J16-I16</f>
        <v>3</v>
      </c>
      <c r="L16" s="23" t="n">
        <v>2.8</v>
      </c>
      <c r="M16" s="23" t="n">
        <f aca="false">K16*L16</f>
        <v>8.4</v>
      </c>
      <c r="N16" s="16" t="n">
        <f aca="false">ROUND(M16,2)</f>
        <v>8.4</v>
      </c>
      <c r="O16" s="17" t="n">
        <f aca="false">N16+H16</f>
        <v>65.46</v>
      </c>
      <c r="P16" s="23"/>
    </row>
    <row r="17" s="8" customFormat="true" ht="18" hidden="false" customHeight="true" outlineLevel="0" collapsed="false">
      <c r="A17" s="25" t="n">
        <v>9</v>
      </c>
      <c r="B17" s="25" t="n">
        <v>501</v>
      </c>
      <c r="C17" s="23" t="n">
        <v>17065</v>
      </c>
      <c r="D17" s="23" t="n">
        <v>17111</v>
      </c>
      <c r="E17" s="23" t="n">
        <f aca="false">D17-C17</f>
        <v>46</v>
      </c>
      <c r="F17" s="23" t="n">
        <v>0.5383</v>
      </c>
      <c r="G17" s="16" t="n">
        <f aca="false">E17*F17</f>
        <v>24.7618</v>
      </c>
      <c r="H17" s="16" t="n">
        <f aca="false">ROUND(G17,2)</f>
        <v>24.76</v>
      </c>
      <c r="I17" s="23" t="n">
        <v>202</v>
      </c>
      <c r="J17" s="23" t="n">
        <v>205</v>
      </c>
      <c r="K17" s="23" t="n">
        <f aca="false">J17-I17</f>
        <v>3</v>
      </c>
      <c r="L17" s="23" t="n">
        <v>2.8</v>
      </c>
      <c r="M17" s="23" t="n">
        <f aca="false">K17*L17</f>
        <v>8.4</v>
      </c>
      <c r="N17" s="16" t="n">
        <f aca="false">ROUND(M17,2)</f>
        <v>8.4</v>
      </c>
      <c r="O17" s="17" t="n">
        <f aca="false">N17+H17</f>
        <v>33.16</v>
      </c>
      <c r="P17" s="23"/>
    </row>
    <row r="18" s="8" customFormat="true" ht="18" hidden="false" customHeight="true" outlineLevel="0" collapsed="false">
      <c r="A18" s="25" t="n">
        <v>10</v>
      </c>
      <c r="B18" s="25" t="n">
        <v>502</v>
      </c>
      <c r="C18" s="23" t="n">
        <v>15887</v>
      </c>
      <c r="D18" s="23" t="n">
        <v>15976</v>
      </c>
      <c r="E18" s="23" t="n">
        <f aca="false">D18-C18</f>
        <v>89</v>
      </c>
      <c r="F18" s="23" t="n">
        <v>0.5383</v>
      </c>
      <c r="G18" s="16" t="n">
        <f aca="false">E18*F18</f>
        <v>47.9087</v>
      </c>
      <c r="H18" s="16" t="n">
        <f aca="false">ROUND(G18/4,2)</f>
        <v>11.98</v>
      </c>
      <c r="I18" s="23" t="n">
        <v>573</v>
      </c>
      <c r="J18" s="23" t="n">
        <v>584</v>
      </c>
      <c r="K18" s="23" t="n">
        <f aca="false">J18-I18</f>
        <v>11</v>
      </c>
      <c r="L18" s="23" t="n">
        <v>2.8</v>
      </c>
      <c r="M18" s="23" t="n">
        <f aca="false">K18*L18</f>
        <v>30.8</v>
      </c>
      <c r="N18" s="16" t="n">
        <f aca="false">ROUND(M18/4,2)</f>
        <v>7.7</v>
      </c>
      <c r="O18" s="17" t="n">
        <f aca="false">N18+H18</f>
        <v>19.68</v>
      </c>
      <c r="P18" s="20"/>
    </row>
    <row r="19" s="8" customFormat="true" ht="18" hidden="false" customHeight="true" outlineLevel="0" collapsed="false">
      <c r="A19" s="25"/>
      <c r="B19" s="25"/>
      <c r="C19" s="23"/>
      <c r="D19" s="23"/>
      <c r="E19" s="23"/>
      <c r="F19" s="23"/>
      <c r="G19" s="16"/>
      <c r="H19" s="16" t="n">
        <f aca="false">H18</f>
        <v>11.98</v>
      </c>
      <c r="I19" s="23"/>
      <c r="J19" s="23"/>
      <c r="K19" s="23"/>
      <c r="L19" s="23"/>
      <c r="M19" s="23"/>
      <c r="N19" s="16" t="n">
        <f aca="false">N18</f>
        <v>7.7</v>
      </c>
      <c r="O19" s="17" t="n">
        <f aca="false">N19+H19</f>
        <v>19.68</v>
      </c>
      <c r="P19" s="20"/>
    </row>
    <row r="20" s="8" customFormat="true" ht="18" hidden="false" customHeight="true" outlineLevel="0" collapsed="false">
      <c r="A20" s="25"/>
      <c r="B20" s="25"/>
      <c r="C20" s="23"/>
      <c r="D20" s="23"/>
      <c r="E20" s="23"/>
      <c r="F20" s="23"/>
      <c r="G20" s="16"/>
      <c r="H20" s="16" t="n">
        <f aca="false">H18</f>
        <v>11.98</v>
      </c>
      <c r="I20" s="23"/>
      <c r="J20" s="23"/>
      <c r="K20" s="23"/>
      <c r="L20" s="23"/>
      <c r="M20" s="23"/>
      <c r="N20" s="16" t="n">
        <f aca="false">N18</f>
        <v>7.7</v>
      </c>
      <c r="O20" s="17" t="n">
        <f aca="false">N20+H20</f>
        <v>19.68</v>
      </c>
      <c r="P20" s="20"/>
    </row>
    <row r="21" s="8" customFormat="true" ht="18" hidden="false" customHeight="true" outlineLevel="0" collapsed="false">
      <c r="A21" s="25"/>
      <c r="B21" s="25"/>
      <c r="C21" s="23"/>
      <c r="D21" s="23"/>
      <c r="E21" s="23"/>
      <c r="F21" s="23"/>
      <c r="G21" s="16"/>
      <c r="H21" s="16" t="n">
        <f aca="false">H18</f>
        <v>11.98</v>
      </c>
      <c r="I21" s="23"/>
      <c r="J21" s="23"/>
      <c r="K21" s="23"/>
      <c r="L21" s="23"/>
      <c r="M21" s="23"/>
      <c r="N21" s="16" t="n">
        <f aca="false">N18</f>
        <v>7.7</v>
      </c>
      <c r="O21" s="17" t="n">
        <f aca="false">N21+H21</f>
        <v>19.68</v>
      </c>
      <c r="P21" s="20"/>
    </row>
    <row r="22" s="8" customFormat="true" ht="18" hidden="false" customHeight="true" outlineLevel="0" collapsed="false">
      <c r="A22" s="25" t="n">
        <v>11</v>
      </c>
      <c r="B22" s="25" t="n">
        <v>103</v>
      </c>
      <c r="C22" s="23" t="n">
        <v>16926</v>
      </c>
      <c r="D22" s="23" t="n">
        <v>17016</v>
      </c>
      <c r="E22" s="23" t="n">
        <f aca="false">D22-C22</f>
        <v>90</v>
      </c>
      <c r="F22" s="23" t="n">
        <v>0.5383</v>
      </c>
      <c r="G22" s="16" t="n">
        <f aca="false">E22*F22</f>
        <v>48.447</v>
      </c>
      <c r="H22" s="16" t="n">
        <f aca="false">ROUND(G22/4,2)</f>
        <v>12.11</v>
      </c>
      <c r="I22" s="23" t="n">
        <v>55</v>
      </c>
      <c r="J22" s="23" t="n">
        <v>58</v>
      </c>
      <c r="K22" s="23" t="n">
        <f aca="false">J22-I22</f>
        <v>3</v>
      </c>
      <c r="L22" s="23" t="n">
        <v>2.8</v>
      </c>
      <c r="M22" s="23" t="n">
        <f aca="false">K22*L22</f>
        <v>8.4</v>
      </c>
      <c r="N22" s="16" t="n">
        <f aca="false">ROUND(M22/4,2)</f>
        <v>2.1</v>
      </c>
      <c r="O22" s="17" t="n">
        <f aca="false">N22+H22</f>
        <v>14.21</v>
      </c>
      <c r="P22" s="23"/>
    </row>
    <row r="23" s="8" customFormat="true" ht="18" hidden="false" customHeight="true" outlineLevel="0" collapsed="false">
      <c r="A23" s="25"/>
      <c r="B23" s="25"/>
      <c r="C23" s="23"/>
      <c r="D23" s="23"/>
      <c r="E23" s="23"/>
      <c r="F23" s="23"/>
      <c r="G23" s="16"/>
      <c r="H23" s="16" t="n">
        <f aca="false">H22</f>
        <v>12.11</v>
      </c>
      <c r="I23" s="23"/>
      <c r="J23" s="23"/>
      <c r="K23" s="23"/>
      <c r="L23" s="23"/>
      <c r="M23" s="23"/>
      <c r="N23" s="16" t="n">
        <f aca="false">N22</f>
        <v>2.1</v>
      </c>
      <c r="O23" s="17" t="n">
        <f aca="false">N23+H23</f>
        <v>14.21</v>
      </c>
      <c r="P23" s="23"/>
    </row>
    <row r="24" s="8" customFormat="true" ht="18" hidden="false" customHeight="true" outlineLevel="0" collapsed="false">
      <c r="A24" s="25"/>
      <c r="B24" s="25"/>
      <c r="C24" s="23"/>
      <c r="D24" s="23"/>
      <c r="E24" s="23"/>
      <c r="F24" s="23"/>
      <c r="G24" s="16"/>
      <c r="H24" s="16" t="n">
        <f aca="false">H22</f>
        <v>12.11</v>
      </c>
      <c r="I24" s="23"/>
      <c r="J24" s="23"/>
      <c r="K24" s="23"/>
      <c r="L24" s="23"/>
      <c r="M24" s="23"/>
      <c r="N24" s="16" t="n">
        <f aca="false">N22</f>
        <v>2.1</v>
      </c>
      <c r="O24" s="17" t="n">
        <f aca="false">N24+H24</f>
        <v>14.21</v>
      </c>
      <c r="P24" s="23"/>
    </row>
    <row r="25" s="8" customFormat="true" ht="18" hidden="false" customHeight="true" outlineLevel="0" collapsed="false">
      <c r="A25" s="25"/>
      <c r="B25" s="25"/>
      <c r="C25" s="23"/>
      <c r="D25" s="23"/>
      <c r="E25" s="23"/>
      <c r="F25" s="23"/>
      <c r="G25" s="16"/>
      <c r="H25" s="16" t="n">
        <f aca="false">H22</f>
        <v>12.11</v>
      </c>
      <c r="I25" s="23"/>
      <c r="J25" s="23"/>
      <c r="K25" s="23"/>
      <c r="L25" s="23"/>
      <c r="M25" s="23"/>
      <c r="N25" s="16" t="n">
        <f aca="false">N22</f>
        <v>2.1</v>
      </c>
      <c r="O25" s="17" t="n">
        <f aca="false">N25+H25</f>
        <v>14.21</v>
      </c>
      <c r="P25" s="23"/>
    </row>
    <row r="26" s="8" customFormat="true" ht="18" hidden="false" customHeight="true" outlineLevel="0" collapsed="false">
      <c r="A26" s="25" t="n">
        <v>12</v>
      </c>
      <c r="B26" s="25" t="n">
        <v>104</v>
      </c>
      <c r="C26" s="23" t="n">
        <v>19256</v>
      </c>
      <c r="D26" s="23" t="n">
        <v>19354</v>
      </c>
      <c r="E26" s="23" t="n">
        <f aca="false">D26-C26</f>
        <v>98</v>
      </c>
      <c r="F26" s="23" t="n">
        <v>0.5383</v>
      </c>
      <c r="G26" s="16" t="n">
        <f aca="false">E26*F26</f>
        <v>52.7534</v>
      </c>
      <c r="H26" s="16" t="n">
        <f aca="false">ROUND(G26/3,2)</f>
        <v>17.58</v>
      </c>
      <c r="I26" s="23" t="n">
        <v>2243</v>
      </c>
      <c r="J26" s="23" t="n">
        <v>2255</v>
      </c>
      <c r="K26" s="23" t="n">
        <f aca="false">J26-I26</f>
        <v>12</v>
      </c>
      <c r="L26" s="23" t="n">
        <v>2.8</v>
      </c>
      <c r="M26" s="23" t="n">
        <f aca="false">K26*L26</f>
        <v>33.6</v>
      </c>
      <c r="N26" s="16" t="n">
        <f aca="false">ROUND(M26/3,2)</f>
        <v>11.2</v>
      </c>
      <c r="O26" s="17" t="n">
        <f aca="false">N26+H26</f>
        <v>28.78</v>
      </c>
      <c r="P26" s="23"/>
    </row>
    <row r="27" s="8" customFormat="true" ht="18" hidden="false" customHeight="true" outlineLevel="0" collapsed="false">
      <c r="A27" s="25"/>
      <c r="B27" s="25"/>
      <c r="C27" s="23"/>
      <c r="D27" s="23"/>
      <c r="E27" s="23"/>
      <c r="F27" s="23"/>
      <c r="G27" s="16"/>
      <c r="H27" s="16" t="n">
        <f aca="false">H26</f>
        <v>17.58</v>
      </c>
      <c r="I27" s="23"/>
      <c r="J27" s="23"/>
      <c r="K27" s="23"/>
      <c r="L27" s="23"/>
      <c r="M27" s="23"/>
      <c r="N27" s="16" t="n">
        <f aca="false">N26</f>
        <v>11.2</v>
      </c>
      <c r="O27" s="17" t="n">
        <f aca="false">N27+H27</f>
        <v>28.78</v>
      </c>
      <c r="P27" s="23"/>
    </row>
    <row r="28" s="8" customFormat="true" ht="18" hidden="false" customHeight="true" outlineLevel="0" collapsed="false">
      <c r="A28" s="25"/>
      <c r="B28" s="25"/>
      <c r="C28" s="23"/>
      <c r="D28" s="23"/>
      <c r="E28" s="23"/>
      <c r="F28" s="23"/>
      <c r="G28" s="16"/>
      <c r="H28" s="16" t="n">
        <f aca="false">H26</f>
        <v>17.58</v>
      </c>
      <c r="I28" s="23"/>
      <c r="J28" s="23"/>
      <c r="K28" s="23"/>
      <c r="L28" s="23"/>
      <c r="M28" s="23"/>
      <c r="N28" s="16" t="n">
        <f aca="false">N26</f>
        <v>11.2</v>
      </c>
      <c r="O28" s="17" t="n">
        <f aca="false">N28+H28</f>
        <v>28.78</v>
      </c>
      <c r="P28" s="23"/>
    </row>
    <row r="29" s="8" customFormat="true" ht="20.1" hidden="false" customHeight="true" outlineLevel="0" collapsed="false">
      <c r="A29" s="25" t="n">
        <v>13</v>
      </c>
      <c r="B29" s="25" t="n">
        <v>203</v>
      </c>
      <c r="C29" s="23" t="n">
        <v>29872</v>
      </c>
      <c r="D29" s="23" t="n">
        <v>29936</v>
      </c>
      <c r="E29" s="23" t="n">
        <f aca="false">D29-C29</f>
        <v>64</v>
      </c>
      <c r="F29" s="23" t="n">
        <v>0.5383</v>
      </c>
      <c r="G29" s="16" t="n">
        <f aca="false">E29*F29</f>
        <v>34.4512</v>
      </c>
      <c r="H29" s="16" t="n">
        <f aca="false">ROUND(G29,2)</f>
        <v>34.45</v>
      </c>
      <c r="I29" s="23" t="n">
        <v>1297</v>
      </c>
      <c r="J29" s="23" t="n">
        <v>1305</v>
      </c>
      <c r="K29" s="23" t="n">
        <f aca="false">J29-I29</f>
        <v>8</v>
      </c>
      <c r="L29" s="23" t="n">
        <v>2.8</v>
      </c>
      <c r="M29" s="23" t="n">
        <f aca="false">K29*L29</f>
        <v>22.4</v>
      </c>
      <c r="N29" s="16" t="n">
        <f aca="false">ROUND(M29,2)</f>
        <v>22.4</v>
      </c>
      <c r="O29" s="17" t="n">
        <f aca="false">N29+H29</f>
        <v>56.85</v>
      </c>
      <c r="P29" s="68"/>
    </row>
    <row r="30" s="8" customFormat="true" ht="20.1" hidden="false" customHeight="true" outlineLevel="0" collapsed="false">
      <c r="A30" s="25" t="n">
        <v>14</v>
      </c>
      <c r="B30" s="25" t="n">
        <v>204</v>
      </c>
      <c r="C30" s="23" t="n">
        <v>16143</v>
      </c>
      <c r="D30" s="23" t="n">
        <v>16194</v>
      </c>
      <c r="E30" s="23" t="n">
        <f aca="false">D30-C30</f>
        <v>51</v>
      </c>
      <c r="F30" s="23" t="n">
        <v>0.5383</v>
      </c>
      <c r="G30" s="16" t="n">
        <f aca="false">E30*F30</f>
        <v>27.4533</v>
      </c>
      <c r="H30" s="16" t="n">
        <f aca="false">ROUND(G30,2)</f>
        <v>27.45</v>
      </c>
      <c r="I30" s="23" t="n">
        <v>592</v>
      </c>
      <c r="J30" s="23" t="n">
        <v>598</v>
      </c>
      <c r="K30" s="23" t="n">
        <f aca="false">J30-I30</f>
        <v>6</v>
      </c>
      <c r="L30" s="23" t="n">
        <v>2.8</v>
      </c>
      <c r="M30" s="23" t="n">
        <f aca="false">K30*L30</f>
        <v>16.8</v>
      </c>
      <c r="N30" s="16" t="n">
        <f aca="false">ROUND(M30,2)</f>
        <v>16.8</v>
      </c>
      <c r="O30" s="17" t="n">
        <f aca="false">N30+H30</f>
        <v>44.25</v>
      </c>
      <c r="P30" s="23"/>
    </row>
    <row r="31" s="8" customFormat="true" ht="20.1" hidden="false" customHeight="true" outlineLevel="0" collapsed="false">
      <c r="A31" s="25" t="n">
        <v>15</v>
      </c>
      <c r="B31" s="25" t="n">
        <v>303</v>
      </c>
      <c r="C31" s="23" t="n">
        <v>6314</v>
      </c>
      <c r="D31" s="23" t="n">
        <v>6340</v>
      </c>
      <c r="E31" s="23" t="n">
        <f aca="false">D31-C31</f>
        <v>26</v>
      </c>
      <c r="F31" s="23" t="n">
        <v>0.5383</v>
      </c>
      <c r="G31" s="16" t="n">
        <f aca="false">E31*F31</f>
        <v>13.9958</v>
      </c>
      <c r="H31" s="16" t="n">
        <f aca="false">ROUND(G31,2)</f>
        <v>14</v>
      </c>
      <c r="I31" s="23" t="n">
        <v>141</v>
      </c>
      <c r="J31" s="23" t="n">
        <v>147</v>
      </c>
      <c r="K31" s="23" t="n">
        <f aca="false">J31-I31</f>
        <v>6</v>
      </c>
      <c r="L31" s="23" t="n">
        <v>2.8</v>
      </c>
      <c r="M31" s="23" t="n">
        <f aca="false">K31*L31</f>
        <v>16.8</v>
      </c>
      <c r="N31" s="16" t="n">
        <f aca="false">ROUND(M31,2)</f>
        <v>16.8</v>
      </c>
      <c r="O31" s="17" t="n">
        <f aca="false">N31+H31</f>
        <v>30.8</v>
      </c>
      <c r="P31" s="23"/>
    </row>
    <row r="32" s="8" customFormat="true" ht="20.1" hidden="false" customHeight="true" outlineLevel="0" collapsed="false">
      <c r="A32" s="4" t="n">
        <v>16</v>
      </c>
      <c r="B32" s="4" t="n">
        <v>304</v>
      </c>
      <c r="C32" s="23" t="n">
        <v>14634</v>
      </c>
      <c r="D32" s="23" t="n">
        <v>14705</v>
      </c>
      <c r="E32" s="23" t="n">
        <f aca="false">D32-C32</f>
        <v>71</v>
      </c>
      <c r="F32" s="23" t="n">
        <v>0.5383</v>
      </c>
      <c r="G32" s="16" t="n">
        <f aca="false">E32*F32</f>
        <v>38.2193</v>
      </c>
      <c r="H32" s="15" t="n">
        <f aca="false">ROUND(G32/2,2)</f>
        <v>19.11</v>
      </c>
      <c r="I32" s="23" t="n">
        <v>808</v>
      </c>
      <c r="J32" s="23" t="n">
        <v>814</v>
      </c>
      <c r="K32" s="23" t="n">
        <f aca="false">J32-I32</f>
        <v>6</v>
      </c>
      <c r="L32" s="23" t="n">
        <v>2.8</v>
      </c>
      <c r="M32" s="23" t="n">
        <f aca="false">K32*L32</f>
        <v>16.8</v>
      </c>
      <c r="N32" s="15" t="n">
        <f aca="false">ROUND(M32/2,2)</f>
        <v>8.4</v>
      </c>
      <c r="O32" s="17" t="n">
        <f aca="false">N32+H32</f>
        <v>27.51</v>
      </c>
      <c r="P32" s="23"/>
    </row>
    <row r="33" s="8" customFormat="true" ht="20.1" hidden="false" customHeight="true" outlineLevel="0" collapsed="false">
      <c r="A33" s="4"/>
      <c r="B33" s="4"/>
      <c r="C33" s="23"/>
      <c r="D33" s="23"/>
      <c r="E33" s="23"/>
      <c r="F33" s="23"/>
      <c r="G33" s="16"/>
      <c r="H33" s="16" t="n">
        <f aca="false">H32</f>
        <v>19.11</v>
      </c>
      <c r="I33" s="23"/>
      <c r="J33" s="23"/>
      <c r="K33" s="23"/>
      <c r="L33" s="23"/>
      <c r="M33" s="23"/>
      <c r="N33" s="16" t="n">
        <f aca="false">N32</f>
        <v>8.4</v>
      </c>
      <c r="O33" s="17" t="n">
        <f aca="false">N33+H33</f>
        <v>27.51</v>
      </c>
      <c r="P33" s="23"/>
    </row>
    <row r="34" s="8" customFormat="true" ht="20.1" hidden="false" customHeight="true" outlineLevel="0" collapsed="false">
      <c r="A34" s="25" t="n">
        <v>17</v>
      </c>
      <c r="B34" s="25" t="n">
        <v>403</v>
      </c>
      <c r="C34" s="23" t="n">
        <v>2883</v>
      </c>
      <c r="D34" s="23" t="n">
        <v>2883</v>
      </c>
      <c r="E34" s="23" t="n">
        <f aca="false">D34-C34</f>
        <v>0</v>
      </c>
      <c r="F34" s="23" t="n">
        <v>0.5383</v>
      </c>
      <c r="G34" s="16" t="n">
        <f aca="false">E34*F34</f>
        <v>0</v>
      </c>
      <c r="H34" s="16" t="n">
        <f aca="false">ROUND(G34,2)</f>
        <v>0</v>
      </c>
      <c r="I34" s="23" t="n">
        <v>428</v>
      </c>
      <c r="J34" s="23" t="n">
        <v>428</v>
      </c>
      <c r="K34" s="23" t="n">
        <f aca="false">J34-I34</f>
        <v>0</v>
      </c>
      <c r="L34" s="23" t="n">
        <v>2.8</v>
      </c>
      <c r="M34" s="23" t="n">
        <f aca="false">K34*L34</f>
        <v>0</v>
      </c>
      <c r="N34" s="16" t="n">
        <f aca="false">ROUND(M34,2)</f>
        <v>0</v>
      </c>
      <c r="O34" s="17" t="n">
        <f aca="false">N34+H34</f>
        <v>0</v>
      </c>
      <c r="P34" s="23"/>
    </row>
    <row r="35" s="8" customFormat="true" ht="20.1" hidden="false" customHeight="true" outlineLevel="0" collapsed="false">
      <c r="A35" s="4" t="n">
        <v>18</v>
      </c>
      <c r="B35" s="4" t="n">
        <v>404</v>
      </c>
      <c r="C35" s="23" t="n">
        <v>10870</v>
      </c>
      <c r="D35" s="23" t="n">
        <v>10915</v>
      </c>
      <c r="E35" s="23" t="n">
        <f aca="false">D35-C35</f>
        <v>45</v>
      </c>
      <c r="F35" s="23" t="n">
        <v>0.5383</v>
      </c>
      <c r="G35" s="16" t="n">
        <f aca="false">E35*F35</f>
        <v>24.2235</v>
      </c>
      <c r="H35" s="15" t="n">
        <f aca="false">ROUND(G35/2,2)</f>
        <v>12.11</v>
      </c>
      <c r="I35" s="23" t="n">
        <v>430</v>
      </c>
      <c r="J35" s="23" t="n">
        <v>432</v>
      </c>
      <c r="K35" s="23" t="n">
        <f aca="false">J35-I35</f>
        <v>2</v>
      </c>
      <c r="L35" s="23" t="n">
        <v>2.8</v>
      </c>
      <c r="M35" s="23" t="n">
        <f aca="false">K35*L35</f>
        <v>5.6</v>
      </c>
      <c r="N35" s="15" t="n">
        <f aca="false">ROUND(M35/2,2)</f>
        <v>2.8</v>
      </c>
      <c r="O35" s="17" t="n">
        <f aca="false">N35+H35</f>
        <v>14.91</v>
      </c>
      <c r="P35" s="23"/>
    </row>
    <row r="36" s="8" customFormat="true" ht="20.1" hidden="false" customHeight="true" outlineLevel="0" collapsed="false">
      <c r="A36" s="4"/>
      <c r="B36" s="4"/>
      <c r="C36" s="23"/>
      <c r="D36" s="23"/>
      <c r="E36" s="23"/>
      <c r="F36" s="23"/>
      <c r="G36" s="16"/>
      <c r="H36" s="16" t="n">
        <f aca="false">H35</f>
        <v>12.11</v>
      </c>
      <c r="I36" s="23"/>
      <c r="J36" s="23"/>
      <c r="K36" s="23"/>
      <c r="L36" s="23"/>
      <c r="M36" s="23"/>
      <c r="N36" s="16" t="n">
        <f aca="false">N35</f>
        <v>2.8</v>
      </c>
      <c r="O36" s="17" t="n">
        <f aca="false">N36+H36</f>
        <v>14.91</v>
      </c>
      <c r="P36" s="23"/>
    </row>
    <row r="37" s="8" customFormat="true" ht="20.1" hidden="false" customHeight="true" outlineLevel="0" collapsed="false">
      <c r="A37" s="25" t="n">
        <v>19</v>
      </c>
      <c r="B37" s="25" t="n">
        <v>503</v>
      </c>
      <c r="C37" s="23" t="n">
        <v>23686</v>
      </c>
      <c r="D37" s="23" t="n">
        <v>23852</v>
      </c>
      <c r="E37" s="23" t="n">
        <f aca="false">D37-C37</f>
        <v>166</v>
      </c>
      <c r="F37" s="23" t="n">
        <v>0.5383</v>
      </c>
      <c r="G37" s="16" t="n">
        <f aca="false">E37*F37</f>
        <v>89.3578</v>
      </c>
      <c r="H37" s="16" t="n">
        <f aca="false">ROUND(G37/4,2)</f>
        <v>22.34</v>
      </c>
      <c r="I37" s="23" t="n">
        <v>1000</v>
      </c>
      <c r="J37" s="23" t="n">
        <v>1016</v>
      </c>
      <c r="K37" s="23" t="n">
        <f aca="false">J37-I37</f>
        <v>16</v>
      </c>
      <c r="L37" s="23" t="n">
        <v>2.8</v>
      </c>
      <c r="M37" s="23" t="n">
        <f aca="false">K37*L37</f>
        <v>44.8</v>
      </c>
      <c r="N37" s="16" t="n">
        <f aca="false">ROUND(M37/4,2)</f>
        <v>11.2</v>
      </c>
      <c r="O37" s="17" t="n">
        <f aca="false">N37+H37</f>
        <v>33.54</v>
      </c>
      <c r="P37" s="23"/>
    </row>
    <row r="38" s="8" customFormat="true" ht="20.1" hidden="false" customHeight="true" outlineLevel="0" collapsed="false">
      <c r="A38" s="25"/>
      <c r="B38" s="25"/>
      <c r="C38" s="23"/>
      <c r="D38" s="23"/>
      <c r="E38" s="23"/>
      <c r="F38" s="23"/>
      <c r="G38" s="16"/>
      <c r="H38" s="16" t="n">
        <f aca="false">H37</f>
        <v>22.34</v>
      </c>
      <c r="I38" s="23"/>
      <c r="J38" s="23"/>
      <c r="K38" s="23"/>
      <c r="L38" s="23"/>
      <c r="M38" s="23"/>
      <c r="N38" s="16" t="n">
        <f aca="false">N37</f>
        <v>11.2</v>
      </c>
      <c r="O38" s="17" t="n">
        <f aca="false">N38+H38</f>
        <v>33.54</v>
      </c>
      <c r="P38" s="23"/>
    </row>
    <row r="39" s="8" customFormat="true" ht="20.1" hidden="false" customHeight="true" outlineLevel="0" collapsed="false">
      <c r="A39" s="25"/>
      <c r="B39" s="25"/>
      <c r="C39" s="23"/>
      <c r="D39" s="23"/>
      <c r="E39" s="23"/>
      <c r="F39" s="23"/>
      <c r="G39" s="16"/>
      <c r="H39" s="16" t="n">
        <f aca="false">H37</f>
        <v>22.34</v>
      </c>
      <c r="I39" s="23"/>
      <c r="J39" s="23"/>
      <c r="K39" s="23"/>
      <c r="L39" s="23"/>
      <c r="M39" s="23"/>
      <c r="N39" s="16" t="n">
        <f aca="false">N37</f>
        <v>11.2</v>
      </c>
      <c r="O39" s="17" t="n">
        <f aca="false">N39+H39</f>
        <v>33.54</v>
      </c>
      <c r="P39" s="23"/>
    </row>
    <row r="40" s="8" customFormat="true" ht="20.1" hidden="false" customHeight="true" outlineLevel="0" collapsed="false">
      <c r="A40" s="25"/>
      <c r="B40" s="25"/>
      <c r="C40" s="23"/>
      <c r="D40" s="23"/>
      <c r="E40" s="23"/>
      <c r="F40" s="23"/>
      <c r="G40" s="16"/>
      <c r="H40" s="16" t="n">
        <f aca="false">H37</f>
        <v>22.34</v>
      </c>
      <c r="I40" s="23"/>
      <c r="J40" s="23"/>
      <c r="K40" s="23"/>
      <c r="L40" s="23"/>
      <c r="M40" s="23"/>
      <c r="N40" s="16" t="n">
        <f aca="false">N37</f>
        <v>11.2</v>
      </c>
      <c r="O40" s="17" t="n">
        <f aca="false">N40+H40</f>
        <v>33.54</v>
      </c>
      <c r="P40" s="23"/>
    </row>
    <row r="41" s="8" customFormat="true" ht="20.1" hidden="false" customHeight="true" outlineLevel="0" collapsed="false">
      <c r="A41" s="25" t="n">
        <v>20</v>
      </c>
      <c r="B41" s="25" t="n">
        <v>504</v>
      </c>
      <c r="C41" s="23" t="n">
        <v>7513</v>
      </c>
      <c r="D41" s="23" t="n">
        <v>7599</v>
      </c>
      <c r="E41" s="23" t="n">
        <f aca="false">D41-C41</f>
        <v>86</v>
      </c>
      <c r="F41" s="23" t="n">
        <v>0.5383</v>
      </c>
      <c r="G41" s="16" t="n">
        <f aca="false">E41*F41</f>
        <v>46.2938</v>
      </c>
      <c r="H41" s="16" t="n">
        <f aca="false">ROUND(G41/4,2)</f>
        <v>11.57</v>
      </c>
      <c r="I41" s="23" t="n">
        <v>597</v>
      </c>
      <c r="J41" s="23" t="n">
        <v>610</v>
      </c>
      <c r="K41" s="23" t="n">
        <f aca="false">J41-I41</f>
        <v>13</v>
      </c>
      <c r="L41" s="23" t="n">
        <v>2.8</v>
      </c>
      <c r="M41" s="23" t="n">
        <f aca="false">K41*L41</f>
        <v>36.4</v>
      </c>
      <c r="N41" s="16" t="n">
        <f aca="false">ROUND(M41/4,2)</f>
        <v>9.1</v>
      </c>
      <c r="O41" s="17" t="n">
        <f aca="false">N41+H41</f>
        <v>20.67</v>
      </c>
      <c r="P41" s="20"/>
    </row>
    <row r="42" s="8" customFormat="true" ht="20.1" hidden="false" customHeight="true" outlineLevel="0" collapsed="false">
      <c r="A42" s="25"/>
      <c r="B42" s="25"/>
      <c r="C42" s="23"/>
      <c r="D42" s="23"/>
      <c r="E42" s="23"/>
      <c r="F42" s="23"/>
      <c r="G42" s="16"/>
      <c r="H42" s="16" t="n">
        <f aca="false">H41</f>
        <v>11.57</v>
      </c>
      <c r="I42" s="23"/>
      <c r="J42" s="23"/>
      <c r="K42" s="23"/>
      <c r="L42" s="23"/>
      <c r="M42" s="23"/>
      <c r="N42" s="16" t="n">
        <f aca="false">N41</f>
        <v>9.1</v>
      </c>
      <c r="O42" s="17" t="n">
        <f aca="false">N42+H42</f>
        <v>20.67</v>
      </c>
      <c r="P42" s="20"/>
    </row>
    <row r="43" s="8" customFormat="true" ht="20.1" hidden="false" customHeight="true" outlineLevel="0" collapsed="false">
      <c r="A43" s="25"/>
      <c r="B43" s="25"/>
      <c r="C43" s="23"/>
      <c r="D43" s="23"/>
      <c r="E43" s="23"/>
      <c r="F43" s="23"/>
      <c r="G43" s="16"/>
      <c r="H43" s="16" t="n">
        <f aca="false">H41</f>
        <v>11.57</v>
      </c>
      <c r="I43" s="23"/>
      <c r="J43" s="23"/>
      <c r="K43" s="23"/>
      <c r="L43" s="23"/>
      <c r="M43" s="23"/>
      <c r="N43" s="16" t="n">
        <f aca="false">N41</f>
        <v>9.1</v>
      </c>
      <c r="O43" s="17" t="n">
        <f aca="false">N43+H43</f>
        <v>20.67</v>
      </c>
      <c r="P43" s="20"/>
    </row>
    <row r="44" s="8" customFormat="true" ht="20.1" hidden="false" customHeight="true" outlineLevel="0" collapsed="false">
      <c r="A44" s="25"/>
      <c r="B44" s="25"/>
      <c r="C44" s="23"/>
      <c r="D44" s="23"/>
      <c r="E44" s="23"/>
      <c r="F44" s="23"/>
      <c r="G44" s="16"/>
      <c r="H44" s="16" t="n">
        <f aca="false">H41</f>
        <v>11.57</v>
      </c>
      <c r="I44" s="23"/>
      <c r="J44" s="23"/>
      <c r="K44" s="23"/>
      <c r="L44" s="23"/>
      <c r="M44" s="23"/>
      <c r="N44" s="16" t="n">
        <f aca="false">N41</f>
        <v>9.1</v>
      </c>
      <c r="O44" s="17" t="n">
        <f aca="false">N44+H44</f>
        <v>20.67</v>
      </c>
      <c r="P44" s="20"/>
    </row>
    <row r="45" s="8" customFormat="true" ht="20.1" hidden="false" customHeight="true" outlineLevel="0" collapsed="false">
      <c r="A45" s="25" t="n">
        <v>21</v>
      </c>
      <c r="B45" s="25" t="n">
        <v>105</v>
      </c>
      <c r="C45" s="23" t="n">
        <v>18895</v>
      </c>
      <c r="D45" s="23" t="n">
        <v>19064</v>
      </c>
      <c r="E45" s="23" t="n">
        <f aca="false">D45-C45</f>
        <v>169</v>
      </c>
      <c r="F45" s="23" t="n">
        <v>0.5383</v>
      </c>
      <c r="G45" s="16" t="n">
        <f aca="false">E45*F45</f>
        <v>90.9727</v>
      </c>
      <c r="H45" s="16" t="n">
        <f aca="false">ROUND(G45/4,2)</f>
        <v>22.74</v>
      </c>
      <c r="I45" s="23" t="n">
        <v>1091</v>
      </c>
      <c r="J45" s="23" t="n">
        <v>1113</v>
      </c>
      <c r="K45" s="23" t="n">
        <f aca="false">J45-I45</f>
        <v>22</v>
      </c>
      <c r="L45" s="23" t="n">
        <v>2.8</v>
      </c>
      <c r="M45" s="23" t="n">
        <f aca="false">K45*L45</f>
        <v>61.6</v>
      </c>
      <c r="N45" s="16" t="n">
        <f aca="false">ROUND(M45/4,2)</f>
        <v>15.4</v>
      </c>
      <c r="O45" s="17" t="n">
        <f aca="false">N45+H45</f>
        <v>38.14</v>
      </c>
      <c r="P45" s="23"/>
    </row>
    <row r="46" s="8" customFormat="true" ht="20.1" hidden="false" customHeight="true" outlineLevel="0" collapsed="false">
      <c r="A46" s="25"/>
      <c r="B46" s="25"/>
      <c r="C46" s="23"/>
      <c r="D46" s="23"/>
      <c r="E46" s="23"/>
      <c r="F46" s="23"/>
      <c r="G46" s="16"/>
      <c r="H46" s="16" t="n">
        <f aca="false">H45</f>
        <v>22.74</v>
      </c>
      <c r="I46" s="23"/>
      <c r="J46" s="23"/>
      <c r="K46" s="23"/>
      <c r="L46" s="23"/>
      <c r="M46" s="23"/>
      <c r="N46" s="16" t="n">
        <f aca="false">N45</f>
        <v>15.4</v>
      </c>
      <c r="O46" s="17" t="n">
        <f aca="false">N46+H46</f>
        <v>38.14</v>
      </c>
      <c r="P46" s="23"/>
    </row>
    <row r="47" s="8" customFormat="true" ht="20.1" hidden="false" customHeight="true" outlineLevel="0" collapsed="false">
      <c r="A47" s="25"/>
      <c r="B47" s="25"/>
      <c r="C47" s="23"/>
      <c r="D47" s="23"/>
      <c r="E47" s="23"/>
      <c r="F47" s="23"/>
      <c r="G47" s="16"/>
      <c r="H47" s="16" t="n">
        <f aca="false">H45</f>
        <v>22.74</v>
      </c>
      <c r="I47" s="23"/>
      <c r="J47" s="23"/>
      <c r="K47" s="23"/>
      <c r="L47" s="23"/>
      <c r="M47" s="23"/>
      <c r="N47" s="16" t="n">
        <f aca="false">N45</f>
        <v>15.4</v>
      </c>
      <c r="O47" s="17" t="n">
        <f aca="false">N47+H47</f>
        <v>38.14</v>
      </c>
      <c r="P47" s="23"/>
    </row>
    <row r="48" s="8" customFormat="true" ht="20.1" hidden="false" customHeight="true" outlineLevel="0" collapsed="false">
      <c r="A48" s="25"/>
      <c r="B48" s="25"/>
      <c r="C48" s="23"/>
      <c r="D48" s="23"/>
      <c r="E48" s="23"/>
      <c r="F48" s="23"/>
      <c r="G48" s="16"/>
      <c r="H48" s="16" t="n">
        <f aca="false">H45</f>
        <v>22.74</v>
      </c>
      <c r="I48" s="23"/>
      <c r="J48" s="23"/>
      <c r="K48" s="23"/>
      <c r="L48" s="23"/>
      <c r="M48" s="23"/>
      <c r="N48" s="16" t="n">
        <f aca="false">N45</f>
        <v>15.4</v>
      </c>
      <c r="O48" s="17" t="n">
        <f aca="false">N48+H48</f>
        <v>38.14</v>
      </c>
      <c r="P48" s="23"/>
    </row>
    <row r="49" s="8" customFormat="true" ht="20.1" hidden="false" customHeight="true" outlineLevel="0" collapsed="false">
      <c r="A49" s="25" t="n">
        <v>22</v>
      </c>
      <c r="B49" s="25" t="n">
        <v>106</v>
      </c>
      <c r="C49" s="23" t="n">
        <v>4267</v>
      </c>
      <c r="D49" s="23" t="n">
        <v>4329</v>
      </c>
      <c r="E49" s="23" t="n">
        <f aca="false">D49-C49</f>
        <v>62</v>
      </c>
      <c r="F49" s="23" t="n">
        <v>0.5383</v>
      </c>
      <c r="G49" s="16" t="n">
        <f aca="false">E49*F49</f>
        <v>33.3746</v>
      </c>
      <c r="H49" s="16" t="n">
        <f aca="false">ROUND(G49/3,2)</f>
        <v>11.12</v>
      </c>
      <c r="I49" s="23" t="n">
        <v>334</v>
      </c>
      <c r="J49" s="23" t="n">
        <v>340</v>
      </c>
      <c r="K49" s="23" t="n">
        <f aca="false">J49-I49</f>
        <v>6</v>
      </c>
      <c r="L49" s="23" t="n">
        <v>2.8</v>
      </c>
      <c r="M49" s="23" t="n">
        <f aca="false">K49*L49</f>
        <v>16.8</v>
      </c>
      <c r="N49" s="16" t="n">
        <f aca="false">ROUND(M49/3,2)</f>
        <v>5.6</v>
      </c>
      <c r="O49" s="17" t="n">
        <f aca="false">N49+H49</f>
        <v>16.72</v>
      </c>
      <c r="P49" s="23"/>
    </row>
    <row r="50" s="8" customFormat="true" ht="20.1" hidden="false" customHeight="true" outlineLevel="0" collapsed="false">
      <c r="A50" s="25"/>
      <c r="B50" s="25"/>
      <c r="C50" s="23"/>
      <c r="D50" s="23"/>
      <c r="E50" s="23"/>
      <c r="F50" s="23"/>
      <c r="G50" s="16"/>
      <c r="H50" s="16" t="n">
        <f aca="false">H49</f>
        <v>11.12</v>
      </c>
      <c r="I50" s="23"/>
      <c r="J50" s="23"/>
      <c r="K50" s="23"/>
      <c r="L50" s="23"/>
      <c r="M50" s="23"/>
      <c r="N50" s="16" t="n">
        <f aca="false">N49</f>
        <v>5.6</v>
      </c>
      <c r="O50" s="17" t="n">
        <f aca="false">N50+H50</f>
        <v>16.72</v>
      </c>
      <c r="P50" s="23"/>
    </row>
    <row r="51" s="8" customFormat="true" ht="20.1" hidden="false" customHeight="true" outlineLevel="0" collapsed="false">
      <c r="A51" s="25"/>
      <c r="B51" s="25"/>
      <c r="C51" s="23"/>
      <c r="D51" s="23"/>
      <c r="E51" s="23"/>
      <c r="F51" s="23"/>
      <c r="G51" s="16"/>
      <c r="H51" s="16" t="n">
        <f aca="false">H49</f>
        <v>11.12</v>
      </c>
      <c r="I51" s="23"/>
      <c r="J51" s="23"/>
      <c r="K51" s="23"/>
      <c r="L51" s="23"/>
      <c r="M51" s="23"/>
      <c r="N51" s="16" t="n">
        <f aca="false">N49</f>
        <v>5.6</v>
      </c>
      <c r="O51" s="17" t="n">
        <f aca="false">N51+H51</f>
        <v>16.72</v>
      </c>
      <c r="P51" s="23"/>
    </row>
    <row r="52" s="8" customFormat="true" ht="20.1" hidden="false" customHeight="true" outlineLevel="0" collapsed="false">
      <c r="A52" s="25" t="n">
        <v>23</v>
      </c>
      <c r="B52" s="25" t="n">
        <v>205</v>
      </c>
      <c r="C52" s="23" t="n">
        <v>13835</v>
      </c>
      <c r="D52" s="23" t="n">
        <v>13907</v>
      </c>
      <c r="E52" s="23" t="n">
        <f aca="false">D52-C52</f>
        <v>72</v>
      </c>
      <c r="F52" s="23" t="n">
        <v>0.5383</v>
      </c>
      <c r="G52" s="16" t="n">
        <f aca="false">E52*F52</f>
        <v>38.7576</v>
      </c>
      <c r="H52" s="16" t="n">
        <f aca="false">ROUND(G52,2)</f>
        <v>38.76</v>
      </c>
      <c r="I52" s="23" t="n">
        <v>1301</v>
      </c>
      <c r="J52" s="23" t="n">
        <v>1304</v>
      </c>
      <c r="K52" s="23" t="n">
        <f aca="false">J52-I52</f>
        <v>3</v>
      </c>
      <c r="L52" s="23" t="n">
        <v>2.8</v>
      </c>
      <c r="M52" s="23" t="n">
        <f aca="false">K52*L52</f>
        <v>8.4</v>
      </c>
      <c r="N52" s="16" t="n">
        <f aca="false">ROUND(M52,2)</f>
        <v>8.4</v>
      </c>
      <c r="O52" s="17" t="n">
        <f aca="false">N52+H52</f>
        <v>47.16</v>
      </c>
      <c r="P52" s="23"/>
    </row>
    <row r="53" s="8" customFormat="true" ht="20.1" hidden="false" customHeight="true" outlineLevel="0" collapsed="false">
      <c r="A53" s="4" t="n">
        <v>24</v>
      </c>
      <c r="B53" s="4" t="n">
        <v>206</v>
      </c>
      <c r="C53" s="23" t="n">
        <v>14540</v>
      </c>
      <c r="D53" s="23" t="n">
        <v>14618</v>
      </c>
      <c r="E53" s="23" t="n">
        <f aca="false">D53-C53</f>
        <v>78</v>
      </c>
      <c r="F53" s="23" t="n">
        <v>0.5383</v>
      </c>
      <c r="G53" s="16" t="n">
        <f aca="false">E53*F53</f>
        <v>41.9874</v>
      </c>
      <c r="H53" s="15" t="n">
        <f aca="false">ROUND(G53/2,2)</f>
        <v>20.99</v>
      </c>
      <c r="I53" s="23" t="n">
        <v>950</v>
      </c>
      <c r="J53" s="23" t="n">
        <v>957</v>
      </c>
      <c r="K53" s="23" t="n">
        <f aca="false">J53-I53</f>
        <v>7</v>
      </c>
      <c r="L53" s="23" t="n">
        <v>2.8</v>
      </c>
      <c r="M53" s="23" t="n">
        <f aca="false">K53*L53</f>
        <v>19.6</v>
      </c>
      <c r="N53" s="15" t="n">
        <f aca="false">ROUND(M53/2,2)</f>
        <v>9.8</v>
      </c>
      <c r="O53" s="17" t="n">
        <f aca="false">N53+H53</f>
        <v>30.79</v>
      </c>
      <c r="P53" s="23"/>
    </row>
    <row r="54" s="8" customFormat="true" ht="20.1" hidden="false" customHeight="true" outlineLevel="0" collapsed="false">
      <c r="A54" s="4"/>
      <c r="B54" s="4"/>
      <c r="C54" s="23"/>
      <c r="D54" s="23"/>
      <c r="E54" s="23"/>
      <c r="F54" s="23"/>
      <c r="G54" s="16"/>
      <c r="H54" s="16" t="n">
        <f aca="false">H53</f>
        <v>20.99</v>
      </c>
      <c r="I54" s="23"/>
      <c r="J54" s="23"/>
      <c r="K54" s="23"/>
      <c r="L54" s="23"/>
      <c r="M54" s="23"/>
      <c r="N54" s="16" t="n">
        <f aca="false">N53</f>
        <v>9.8</v>
      </c>
      <c r="O54" s="17" t="n">
        <f aca="false">N54+H54</f>
        <v>30.79</v>
      </c>
      <c r="P54" s="23"/>
    </row>
    <row r="55" s="8" customFormat="true" ht="20.1" hidden="false" customHeight="true" outlineLevel="0" collapsed="false">
      <c r="A55" s="25" t="n">
        <v>25</v>
      </c>
      <c r="B55" s="25" t="n">
        <v>305</v>
      </c>
      <c r="C55" s="23" t="n">
        <v>12557</v>
      </c>
      <c r="D55" s="23" t="n">
        <v>12674</v>
      </c>
      <c r="E55" s="23" t="n">
        <f aca="false">D55-C55</f>
        <v>117</v>
      </c>
      <c r="F55" s="23" t="n">
        <v>0.5383</v>
      </c>
      <c r="G55" s="16" t="n">
        <f aca="false">E55*F55</f>
        <v>62.9811</v>
      </c>
      <c r="H55" s="16" t="n">
        <f aca="false">ROUND(G55,2)</f>
        <v>62.98</v>
      </c>
      <c r="I55" s="23" t="n">
        <v>566</v>
      </c>
      <c r="J55" s="23" t="n">
        <v>580</v>
      </c>
      <c r="K55" s="23" t="n">
        <f aca="false">J55-I55</f>
        <v>14</v>
      </c>
      <c r="L55" s="23" t="n">
        <v>2.8</v>
      </c>
      <c r="M55" s="23" t="n">
        <f aca="false">K55*L55</f>
        <v>39.2</v>
      </c>
      <c r="N55" s="16" t="n">
        <f aca="false">ROUND(M55,2)</f>
        <v>39.2</v>
      </c>
      <c r="O55" s="17" t="n">
        <f aca="false">N55+H55</f>
        <v>102.18</v>
      </c>
      <c r="P55" s="23"/>
    </row>
    <row r="56" s="8" customFormat="true" ht="20.1" hidden="false" customHeight="true" outlineLevel="0" collapsed="false">
      <c r="A56" s="25" t="n">
        <v>26</v>
      </c>
      <c r="B56" s="25" t="n">
        <v>306</v>
      </c>
      <c r="C56" s="23" t="n">
        <v>14188</v>
      </c>
      <c r="D56" s="23" t="n">
        <v>14188</v>
      </c>
      <c r="E56" s="23" t="n">
        <f aca="false">D56-C56</f>
        <v>0</v>
      </c>
      <c r="F56" s="23" t="n">
        <v>0.5383</v>
      </c>
      <c r="G56" s="16" t="n">
        <f aca="false">E56*F56</f>
        <v>0</v>
      </c>
      <c r="H56" s="16" t="n">
        <f aca="false">ROUND(G56,2)</f>
        <v>0</v>
      </c>
      <c r="I56" s="23" t="n">
        <v>494</v>
      </c>
      <c r="J56" s="23" t="n">
        <v>495</v>
      </c>
      <c r="K56" s="23" t="n">
        <f aca="false">J56-I56</f>
        <v>1</v>
      </c>
      <c r="L56" s="23" t="n">
        <v>2.8</v>
      </c>
      <c r="M56" s="23" t="n">
        <f aca="false">K56*L56</f>
        <v>2.8</v>
      </c>
      <c r="N56" s="16" t="n">
        <f aca="false">ROUND(M56,2)</f>
        <v>2.8</v>
      </c>
      <c r="O56" s="17" t="n">
        <f aca="false">N56+H56</f>
        <v>2.8</v>
      </c>
      <c r="P56" s="23"/>
    </row>
    <row r="57" s="8" customFormat="true" ht="20.1" hidden="false" customHeight="true" outlineLevel="0" collapsed="false">
      <c r="A57" s="25" t="n">
        <v>27</v>
      </c>
      <c r="B57" s="25" t="n">
        <v>405</v>
      </c>
      <c r="C57" s="23" t="n">
        <v>18712</v>
      </c>
      <c r="D57" s="23" t="n">
        <v>18727</v>
      </c>
      <c r="E57" s="23" t="n">
        <f aca="false">D57-C57</f>
        <v>15</v>
      </c>
      <c r="F57" s="23" t="n">
        <v>0.5383</v>
      </c>
      <c r="G57" s="16" t="n">
        <f aca="false">E57*F57</f>
        <v>8.0745</v>
      </c>
      <c r="H57" s="16" t="n">
        <f aca="false">ROUND(G57,2)</f>
        <v>8.07</v>
      </c>
      <c r="I57" s="23" t="n">
        <v>529</v>
      </c>
      <c r="J57" s="23" t="n">
        <v>530</v>
      </c>
      <c r="K57" s="23" t="n">
        <f aca="false">J57-I57</f>
        <v>1</v>
      </c>
      <c r="L57" s="23" t="n">
        <v>2.8</v>
      </c>
      <c r="M57" s="23" t="n">
        <f aca="false">K57*L57</f>
        <v>2.8</v>
      </c>
      <c r="N57" s="16" t="n">
        <f aca="false">ROUND(M57,2)</f>
        <v>2.8</v>
      </c>
      <c r="O57" s="17" t="n">
        <f aca="false">N57+H57</f>
        <v>10.87</v>
      </c>
      <c r="P57" s="23"/>
    </row>
    <row r="58" s="8" customFormat="true" ht="20.1" hidden="false" customHeight="true" outlineLevel="0" collapsed="false">
      <c r="A58" s="25" t="n">
        <v>28</v>
      </c>
      <c r="B58" s="25" t="n">
        <v>406</v>
      </c>
      <c r="C58" s="23" t="n">
        <v>12531</v>
      </c>
      <c r="D58" s="23" t="n">
        <v>12584</v>
      </c>
      <c r="E58" s="23" t="n">
        <f aca="false">D58-C58</f>
        <v>53</v>
      </c>
      <c r="F58" s="23" t="n">
        <v>0.5383</v>
      </c>
      <c r="G58" s="16" t="n">
        <f aca="false">E58*F58</f>
        <v>28.5299</v>
      </c>
      <c r="H58" s="16" t="n">
        <f aca="false">ROUND(G58,2)</f>
        <v>28.53</v>
      </c>
      <c r="I58" s="23" t="n">
        <v>333</v>
      </c>
      <c r="J58" s="23" t="n">
        <v>340</v>
      </c>
      <c r="K58" s="23" t="n">
        <f aca="false">J58-I58</f>
        <v>7</v>
      </c>
      <c r="L58" s="23" t="n">
        <v>2.8</v>
      </c>
      <c r="M58" s="23" t="n">
        <f aca="false">K58*L58</f>
        <v>19.6</v>
      </c>
      <c r="N58" s="16" t="n">
        <f aca="false">ROUND(M58,2)</f>
        <v>19.6</v>
      </c>
      <c r="O58" s="17" t="n">
        <f aca="false">N58+H58</f>
        <v>48.13</v>
      </c>
      <c r="P58" s="23"/>
    </row>
    <row r="59" s="8" customFormat="true" ht="20.1" hidden="false" customHeight="true" outlineLevel="0" collapsed="false">
      <c r="A59" s="25" t="n">
        <v>29</v>
      </c>
      <c r="B59" s="25" t="n">
        <v>505</v>
      </c>
      <c r="C59" s="23" t="n">
        <v>7898</v>
      </c>
      <c r="D59" s="23" t="n">
        <v>7957</v>
      </c>
      <c r="E59" s="23" t="n">
        <f aca="false">D59-C59</f>
        <v>59</v>
      </c>
      <c r="F59" s="23" t="n">
        <v>0.5383</v>
      </c>
      <c r="G59" s="16" t="n">
        <f aca="false">E59*F59</f>
        <v>31.7597</v>
      </c>
      <c r="H59" s="16" t="n">
        <f aca="false">ROUND(G59,2)</f>
        <v>31.76</v>
      </c>
      <c r="I59" s="23" t="n">
        <v>279</v>
      </c>
      <c r="J59" s="23" t="n">
        <v>284</v>
      </c>
      <c r="K59" s="23" t="n">
        <f aca="false">J59-I59</f>
        <v>5</v>
      </c>
      <c r="L59" s="23" t="n">
        <v>2.8</v>
      </c>
      <c r="M59" s="23" t="n">
        <f aca="false">K59*L59</f>
        <v>14</v>
      </c>
      <c r="N59" s="16" t="n">
        <f aca="false">ROUND(M59,2)</f>
        <v>14</v>
      </c>
      <c r="O59" s="17" t="n">
        <f aca="false">N59+H59</f>
        <v>45.76</v>
      </c>
      <c r="P59" s="69"/>
    </row>
    <row r="60" s="8" customFormat="true" ht="20.1" hidden="false" customHeight="true" outlineLevel="0" collapsed="false">
      <c r="A60" s="25" t="n">
        <v>30</v>
      </c>
      <c r="B60" s="25" t="n">
        <v>506</v>
      </c>
      <c r="C60" s="23" t="n">
        <v>8584</v>
      </c>
      <c r="D60" s="23" t="n">
        <v>8645</v>
      </c>
      <c r="E60" s="23" t="n">
        <f aca="false">D60-C60</f>
        <v>61</v>
      </c>
      <c r="F60" s="23" t="n">
        <v>0.5383</v>
      </c>
      <c r="G60" s="16" t="n">
        <f aca="false">E60*F60</f>
        <v>32.8363</v>
      </c>
      <c r="H60" s="16" t="n">
        <f aca="false">ROUND(G60/4,2)</f>
        <v>8.21</v>
      </c>
      <c r="I60" s="23" t="n">
        <v>438</v>
      </c>
      <c r="J60" s="23" t="n">
        <v>448</v>
      </c>
      <c r="K60" s="23" t="n">
        <f aca="false">J60-I60</f>
        <v>10</v>
      </c>
      <c r="L60" s="23" t="n">
        <v>2.8</v>
      </c>
      <c r="M60" s="23" t="n">
        <f aca="false">K60*L60</f>
        <v>28</v>
      </c>
      <c r="N60" s="16" t="n">
        <f aca="false">ROUND(M60/4,2)</f>
        <v>7</v>
      </c>
      <c r="O60" s="17" t="n">
        <f aca="false">N60+H60</f>
        <v>15.21</v>
      </c>
      <c r="P60" s="68"/>
    </row>
    <row r="61" s="8" customFormat="true" ht="20.1" hidden="false" customHeight="true" outlineLevel="0" collapsed="false">
      <c r="A61" s="25"/>
      <c r="B61" s="25"/>
      <c r="C61" s="23"/>
      <c r="D61" s="23"/>
      <c r="E61" s="23"/>
      <c r="F61" s="23"/>
      <c r="G61" s="16"/>
      <c r="H61" s="16" t="n">
        <f aca="false">H60</f>
        <v>8.21</v>
      </c>
      <c r="I61" s="23"/>
      <c r="J61" s="23"/>
      <c r="K61" s="23"/>
      <c r="L61" s="23"/>
      <c r="M61" s="23"/>
      <c r="N61" s="16" t="n">
        <f aca="false">N60</f>
        <v>7</v>
      </c>
      <c r="O61" s="17" t="n">
        <f aca="false">N61+H61</f>
        <v>15.21</v>
      </c>
      <c r="P61" s="68"/>
    </row>
    <row r="62" s="8" customFormat="true" ht="20.1" hidden="false" customHeight="true" outlineLevel="0" collapsed="false">
      <c r="A62" s="25"/>
      <c r="B62" s="25"/>
      <c r="C62" s="23"/>
      <c r="D62" s="23"/>
      <c r="E62" s="23"/>
      <c r="F62" s="23"/>
      <c r="G62" s="16"/>
      <c r="H62" s="16" t="n">
        <f aca="false">H60</f>
        <v>8.21</v>
      </c>
      <c r="I62" s="23"/>
      <c r="J62" s="23"/>
      <c r="K62" s="23"/>
      <c r="L62" s="23"/>
      <c r="M62" s="23"/>
      <c r="N62" s="16" t="n">
        <f aca="false">N60</f>
        <v>7</v>
      </c>
      <c r="O62" s="17" t="n">
        <f aca="false">N62+H62</f>
        <v>15.21</v>
      </c>
      <c r="P62" s="68"/>
    </row>
    <row r="63" s="8" customFormat="true" ht="15" hidden="false" customHeight="true" outlineLevel="0" collapsed="false">
      <c r="A63" s="25"/>
      <c r="B63" s="25"/>
      <c r="C63" s="23"/>
      <c r="D63" s="23"/>
      <c r="E63" s="23"/>
      <c r="F63" s="23"/>
      <c r="G63" s="16"/>
      <c r="H63" s="16" t="n">
        <f aca="false">H60</f>
        <v>8.21</v>
      </c>
      <c r="I63" s="23"/>
      <c r="J63" s="23"/>
      <c r="K63" s="23"/>
      <c r="L63" s="23"/>
      <c r="M63" s="23"/>
      <c r="N63" s="16" t="n">
        <f aca="false">N60</f>
        <v>7</v>
      </c>
      <c r="O63" s="17" t="n">
        <f aca="false">N63+H63</f>
        <v>15.21</v>
      </c>
      <c r="P63" s="68"/>
    </row>
    <row r="64" s="8" customFormat="true" ht="20.1" hidden="false" customHeight="true" outlineLevel="0" collapsed="false">
      <c r="A64" s="25" t="n">
        <v>31</v>
      </c>
      <c r="B64" s="25" t="n">
        <v>107</v>
      </c>
      <c r="C64" s="23" t="n">
        <v>3176</v>
      </c>
      <c r="D64" s="23" t="n">
        <v>3271</v>
      </c>
      <c r="E64" s="23" t="n">
        <f aca="false">D64-C64</f>
        <v>95</v>
      </c>
      <c r="F64" s="23" t="n">
        <v>0.5383</v>
      </c>
      <c r="G64" s="16" t="n">
        <f aca="false">E64*F64</f>
        <v>51.1385</v>
      </c>
      <c r="H64" s="16" t="n">
        <f aca="false">G64/3</f>
        <v>17.0461666666667</v>
      </c>
      <c r="I64" s="23" t="n">
        <v>225</v>
      </c>
      <c r="J64" s="23" t="n">
        <v>234</v>
      </c>
      <c r="K64" s="23" t="n">
        <f aca="false">J64-I64</f>
        <v>9</v>
      </c>
      <c r="L64" s="23" t="n">
        <v>2.8</v>
      </c>
      <c r="M64" s="23" t="n">
        <f aca="false">K64*L64</f>
        <v>25.2</v>
      </c>
      <c r="N64" s="16" t="n">
        <f aca="false">ROUND(M64/3,2)</f>
        <v>8.4</v>
      </c>
      <c r="O64" s="17" t="n">
        <f aca="false">N64+H64</f>
        <v>25.4461666666667</v>
      </c>
      <c r="P64" s="68"/>
    </row>
    <row r="65" s="8" customFormat="true" ht="20.1" hidden="false" customHeight="true" outlineLevel="0" collapsed="false">
      <c r="A65" s="25"/>
      <c r="B65" s="25"/>
      <c r="C65" s="23"/>
      <c r="D65" s="23"/>
      <c r="E65" s="23"/>
      <c r="F65" s="23"/>
      <c r="G65" s="16"/>
      <c r="H65" s="16" t="n">
        <f aca="false">H64</f>
        <v>17.0461666666667</v>
      </c>
      <c r="I65" s="23"/>
      <c r="J65" s="23"/>
      <c r="K65" s="23"/>
      <c r="L65" s="23"/>
      <c r="M65" s="23"/>
      <c r="N65" s="16" t="n">
        <f aca="false">N64</f>
        <v>8.4</v>
      </c>
      <c r="O65" s="17" t="n">
        <f aca="false">N65+H65</f>
        <v>25.4461666666667</v>
      </c>
      <c r="P65" s="68"/>
    </row>
    <row r="66" s="8" customFormat="true" ht="15" hidden="false" customHeight="true" outlineLevel="0" collapsed="false">
      <c r="A66" s="25"/>
      <c r="B66" s="25"/>
      <c r="C66" s="23"/>
      <c r="D66" s="23"/>
      <c r="E66" s="23"/>
      <c r="F66" s="23"/>
      <c r="G66" s="16"/>
      <c r="H66" s="16" t="n">
        <f aca="false">H64</f>
        <v>17.0461666666667</v>
      </c>
      <c r="I66" s="23"/>
      <c r="J66" s="23"/>
      <c r="K66" s="23"/>
      <c r="L66" s="23"/>
      <c r="M66" s="23"/>
      <c r="N66" s="16" t="n">
        <f aca="false">N64</f>
        <v>8.4</v>
      </c>
      <c r="O66" s="17" t="n">
        <f aca="false">N66+H66</f>
        <v>25.4461666666667</v>
      </c>
      <c r="P66" s="68"/>
    </row>
    <row r="67" s="8" customFormat="true" ht="20.1" hidden="false" customHeight="true" outlineLevel="0" collapsed="false">
      <c r="A67" s="25" t="n">
        <v>32</v>
      </c>
      <c r="B67" s="25" t="n">
        <v>108</v>
      </c>
      <c r="C67" s="23" t="n">
        <v>951</v>
      </c>
      <c r="D67" s="23" t="n">
        <v>972</v>
      </c>
      <c r="E67" s="23" t="n">
        <f aca="false">D67-C67</f>
        <v>21</v>
      </c>
      <c r="F67" s="23" t="n">
        <v>0.5383</v>
      </c>
      <c r="G67" s="16" t="n">
        <f aca="false">E67*F67</f>
        <v>11.3043</v>
      </c>
      <c r="H67" s="16" t="n">
        <f aca="false">ROUND(G67,2)</f>
        <v>11.3</v>
      </c>
      <c r="I67" s="23" t="n">
        <v>47</v>
      </c>
      <c r="J67" s="23" t="n">
        <v>51</v>
      </c>
      <c r="K67" s="23" t="n">
        <f aca="false">J67-I67</f>
        <v>4</v>
      </c>
      <c r="L67" s="23" t="n">
        <v>2.8</v>
      </c>
      <c r="M67" s="23" t="n">
        <f aca="false">K67*L67</f>
        <v>11.2</v>
      </c>
      <c r="N67" s="16" t="n">
        <f aca="false">ROUND(M67,2)</f>
        <v>11.2</v>
      </c>
      <c r="O67" s="17" t="n">
        <f aca="false">N67+H67</f>
        <v>22.5</v>
      </c>
      <c r="P67" s="70" t="s">
        <v>19</v>
      </c>
    </row>
    <row r="68" s="8" customFormat="true" ht="20.1" hidden="false" customHeight="true" outlineLevel="0" collapsed="false">
      <c r="A68" s="25" t="n">
        <v>33</v>
      </c>
      <c r="B68" s="25" t="n">
        <v>207</v>
      </c>
      <c r="C68" s="23" t="n">
        <v>15848</v>
      </c>
      <c r="D68" s="23" t="n">
        <v>16140</v>
      </c>
      <c r="E68" s="23" t="n">
        <f aca="false">D68-C68</f>
        <v>292</v>
      </c>
      <c r="F68" s="23" t="n">
        <v>0.5383</v>
      </c>
      <c r="G68" s="16" t="n">
        <f aca="false">E68*F68</f>
        <v>157.1836</v>
      </c>
      <c r="H68" s="16" t="n">
        <f aca="false">ROUND(G68,2)</f>
        <v>157.18</v>
      </c>
      <c r="I68" s="23" t="n">
        <v>287</v>
      </c>
      <c r="J68" s="23" t="n">
        <v>293</v>
      </c>
      <c r="K68" s="23" t="n">
        <f aca="false">J68-I68</f>
        <v>6</v>
      </c>
      <c r="L68" s="23" t="n">
        <v>2.8</v>
      </c>
      <c r="M68" s="23" t="n">
        <f aca="false">K68*L68</f>
        <v>16.8</v>
      </c>
      <c r="N68" s="16" t="n">
        <f aca="false">ROUND(M68,2)</f>
        <v>16.8</v>
      </c>
      <c r="O68" s="17" t="n">
        <f aca="false">N68+H68</f>
        <v>173.98</v>
      </c>
      <c r="P68" s="71"/>
    </row>
    <row r="69" s="8" customFormat="true" ht="20.1" hidden="false" customHeight="true" outlineLevel="0" collapsed="false">
      <c r="A69" s="25" t="n">
        <v>34</v>
      </c>
      <c r="B69" s="25" t="n">
        <v>208</v>
      </c>
      <c r="C69" s="23" t="n">
        <v>3433</v>
      </c>
      <c r="D69" s="23" t="n">
        <v>3464</v>
      </c>
      <c r="E69" s="23" t="n">
        <f aca="false">D69-C69</f>
        <v>31</v>
      </c>
      <c r="F69" s="23" t="n">
        <v>0.5383</v>
      </c>
      <c r="G69" s="16" t="n">
        <f aca="false">E69*F69</f>
        <v>16.6873</v>
      </c>
      <c r="H69" s="16" t="n">
        <f aca="false">ROUND(G69,2)</f>
        <v>16.69</v>
      </c>
      <c r="I69" s="23" t="n">
        <v>114</v>
      </c>
      <c r="J69" s="23" t="n">
        <v>117</v>
      </c>
      <c r="K69" s="23" t="n">
        <f aca="false">J69-I69</f>
        <v>3</v>
      </c>
      <c r="L69" s="23" t="n">
        <v>2.8</v>
      </c>
      <c r="M69" s="23" t="n">
        <f aca="false">K69*L69</f>
        <v>8.4</v>
      </c>
      <c r="N69" s="16" t="n">
        <f aca="false">ROUND(M69,2)</f>
        <v>8.4</v>
      </c>
      <c r="O69" s="17" t="n">
        <f aca="false">N69+H69</f>
        <v>25.09</v>
      </c>
      <c r="P69" s="23"/>
    </row>
    <row r="70" s="8" customFormat="true" ht="19" hidden="false" customHeight="true" outlineLevel="0" collapsed="false">
      <c r="A70" s="4" t="n">
        <v>35</v>
      </c>
      <c r="B70" s="4" t="n">
        <v>307</v>
      </c>
      <c r="C70" s="23" t="n">
        <v>6077</v>
      </c>
      <c r="D70" s="23" t="n">
        <v>6147</v>
      </c>
      <c r="E70" s="23" t="n">
        <f aca="false">D70-C70</f>
        <v>70</v>
      </c>
      <c r="F70" s="23" t="n">
        <v>0.5383</v>
      </c>
      <c r="G70" s="16" t="n">
        <f aca="false">E70*F70</f>
        <v>37.681</v>
      </c>
      <c r="H70" s="15" t="n">
        <f aca="false">ROUND(G70/2,2)</f>
        <v>18.84</v>
      </c>
      <c r="I70" s="23" t="n">
        <v>212</v>
      </c>
      <c r="J70" s="23" t="n">
        <v>216</v>
      </c>
      <c r="K70" s="23" t="n">
        <f aca="false">J70-I70</f>
        <v>4</v>
      </c>
      <c r="L70" s="23" t="n">
        <v>2.8</v>
      </c>
      <c r="M70" s="23" t="n">
        <f aca="false">K70*L70</f>
        <v>11.2</v>
      </c>
      <c r="N70" s="15" t="n">
        <f aca="false">ROUND(M70/2,2)</f>
        <v>5.6</v>
      </c>
      <c r="O70" s="17" t="n">
        <f aca="false">N70+H70</f>
        <v>24.44</v>
      </c>
      <c r="P70" s="23"/>
    </row>
    <row r="71" s="8" customFormat="true" ht="22" hidden="false" customHeight="true" outlineLevel="0" collapsed="false">
      <c r="A71" s="4"/>
      <c r="B71" s="4"/>
      <c r="C71" s="23"/>
      <c r="D71" s="23"/>
      <c r="E71" s="23"/>
      <c r="F71" s="23"/>
      <c r="G71" s="16"/>
      <c r="H71" s="16" t="n">
        <f aca="false">H70</f>
        <v>18.84</v>
      </c>
      <c r="I71" s="23"/>
      <c r="J71" s="23"/>
      <c r="K71" s="23"/>
      <c r="L71" s="23"/>
      <c r="M71" s="23"/>
      <c r="N71" s="16" t="n">
        <f aca="false">N70</f>
        <v>5.6</v>
      </c>
      <c r="O71" s="17" t="n">
        <f aca="false">N71+H71</f>
        <v>24.44</v>
      </c>
      <c r="P71" s="23"/>
    </row>
    <row r="72" s="8" customFormat="true" ht="20.1" hidden="false" customHeight="true" outlineLevel="0" collapsed="false">
      <c r="A72" s="65" t="n">
        <v>36</v>
      </c>
      <c r="B72" s="65" t="n">
        <v>308</v>
      </c>
      <c r="C72" s="66" t="n">
        <v>8460</v>
      </c>
      <c r="D72" s="66" t="n">
        <v>8536</v>
      </c>
      <c r="E72" s="66" t="n">
        <f aca="false">D72-C72</f>
        <v>76</v>
      </c>
      <c r="F72" s="66" t="n">
        <v>0.5383</v>
      </c>
      <c r="G72" s="67" t="n">
        <f aca="false">E72*F72</f>
        <v>40.9108</v>
      </c>
      <c r="H72" s="16" t="n">
        <f aca="false">G72</f>
        <v>40.9108</v>
      </c>
      <c r="I72" s="66" t="n">
        <v>404</v>
      </c>
      <c r="J72" s="66" t="n">
        <v>415</v>
      </c>
      <c r="K72" s="66" t="n">
        <f aca="false">J72-I72</f>
        <v>11</v>
      </c>
      <c r="L72" s="66" t="n">
        <v>2.8</v>
      </c>
      <c r="M72" s="66" t="n">
        <f aca="false">K72*L72</f>
        <v>30.8</v>
      </c>
      <c r="N72" s="15" t="n">
        <f aca="false">M72</f>
        <v>30.8</v>
      </c>
      <c r="O72" s="17" t="n">
        <f aca="false">N72+H72</f>
        <v>71.7108</v>
      </c>
      <c r="P72" s="23"/>
    </row>
    <row r="73" s="8" customFormat="true" ht="20.1" hidden="false" customHeight="true" outlineLevel="0" collapsed="false">
      <c r="A73" s="25" t="n">
        <v>37</v>
      </c>
      <c r="B73" s="25" t="n">
        <v>407</v>
      </c>
      <c r="C73" s="23" t="n">
        <v>8959</v>
      </c>
      <c r="D73" s="23" t="n">
        <v>9011</v>
      </c>
      <c r="E73" s="66" t="n">
        <f aca="false">D73-C73</f>
        <v>52</v>
      </c>
      <c r="F73" s="23" t="n">
        <v>0.5383</v>
      </c>
      <c r="G73" s="16" t="n">
        <f aca="false">E73*F73</f>
        <v>27.9916</v>
      </c>
      <c r="H73" s="16" t="n">
        <f aca="false">ROUND(G73,2)</f>
        <v>27.99</v>
      </c>
      <c r="I73" s="23" t="n">
        <v>315</v>
      </c>
      <c r="J73" s="23" t="n">
        <v>318</v>
      </c>
      <c r="K73" s="66" t="n">
        <f aca="false">J73-I73</f>
        <v>3</v>
      </c>
      <c r="L73" s="23" t="n">
        <v>2.8</v>
      </c>
      <c r="M73" s="23" t="n">
        <f aca="false">K73*L73</f>
        <v>8.4</v>
      </c>
      <c r="N73" s="16" t="n">
        <f aca="false">ROUND(M73,2)</f>
        <v>8.4</v>
      </c>
      <c r="O73" s="17" t="n">
        <f aca="false">N73+H73</f>
        <v>36.39</v>
      </c>
      <c r="P73" s="23"/>
    </row>
    <row r="74" s="8" customFormat="true" ht="20.1" hidden="false" customHeight="true" outlineLevel="0" collapsed="false">
      <c r="A74" s="25" t="n">
        <v>38</v>
      </c>
      <c r="B74" s="25" t="n">
        <v>408</v>
      </c>
      <c r="C74" s="23" t="n">
        <v>4987</v>
      </c>
      <c r="D74" s="23" t="n">
        <v>5147</v>
      </c>
      <c r="E74" s="66" t="n">
        <f aca="false">D74-C74</f>
        <v>160</v>
      </c>
      <c r="F74" s="23" t="n">
        <v>0.5383</v>
      </c>
      <c r="G74" s="16" t="n">
        <f aca="false">E74*F74</f>
        <v>86.128</v>
      </c>
      <c r="H74" s="16" t="n">
        <f aca="false">ROUND(G74,2)</f>
        <v>86.13</v>
      </c>
      <c r="I74" s="23" t="n">
        <v>168</v>
      </c>
      <c r="J74" s="23" t="n">
        <v>177</v>
      </c>
      <c r="K74" s="66" t="n">
        <f aca="false">J74-I74</f>
        <v>9</v>
      </c>
      <c r="L74" s="23" t="n">
        <v>2.8</v>
      </c>
      <c r="M74" s="23" t="n">
        <f aca="false">K74*L74</f>
        <v>25.2</v>
      </c>
      <c r="N74" s="16" t="n">
        <f aca="false">ROUND(M74,2)</f>
        <v>25.2</v>
      </c>
      <c r="O74" s="17" t="n">
        <f aca="false">N74+H74</f>
        <v>111.33</v>
      </c>
      <c r="P74" s="21"/>
    </row>
    <row r="75" s="8" customFormat="true" ht="20.1" hidden="false" customHeight="true" outlineLevel="0" collapsed="false">
      <c r="A75" s="25" t="n">
        <v>39</v>
      </c>
      <c r="B75" s="25" t="n">
        <v>507</v>
      </c>
      <c r="C75" s="23" t="n">
        <v>8637</v>
      </c>
      <c r="D75" s="23" t="n">
        <v>8672</v>
      </c>
      <c r="E75" s="66" t="n">
        <f aca="false">D75-C75</f>
        <v>35</v>
      </c>
      <c r="F75" s="23" t="n">
        <v>0.5383</v>
      </c>
      <c r="G75" s="16" t="n">
        <f aca="false">E75*F75</f>
        <v>18.8405</v>
      </c>
      <c r="H75" s="16" t="n">
        <f aca="false">ROUND(G75,2)</f>
        <v>18.84</v>
      </c>
      <c r="I75" s="23" t="n">
        <v>259</v>
      </c>
      <c r="J75" s="23" t="n">
        <v>260</v>
      </c>
      <c r="K75" s="66" t="n">
        <f aca="false">J75-I75</f>
        <v>1</v>
      </c>
      <c r="L75" s="23" t="n">
        <v>2.8</v>
      </c>
      <c r="M75" s="23" t="n">
        <f aca="false">K75*L75</f>
        <v>2.8</v>
      </c>
      <c r="N75" s="16" t="n">
        <f aca="false">ROUND(M75,2)</f>
        <v>2.8</v>
      </c>
      <c r="O75" s="17" t="n">
        <f aca="false">N75+H75</f>
        <v>21.64</v>
      </c>
      <c r="P75" s="23"/>
    </row>
    <row r="76" s="8" customFormat="true" ht="20.1" hidden="false" customHeight="true" outlineLevel="0" collapsed="false">
      <c r="A76" s="25" t="n">
        <v>40</v>
      </c>
      <c r="B76" s="25" t="n">
        <v>508</v>
      </c>
      <c r="C76" s="23" t="n">
        <v>3995</v>
      </c>
      <c r="D76" s="23" t="n">
        <v>4007</v>
      </c>
      <c r="E76" s="66" t="n">
        <f aca="false">D76-C76</f>
        <v>12</v>
      </c>
      <c r="F76" s="23" t="n">
        <v>0.5383</v>
      </c>
      <c r="G76" s="16" t="n">
        <f aca="false">F76*E76</f>
        <v>6.4596</v>
      </c>
      <c r="H76" s="16" t="n">
        <f aca="false">ROUND(G76,2)</f>
        <v>6.46</v>
      </c>
      <c r="I76" s="23" t="n">
        <v>345</v>
      </c>
      <c r="J76" s="23" t="n">
        <v>349</v>
      </c>
      <c r="K76" s="66" t="n">
        <f aca="false">J76-I76</f>
        <v>4</v>
      </c>
      <c r="L76" s="23" t="n">
        <v>2.8</v>
      </c>
      <c r="M76" s="23" t="n">
        <f aca="false">L76*K76</f>
        <v>11.2</v>
      </c>
      <c r="N76" s="16" t="n">
        <f aca="false">ROUND(M76,2)</f>
        <v>11.2</v>
      </c>
      <c r="O76" s="17" t="n">
        <f aca="false">N76+H76</f>
        <v>17.66</v>
      </c>
      <c r="P76" s="70" t="s">
        <v>19</v>
      </c>
    </row>
    <row r="77" s="8" customFormat="true" ht="20.1" hidden="false" customHeight="true" outlineLevel="0" collapsed="false">
      <c r="A77" s="25"/>
      <c r="B77" s="72" t="s">
        <v>12</v>
      </c>
      <c r="C77" s="72"/>
      <c r="D77" s="72"/>
      <c r="E77" s="72"/>
      <c r="F77" s="72"/>
      <c r="G77" s="73" t="n">
        <f aca="false">SUM(G4:G76)</f>
        <v>1663.347</v>
      </c>
      <c r="H77" s="73" t="n">
        <f aca="false">SUM(H4:H76)</f>
        <v>1663.2992</v>
      </c>
      <c r="I77" s="74" t="s">
        <v>13</v>
      </c>
      <c r="J77" s="74"/>
      <c r="K77" s="74"/>
      <c r="L77" s="74"/>
      <c r="M77" s="75" t="n">
        <f aca="false">SUM(M4:M76)</f>
        <v>789.6</v>
      </c>
      <c r="N77" s="76" t="n">
        <f aca="false">SUM(N4:N76)</f>
        <v>789.6</v>
      </c>
      <c r="O77" s="59" t="n">
        <f aca="false">N77+H77</f>
        <v>2452.8992</v>
      </c>
      <c r="P77" s="23"/>
    </row>
    <row r="78" customFormat="false" ht="21" hidden="false" customHeight="true" outlineLevel="0" collapsed="false"/>
    <row r="79" customFormat="false" ht="20.1" hidden="false" customHeight="true" outlineLevel="0" collapsed="false">
      <c r="M79" s="40"/>
      <c r="N79" s="2"/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>
      <c r="A85" s="2"/>
      <c r="B85" s="2"/>
    </row>
    <row r="86" customFormat="false" ht="20.1" hidden="false" customHeight="true" outlineLevel="0" collapsed="false">
      <c r="A86" s="2"/>
      <c r="B86" s="2"/>
    </row>
    <row r="87" customFormat="false" ht="20.1" hidden="false" customHeight="true" outlineLevel="0" collapsed="false">
      <c r="A87" s="2"/>
      <c r="B87" s="2"/>
    </row>
    <row r="88" customFormat="false" ht="20.1" hidden="false" customHeight="true" outlineLevel="0" collapsed="false">
      <c r="A88" s="2"/>
      <c r="B88" s="2"/>
    </row>
    <row r="89" customFormat="false" ht="20.1" hidden="false" customHeight="true" outlineLevel="0" collapsed="false">
      <c r="A89" s="2"/>
      <c r="B89" s="2"/>
    </row>
  </sheetData>
  <mergeCells count="201">
    <mergeCell ref="A1:O1"/>
    <mergeCell ref="A2:A3"/>
    <mergeCell ref="B2:B3"/>
    <mergeCell ref="C2:H2"/>
    <mergeCell ref="I2:N2"/>
    <mergeCell ref="O2:O3"/>
    <mergeCell ref="P2:P3"/>
    <mergeCell ref="A5:A8"/>
    <mergeCell ref="B5:B8"/>
    <mergeCell ref="C5:C8"/>
    <mergeCell ref="D5:D8"/>
    <mergeCell ref="E5:E8"/>
    <mergeCell ref="F5:F8"/>
    <mergeCell ref="G5:G8"/>
    <mergeCell ref="I5:I8"/>
    <mergeCell ref="J5:J8"/>
    <mergeCell ref="K5:K8"/>
    <mergeCell ref="L5:L8"/>
    <mergeCell ref="M5:M8"/>
    <mergeCell ref="A11:A12"/>
    <mergeCell ref="B11:B12"/>
    <mergeCell ref="C11:C12"/>
    <mergeCell ref="D11:D12"/>
    <mergeCell ref="E11:E12"/>
    <mergeCell ref="F11:F12"/>
    <mergeCell ref="G11:G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G13:G14"/>
    <mergeCell ref="I13:I14"/>
    <mergeCell ref="J13:J14"/>
    <mergeCell ref="K13:K14"/>
    <mergeCell ref="L13:L14"/>
    <mergeCell ref="M13:M14"/>
    <mergeCell ref="A18:A21"/>
    <mergeCell ref="B18:B21"/>
    <mergeCell ref="C18:C21"/>
    <mergeCell ref="D18:D21"/>
    <mergeCell ref="E18:E21"/>
    <mergeCell ref="F18:F21"/>
    <mergeCell ref="G18:G21"/>
    <mergeCell ref="I18:I21"/>
    <mergeCell ref="J18:J21"/>
    <mergeCell ref="K18:K21"/>
    <mergeCell ref="L18:L21"/>
    <mergeCell ref="M18:M21"/>
    <mergeCell ref="A22:A25"/>
    <mergeCell ref="B22:B25"/>
    <mergeCell ref="C22:C25"/>
    <mergeCell ref="D22:D25"/>
    <mergeCell ref="E22:E25"/>
    <mergeCell ref="F22:F25"/>
    <mergeCell ref="G22:G25"/>
    <mergeCell ref="I22:I25"/>
    <mergeCell ref="J22:J25"/>
    <mergeCell ref="K22:K25"/>
    <mergeCell ref="L22:L25"/>
    <mergeCell ref="M22:M25"/>
    <mergeCell ref="A26:A28"/>
    <mergeCell ref="B26:B28"/>
    <mergeCell ref="C26:C28"/>
    <mergeCell ref="D26:D28"/>
    <mergeCell ref="E26:E28"/>
    <mergeCell ref="F26:F28"/>
    <mergeCell ref="G26:G28"/>
    <mergeCell ref="I26:I28"/>
    <mergeCell ref="J26:J28"/>
    <mergeCell ref="K26:K28"/>
    <mergeCell ref="L26:L28"/>
    <mergeCell ref="M26:M28"/>
    <mergeCell ref="A32:A33"/>
    <mergeCell ref="B32:B33"/>
    <mergeCell ref="C32:C33"/>
    <mergeCell ref="D32:D33"/>
    <mergeCell ref="E32:E33"/>
    <mergeCell ref="F32:F33"/>
    <mergeCell ref="G32:G33"/>
    <mergeCell ref="I32:I33"/>
    <mergeCell ref="J32:J33"/>
    <mergeCell ref="K32:K33"/>
    <mergeCell ref="L32:L33"/>
    <mergeCell ref="M32:M33"/>
    <mergeCell ref="A35:A36"/>
    <mergeCell ref="B35:B36"/>
    <mergeCell ref="C35:C36"/>
    <mergeCell ref="D35:D36"/>
    <mergeCell ref="E35:E36"/>
    <mergeCell ref="F35:F36"/>
    <mergeCell ref="G35:G36"/>
    <mergeCell ref="I35:I36"/>
    <mergeCell ref="J35:J36"/>
    <mergeCell ref="K35:K36"/>
    <mergeCell ref="L35:L36"/>
    <mergeCell ref="M35:M36"/>
    <mergeCell ref="A37:A40"/>
    <mergeCell ref="B37:B40"/>
    <mergeCell ref="C37:C40"/>
    <mergeCell ref="D37:D40"/>
    <mergeCell ref="E37:E40"/>
    <mergeCell ref="F37:F40"/>
    <mergeCell ref="G37:G40"/>
    <mergeCell ref="I37:I40"/>
    <mergeCell ref="J37:J40"/>
    <mergeCell ref="K37:K40"/>
    <mergeCell ref="L37:L40"/>
    <mergeCell ref="M37:M40"/>
    <mergeCell ref="A41:A44"/>
    <mergeCell ref="B41:B44"/>
    <mergeCell ref="C41:C44"/>
    <mergeCell ref="D41:D44"/>
    <mergeCell ref="E41:E44"/>
    <mergeCell ref="F41:F44"/>
    <mergeCell ref="G41:G44"/>
    <mergeCell ref="I41:I44"/>
    <mergeCell ref="J41:J44"/>
    <mergeCell ref="K41:K44"/>
    <mergeCell ref="L41:L44"/>
    <mergeCell ref="M41:M44"/>
    <mergeCell ref="A45:A48"/>
    <mergeCell ref="B45:B48"/>
    <mergeCell ref="C45:C48"/>
    <mergeCell ref="D45:D48"/>
    <mergeCell ref="E45:E48"/>
    <mergeCell ref="F45:F48"/>
    <mergeCell ref="G45:G48"/>
    <mergeCell ref="I45:I48"/>
    <mergeCell ref="J45:J48"/>
    <mergeCell ref="K45:K48"/>
    <mergeCell ref="L45:L48"/>
    <mergeCell ref="M45:M48"/>
    <mergeCell ref="A49:A51"/>
    <mergeCell ref="B49:B51"/>
    <mergeCell ref="C49:C51"/>
    <mergeCell ref="D49:D51"/>
    <mergeCell ref="E49:E51"/>
    <mergeCell ref="F49:F51"/>
    <mergeCell ref="G49:G51"/>
    <mergeCell ref="I49:I51"/>
    <mergeCell ref="J49:J51"/>
    <mergeCell ref="K49:K51"/>
    <mergeCell ref="L49:L51"/>
    <mergeCell ref="M49:M51"/>
    <mergeCell ref="A53:A54"/>
    <mergeCell ref="B53:B54"/>
    <mergeCell ref="C53:C54"/>
    <mergeCell ref="D53:D54"/>
    <mergeCell ref="E53:E54"/>
    <mergeCell ref="F53:F54"/>
    <mergeCell ref="G53:G54"/>
    <mergeCell ref="I53:I54"/>
    <mergeCell ref="J53:J54"/>
    <mergeCell ref="K53:K54"/>
    <mergeCell ref="L53:L54"/>
    <mergeCell ref="M53:M54"/>
    <mergeCell ref="A60:A63"/>
    <mergeCell ref="B60:B63"/>
    <mergeCell ref="C60:C63"/>
    <mergeCell ref="D60:D63"/>
    <mergeCell ref="E60:E63"/>
    <mergeCell ref="F60:F63"/>
    <mergeCell ref="G60:G63"/>
    <mergeCell ref="I60:I63"/>
    <mergeCell ref="J60:J63"/>
    <mergeCell ref="K60:K63"/>
    <mergeCell ref="L60:L63"/>
    <mergeCell ref="M60:M63"/>
    <mergeCell ref="A64:A66"/>
    <mergeCell ref="B64:B66"/>
    <mergeCell ref="C64:C66"/>
    <mergeCell ref="D64:D66"/>
    <mergeCell ref="E64:E66"/>
    <mergeCell ref="F64:F66"/>
    <mergeCell ref="G64:G66"/>
    <mergeCell ref="I64:I66"/>
    <mergeCell ref="J64:J66"/>
    <mergeCell ref="K64:K66"/>
    <mergeCell ref="L64:L66"/>
    <mergeCell ref="M64:M66"/>
    <mergeCell ref="A70:A71"/>
    <mergeCell ref="B70:B71"/>
    <mergeCell ref="C70:C71"/>
    <mergeCell ref="D70:D71"/>
    <mergeCell ref="E70:E71"/>
    <mergeCell ref="F70:F71"/>
    <mergeCell ref="G70:G71"/>
    <mergeCell ref="I70:I71"/>
    <mergeCell ref="J70:J71"/>
    <mergeCell ref="K70:K71"/>
    <mergeCell ref="L70:L71"/>
    <mergeCell ref="M70:M71"/>
    <mergeCell ref="B77:F77"/>
    <mergeCell ref="I77:L77"/>
  </mergeCells>
  <printOptions headings="false" gridLines="false" gridLinesSet="true" horizontalCentered="true" verticalCentered="false"/>
  <pageMargins left="0.0784722222222222" right="0.0784722222222222" top="0.236111111111111" bottom="0.519444444444444" header="0.511811023622047" footer="0.3305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            审核：&amp;C&amp;10                                         制表：                                   &amp;R&amp;10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61" activePane="bottomLeft" state="frozen"/>
      <selection pane="topLeft" activeCell="A1" activeCellId="0" sqref="A1"/>
      <selection pane="bottomLeft" activeCell="S24" activeCellId="0" sqref="S24"/>
    </sheetView>
  </sheetViews>
  <sheetFormatPr defaultColWidth="6.87109375" defaultRowHeight="15.6" zeroHeight="false" outlineLevelRow="0" outlineLevelCol="0"/>
  <cols>
    <col collapsed="false" customWidth="true" hidden="false" outlineLevel="0" max="1" min="1" style="60" width="4.24"/>
    <col collapsed="false" customWidth="true" hidden="false" outlineLevel="0" max="3" min="2" style="2" width="7.25"/>
    <col collapsed="false" customWidth="true" hidden="false" outlineLevel="0" max="4" min="4" style="2" width="6.63"/>
    <col collapsed="false" customWidth="true" hidden="false" outlineLevel="0" max="5" min="5" style="2" width="6.26"/>
    <col collapsed="false" customWidth="true" hidden="false" outlineLevel="0" max="6" min="6" style="2" width="8.45"/>
    <col collapsed="false" customWidth="true" hidden="false" outlineLevel="0" max="7" min="7" style="40" width="12.44"/>
    <col collapsed="false" customWidth="true" hidden="false" outlineLevel="0" max="9" min="8" style="2" width="7.26"/>
    <col collapsed="false" customWidth="true" hidden="false" outlineLevel="0" max="10" min="10" style="2" width="7.25"/>
    <col collapsed="false" customWidth="true" hidden="false" outlineLevel="0" max="11" min="11" style="2" width="4.26"/>
    <col collapsed="false" customWidth="true" hidden="false" outlineLevel="0" max="12" min="12" style="2" width="7.89"/>
    <col collapsed="false" customWidth="true" hidden="false" outlineLevel="0" max="13" min="13" style="40" width="11.08"/>
    <col collapsed="false" customWidth="true" hidden="false" outlineLevel="0" max="14" min="14" style="2" width="9.81"/>
    <col collapsed="false" customWidth="true" hidden="false" outlineLevel="0" max="15" min="15" style="2" width="4.07"/>
    <col collapsed="false" customWidth="false" hidden="false" outlineLevel="0" max="16" min="16" style="2" width="6.87"/>
    <col collapsed="false" customWidth="false" hidden="false" outlineLevel="0" max="17" min="17" style="2" width="6.89"/>
    <col collapsed="false" customWidth="false" hidden="false" outlineLevel="0" max="257" min="18" style="2" width="6.87"/>
  </cols>
  <sheetData>
    <row r="1" customFormat="false" ht="29.2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1"/>
    </row>
    <row r="2" s="8" customFormat="true" ht="20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 t="s">
        <v>3</v>
      </c>
      <c r="I2" s="6"/>
      <c r="J2" s="6"/>
      <c r="K2" s="6"/>
      <c r="L2" s="6"/>
      <c r="M2" s="6"/>
      <c r="N2" s="4" t="s">
        <v>21</v>
      </c>
      <c r="O2" s="4" t="s">
        <v>5</v>
      </c>
    </row>
    <row r="3" s="64" customFormat="true" ht="17.25" hidden="false" customHeight="true" outlineLevel="0" collapsed="false">
      <c r="A3" s="4"/>
      <c r="B3" s="61" t="n">
        <v>44671</v>
      </c>
      <c r="C3" s="61" t="n">
        <v>44701</v>
      </c>
      <c r="D3" s="62" t="s">
        <v>6</v>
      </c>
      <c r="E3" s="62" t="s">
        <v>7</v>
      </c>
      <c r="F3" s="62" t="s">
        <v>18</v>
      </c>
      <c r="G3" s="63" t="s">
        <v>9</v>
      </c>
      <c r="H3" s="61" t="n">
        <v>44671</v>
      </c>
      <c r="I3" s="61" t="n">
        <v>44701</v>
      </c>
      <c r="J3" s="62" t="s">
        <v>6</v>
      </c>
      <c r="K3" s="62" t="s">
        <v>7</v>
      </c>
      <c r="L3" s="62" t="s">
        <v>18</v>
      </c>
      <c r="M3" s="63" t="s">
        <v>10</v>
      </c>
      <c r="N3" s="4"/>
      <c r="O3" s="4"/>
    </row>
    <row r="4" s="19" customFormat="true" ht="18" hidden="false" customHeight="true" outlineLevel="0" collapsed="false">
      <c r="A4" s="13" t="n">
        <v>101</v>
      </c>
      <c r="B4" s="21" t="n">
        <v>2549</v>
      </c>
      <c r="C4" s="21" t="n">
        <v>2659</v>
      </c>
      <c r="D4" s="21" t="n">
        <f aca="false">C4-B4</f>
        <v>110</v>
      </c>
      <c r="E4" s="21" t="n">
        <v>0.5383</v>
      </c>
      <c r="F4" s="44" t="n">
        <f aca="false">D4*E4</f>
        <v>59.213</v>
      </c>
      <c r="G4" s="16" t="n">
        <f aca="false">ROUND(F4,2)</f>
        <v>59.21</v>
      </c>
      <c r="H4" s="21" t="n">
        <v>1098</v>
      </c>
      <c r="I4" s="21" t="n">
        <v>1110</v>
      </c>
      <c r="J4" s="21" t="n">
        <f aca="false">I4-H4</f>
        <v>12</v>
      </c>
      <c r="K4" s="21" t="n">
        <v>2.8</v>
      </c>
      <c r="L4" s="21" t="n">
        <f aca="false">J4*K4</f>
        <v>33.6</v>
      </c>
      <c r="M4" s="16" t="n">
        <f aca="false">ROUND(L4,2)</f>
        <v>33.6</v>
      </c>
      <c r="N4" s="77" t="n">
        <f aca="false">M4+G4</f>
        <v>92.81</v>
      </c>
      <c r="O4" s="21"/>
    </row>
    <row r="5" s="19" customFormat="true" ht="18" hidden="false" customHeight="true" outlineLevel="0" collapsed="false">
      <c r="A5" s="13" t="n">
        <v>102</v>
      </c>
      <c r="B5" s="21" t="n">
        <v>16400</v>
      </c>
      <c r="C5" s="21" t="n">
        <v>16482</v>
      </c>
      <c r="D5" s="21" t="n">
        <f aca="false">C5-B5</f>
        <v>82</v>
      </c>
      <c r="E5" s="21" t="n">
        <v>0.5383</v>
      </c>
      <c r="F5" s="44" t="n">
        <f aca="false">D5*E5</f>
        <v>44.1406</v>
      </c>
      <c r="G5" s="16" t="n">
        <f aca="false">ROUND(F5/4,2)</f>
        <v>11.04</v>
      </c>
      <c r="H5" s="21" t="n">
        <v>474</v>
      </c>
      <c r="I5" s="21" t="n">
        <v>491</v>
      </c>
      <c r="J5" s="21" t="n">
        <f aca="false">I5-H5</f>
        <v>17</v>
      </c>
      <c r="K5" s="21" t="n">
        <v>2.8</v>
      </c>
      <c r="L5" s="21" t="n">
        <f aca="false">J5*K5</f>
        <v>47.6</v>
      </c>
      <c r="M5" s="16" t="n">
        <f aca="false">ROUND(L5/4,2)</f>
        <v>11.9</v>
      </c>
      <c r="N5" s="77" t="n">
        <f aca="false">M5+G5</f>
        <v>22.94</v>
      </c>
      <c r="O5" s="21"/>
    </row>
    <row r="6" s="19" customFormat="true" ht="18" hidden="false" customHeight="true" outlineLevel="0" collapsed="false">
      <c r="A6" s="13"/>
      <c r="B6" s="21"/>
      <c r="C6" s="21"/>
      <c r="D6" s="21"/>
      <c r="E6" s="21"/>
      <c r="F6" s="44"/>
      <c r="G6" s="16" t="n">
        <f aca="false">G5</f>
        <v>11.04</v>
      </c>
      <c r="H6" s="21"/>
      <c r="I6" s="21"/>
      <c r="J6" s="21"/>
      <c r="K6" s="21"/>
      <c r="L6" s="21"/>
      <c r="M6" s="16" t="n">
        <f aca="false">M5</f>
        <v>11.9</v>
      </c>
      <c r="N6" s="77" t="n">
        <f aca="false">M6+G6</f>
        <v>22.94</v>
      </c>
      <c r="O6" s="21"/>
    </row>
    <row r="7" s="19" customFormat="true" ht="18" hidden="false" customHeight="true" outlineLevel="0" collapsed="false">
      <c r="A7" s="13"/>
      <c r="B7" s="21"/>
      <c r="C7" s="21"/>
      <c r="D7" s="21"/>
      <c r="E7" s="21"/>
      <c r="F7" s="44"/>
      <c r="G7" s="16" t="n">
        <f aca="false">G5</f>
        <v>11.04</v>
      </c>
      <c r="H7" s="21"/>
      <c r="I7" s="21"/>
      <c r="J7" s="21"/>
      <c r="K7" s="21"/>
      <c r="L7" s="21"/>
      <c r="M7" s="16" t="n">
        <f aca="false">M5</f>
        <v>11.9</v>
      </c>
      <c r="N7" s="77" t="n">
        <f aca="false">M7+G7</f>
        <v>22.94</v>
      </c>
      <c r="O7" s="21"/>
    </row>
    <row r="8" s="19" customFormat="true" ht="18" hidden="false" customHeight="true" outlineLevel="0" collapsed="false">
      <c r="A8" s="13"/>
      <c r="B8" s="21"/>
      <c r="C8" s="21"/>
      <c r="D8" s="21"/>
      <c r="E8" s="21"/>
      <c r="F8" s="44"/>
      <c r="G8" s="16" t="n">
        <f aca="false">G5</f>
        <v>11.04</v>
      </c>
      <c r="H8" s="21"/>
      <c r="I8" s="21"/>
      <c r="J8" s="21"/>
      <c r="K8" s="21"/>
      <c r="L8" s="21"/>
      <c r="M8" s="16" t="n">
        <f aca="false">M5</f>
        <v>11.9</v>
      </c>
      <c r="N8" s="77" t="n">
        <f aca="false">M8+G8</f>
        <v>22.94</v>
      </c>
      <c r="O8" s="21"/>
    </row>
    <row r="9" s="8" customFormat="true" ht="18" hidden="false" customHeight="true" outlineLevel="0" collapsed="false">
      <c r="A9" s="25" t="n">
        <v>201</v>
      </c>
      <c r="B9" s="21" t="n">
        <v>9277</v>
      </c>
      <c r="C9" s="21" t="n">
        <v>9282</v>
      </c>
      <c r="D9" s="21" t="n">
        <f aca="false">C9-B9</f>
        <v>5</v>
      </c>
      <c r="E9" s="21" t="n">
        <v>0.5383</v>
      </c>
      <c r="F9" s="44" t="n">
        <f aca="false">D9*E9</f>
        <v>2.6915</v>
      </c>
      <c r="G9" s="16" t="n">
        <f aca="false">ROUND(F9,2)</f>
        <v>2.69</v>
      </c>
      <c r="H9" s="21" t="n">
        <v>452</v>
      </c>
      <c r="I9" s="21" t="n">
        <v>452</v>
      </c>
      <c r="J9" s="21" t="n">
        <f aca="false">I9-H9</f>
        <v>0</v>
      </c>
      <c r="K9" s="21" t="n">
        <v>2.8</v>
      </c>
      <c r="L9" s="21" t="n">
        <f aca="false">J9*K9</f>
        <v>0</v>
      </c>
      <c r="M9" s="16" t="n">
        <f aca="false">ROUND(L9,2)</f>
        <v>0</v>
      </c>
      <c r="N9" s="77" t="n">
        <f aca="false">M9+G9</f>
        <v>2.69</v>
      </c>
      <c r="O9" s="23"/>
    </row>
    <row r="10" s="8" customFormat="true" ht="18" hidden="false" customHeight="true" outlineLevel="0" collapsed="false">
      <c r="A10" s="25" t="n">
        <v>202</v>
      </c>
      <c r="B10" s="20" t="n">
        <v>24801</v>
      </c>
      <c r="C10" s="20" t="n">
        <v>24864</v>
      </c>
      <c r="D10" s="21" t="n">
        <f aca="false">C10-B10</f>
        <v>63</v>
      </c>
      <c r="E10" s="21" t="n">
        <v>0.5383</v>
      </c>
      <c r="F10" s="44" t="n">
        <f aca="false">D10*E10</f>
        <v>33.9129</v>
      </c>
      <c r="G10" s="16" t="n">
        <f aca="false">ROUND(F10,2)</f>
        <v>33.91</v>
      </c>
      <c r="H10" s="20" t="n">
        <v>1402</v>
      </c>
      <c r="I10" s="20" t="n">
        <v>1413</v>
      </c>
      <c r="J10" s="21" t="n">
        <f aca="false">I10-H10</f>
        <v>11</v>
      </c>
      <c r="K10" s="21" t="n">
        <v>2.8</v>
      </c>
      <c r="L10" s="21" t="n">
        <f aca="false">J10*K10</f>
        <v>30.8</v>
      </c>
      <c r="M10" s="16" t="n">
        <f aca="false">ROUND(L10,2)</f>
        <v>30.8</v>
      </c>
      <c r="N10" s="77" t="n">
        <f aca="false">M10+G10</f>
        <v>64.71</v>
      </c>
      <c r="O10" s="23"/>
    </row>
    <row r="11" s="8" customFormat="true" ht="18" hidden="false" customHeight="true" outlineLevel="0" collapsed="false">
      <c r="A11" s="25" t="n">
        <v>301</v>
      </c>
      <c r="B11" s="21" t="n">
        <v>17564</v>
      </c>
      <c r="C11" s="21" t="n">
        <v>17564</v>
      </c>
      <c r="D11" s="21" t="n">
        <f aca="false">C11-B11</f>
        <v>0</v>
      </c>
      <c r="E11" s="21" t="n">
        <v>0.5383</v>
      </c>
      <c r="F11" s="44" t="n">
        <f aca="false">D11*E11</f>
        <v>0</v>
      </c>
      <c r="G11" s="16" t="n">
        <f aca="false">ROUND(F11,2)</f>
        <v>0</v>
      </c>
      <c r="H11" s="21" t="n">
        <v>834</v>
      </c>
      <c r="I11" s="21" t="n">
        <v>836</v>
      </c>
      <c r="J11" s="21" t="n">
        <f aca="false">I11-H11</f>
        <v>2</v>
      </c>
      <c r="K11" s="21" t="n">
        <v>2.8</v>
      </c>
      <c r="L11" s="21" t="n">
        <f aca="false">J11*K11</f>
        <v>5.6</v>
      </c>
      <c r="M11" s="16" t="n">
        <f aca="false">ROUND(L11,2)</f>
        <v>5.6</v>
      </c>
      <c r="N11" s="77" t="n">
        <f aca="false">M11+G11</f>
        <v>5.6</v>
      </c>
      <c r="O11" s="20"/>
    </row>
    <row r="12" s="8" customFormat="true" ht="18" hidden="false" customHeight="true" outlineLevel="0" collapsed="false">
      <c r="A12" s="25" t="n">
        <v>401</v>
      </c>
      <c r="B12" s="21" t="n">
        <v>13622</v>
      </c>
      <c r="C12" s="21" t="n">
        <v>13656</v>
      </c>
      <c r="D12" s="21" t="n">
        <f aca="false">C12-B12</f>
        <v>34</v>
      </c>
      <c r="E12" s="21" t="n">
        <v>0.5383</v>
      </c>
      <c r="F12" s="44" t="n">
        <f aca="false">D12*E12</f>
        <v>18.3022</v>
      </c>
      <c r="G12" s="16" t="n">
        <f aca="false">ROUND(F12,2)</f>
        <v>18.3</v>
      </c>
      <c r="H12" s="21" t="n">
        <v>536</v>
      </c>
      <c r="I12" s="21" t="n">
        <v>538</v>
      </c>
      <c r="J12" s="21" t="n">
        <f aca="false">I12-H12</f>
        <v>2</v>
      </c>
      <c r="K12" s="21" t="n">
        <v>2.8</v>
      </c>
      <c r="L12" s="21" t="n">
        <f aca="false">J12*K12</f>
        <v>5.6</v>
      </c>
      <c r="M12" s="16" t="n">
        <f aca="false">ROUND(L12,2)</f>
        <v>5.6</v>
      </c>
      <c r="N12" s="77" t="n">
        <f aca="false">M12+G12</f>
        <v>23.9</v>
      </c>
      <c r="O12" s="23"/>
    </row>
    <row r="13" s="80" customFormat="true" ht="18" hidden="false" customHeight="true" outlineLevel="0" collapsed="false">
      <c r="A13" s="25" t="n">
        <v>402</v>
      </c>
      <c r="B13" s="20" t="n">
        <v>12211</v>
      </c>
      <c r="C13" s="20" t="n">
        <v>12245</v>
      </c>
      <c r="D13" s="78" t="n">
        <f aca="false">C13-B13</f>
        <v>34</v>
      </c>
      <c r="E13" s="78" t="n">
        <v>0.5383</v>
      </c>
      <c r="F13" s="44" t="n">
        <f aca="false">D13*E13</f>
        <v>18.3022</v>
      </c>
      <c r="G13" s="16" t="n">
        <f aca="false">ROUND(F13/3,2)</f>
        <v>6.1</v>
      </c>
      <c r="H13" s="20" t="n">
        <v>375</v>
      </c>
      <c r="I13" s="20" t="n">
        <v>376</v>
      </c>
      <c r="J13" s="78" t="n">
        <f aca="false">I13-H13</f>
        <v>1</v>
      </c>
      <c r="K13" s="78" t="n">
        <v>2.8</v>
      </c>
      <c r="L13" s="78" t="n">
        <f aca="false">J13*K13</f>
        <v>2.8</v>
      </c>
      <c r="M13" s="16" t="n">
        <f aca="false">ROUND(L13/3,2)</f>
        <v>0.93</v>
      </c>
      <c r="N13" s="77" t="n">
        <f aca="false">M13+G13</f>
        <v>7.03</v>
      </c>
      <c r="O13" s="79"/>
    </row>
    <row r="14" s="12" customFormat="true" ht="18" hidden="false" customHeight="true" outlineLevel="0" collapsed="false">
      <c r="A14" s="25"/>
      <c r="B14" s="20"/>
      <c r="C14" s="20"/>
      <c r="D14" s="78"/>
      <c r="E14" s="78"/>
      <c r="F14" s="44"/>
      <c r="G14" s="16" t="n">
        <f aca="false">G13</f>
        <v>6.1</v>
      </c>
      <c r="H14" s="20"/>
      <c r="I14" s="20"/>
      <c r="J14" s="78"/>
      <c r="K14" s="78"/>
      <c r="L14" s="78"/>
      <c r="M14" s="16" t="n">
        <f aca="false">M13</f>
        <v>0.93</v>
      </c>
      <c r="N14" s="77" t="n">
        <f aca="false">M14+G14</f>
        <v>7.03</v>
      </c>
      <c r="O14" s="79"/>
    </row>
    <row r="15" s="12" customFormat="true" ht="18" hidden="false" customHeight="true" outlineLevel="0" collapsed="false">
      <c r="A15" s="25"/>
      <c r="B15" s="20"/>
      <c r="C15" s="20"/>
      <c r="D15" s="78"/>
      <c r="E15" s="78"/>
      <c r="F15" s="44"/>
      <c r="G15" s="16" t="n">
        <f aca="false">G13</f>
        <v>6.1</v>
      </c>
      <c r="H15" s="20"/>
      <c r="I15" s="20"/>
      <c r="J15" s="78"/>
      <c r="K15" s="78"/>
      <c r="L15" s="78"/>
      <c r="M15" s="16" t="n">
        <f aca="false">M13</f>
        <v>0.93</v>
      </c>
      <c r="N15" s="77" t="n">
        <f aca="false">M15+G15</f>
        <v>7.03</v>
      </c>
      <c r="O15" s="79"/>
    </row>
    <row r="16" s="8" customFormat="true" ht="18" hidden="false" customHeight="true" outlineLevel="0" collapsed="false">
      <c r="A16" s="25" t="n">
        <v>501</v>
      </c>
      <c r="B16" s="21" t="n">
        <v>8041</v>
      </c>
      <c r="C16" s="21" t="n">
        <v>8110</v>
      </c>
      <c r="D16" s="21" t="n">
        <f aca="false">C16-B16</f>
        <v>69</v>
      </c>
      <c r="E16" s="21" t="n">
        <v>0.5383</v>
      </c>
      <c r="F16" s="44" t="n">
        <f aca="false">D16*E16</f>
        <v>37.1427</v>
      </c>
      <c r="G16" s="16" t="n">
        <f aca="false">ROUND(F16,2)</f>
        <v>37.14</v>
      </c>
      <c r="H16" s="21" t="n">
        <v>572</v>
      </c>
      <c r="I16" s="21" t="n">
        <v>576</v>
      </c>
      <c r="J16" s="21" t="n">
        <f aca="false">I16-H16</f>
        <v>4</v>
      </c>
      <c r="K16" s="21" t="n">
        <v>2.8</v>
      </c>
      <c r="L16" s="21" t="n">
        <f aca="false">J16*K16</f>
        <v>11.2</v>
      </c>
      <c r="M16" s="16" t="n">
        <f aca="false">ROUND(L16,2)</f>
        <v>11.2</v>
      </c>
      <c r="N16" s="77" t="n">
        <f aca="false">M16+G16</f>
        <v>48.34</v>
      </c>
      <c r="O16" s="23"/>
    </row>
    <row r="17" s="8" customFormat="true" ht="18" hidden="false" customHeight="true" outlineLevel="0" collapsed="false">
      <c r="A17" s="25" t="n">
        <v>502</v>
      </c>
      <c r="B17" s="21" t="n">
        <v>20223</v>
      </c>
      <c r="C17" s="21" t="n">
        <v>20306</v>
      </c>
      <c r="D17" s="21" t="n">
        <f aca="false">C17-B17</f>
        <v>83</v>
      </c>
      <c r="E17" s="21" t="n">
        <v>0.5383</v>
      </c>
      <c r="F17" s="44" t="n">
        <f aca="false">D17*E17</f>
        <v>44.6789</v>
      </c>
      <c r="G17" s="16" t="n">
        <f aca="false">ROUND(F17/4,2)</f>
        <v>11.17</v>
      </c>
      <c r="H17" s="21" t="n">
        <v>1079</v>
      </c>
      <c r="I17" s="21" t="n">
        <v>1098</v>
      </c>
      <c r="J17" s="21" t="n">
        <f aca="false">I17-H17</f>
        <v>19</v>
      </c>
      <c r="K17" s="21" t="n">
        <v>2.8</v>
      </c>
      <c r="L17" s="21" t="n">
        <f aca="false">J17*K17</f>
        <v>53.2</v>
      </c>
      <c r="M17" s="16" t="n">
        <f aca="false">ROUND(L17/4,2)</f>
        <v>13.3</v>
      </c>
      <c r="N17" s="77" t="n">
        <f aca="false">M17+G17</f>
        <v>24.47</v>
      </c>
      <c r="O17" s="23"/>
    </row>
    <row r="18" s="8" customFormat="true" ht="18" hidden="false" customHeight="true" outlineLevel="0" collapsed="false">
      <c r="A18" s="25"/>
      <c r="B18" s="21"/>
      <c r="C18" s="21"/>
      <c r="D18" s="21"/>
      <c r="E18" s="21"/>
      <c r="F18" s="44"/>
      <c r="G18" s="16" t="n">
        <f aca="false">G17</f>
        <v>11.17</v>
      </c>
      <c r="H18" s="21"/>
      <c r="I18" s="21"/>
      <c r="J18" s="21"/>
      <c r="K18" s="21"/>
      <c r="L18" s="21"/>
      <c r="M18" s="16" t="n">
        <f aca="false">M17</f>
        <v>13.3</v>
      </c>
      <c r="N18" s="77" t="n">
        <f aca="false">M18+G18</f>
        <v>24.47</v>
      </c>
      <c r="O18" s="23"/>
    </row>
    <row r="19" s="8" customFormat="true" ht="18" hidden="false" customHeight="true" outlineLevel="0" collapsed="false">
      <c r="A19" s="25"/>
      <c r="B19" s="21"/>
      <c r="C19" s="21"/>
      <c r="D19" s="21"/>
      <c r="E19" s="21"/>
      <c r="F19" s="44"/>
      <c r="G19" s="16" t="n">
        <f aca="false">G17</f>
        <v>11.17</v>
      </c>
      <c r="H19" s="21"/>
      <c r="I19" s="21"/>
      <c r="J19" s="21"/>
      <c r="K19" s="21"/>
      <c r="L19" s="21"/>
      <c r="M19" s="16" t="n">
        <f aca="false">M17</f>
        <v>13.3</v>
      </c>
      <c r="N19" s="77" t="n">
        <f aca="false">M19+G19</f>
        <v>24.47</v>
      </c>
      <c r="O19" s="23"/>
    </row>
    <row r="20" s="8" customFormat="true" ht="18" hidden="false" customHeight="true" outlineLevel="0" collapsed="false">
      <c r="A20" s="25"/>
      <c r="B20" s="21"/>
      <c r="C20" s="21"/>
      <c r="D20" s="21"/>
      <c r="E20" s="21"/>
      <c r="F20" s="44"/>
      <c r="G20" s="16" t="n">
        <f aca="false">G17</f>
        <v>11.17</v>
      </c>
      <c r="H20" s="21"/>
      <c r="I20" s="21"/>
      <c r="J20" s="21"/>
      <c r="K20" s="21"/>
      <c r="L20" s="21"/>
      <c r="M20" s="16" t="n">
        <f aca="false">M17</f>
        <v>13.3</v>
      </c>
      <c r="N20" s="77" t="n">
        <f aca="false">M20+G20</f>
        <v>24.47</v>
      </c>
      <c r="O20" s="23"/>
    </row>
    <row r="21" s="8" customFormat="true" ht="18" hidden="false" customHeight="true" outlineLevel="0" collapsed="false">
      <c r="A21" s="4" t="n">
        <v>601</v>
      </c>
      <c r="B21" s="20" t="n">
        <v>17617</v>
      </c>
      <c r="C21" s="20" t="n">
        <v>17617</v>
      </c>
      <c r="D21" s="78" t="n">
        <f aca="false">C21-B21</f>
        <v>0</v>
      </c>
      <c r="E21" s="78" t="n">
        <v>0.5383</v>
      </c>
      <c r="F21" s="44" t="n">
        <f aca="false">D21*E21</f>
        <v>0</v>
      </c>
      <c r="G21" s="16" t="n">
        <v>0</v>
      </c>
      <c r="H21" s="20" t="n">
        <v>642</v>
      </c>
      <c r="I21" s="20" t="n">
        <v>642</v>
      </c>
      <c r="J21" s="78" t="n">
        <f aca="false">I21-H21</f>
        <v>0</v>
      </c>
      <c r="K21" s="78" t="n">
        <v>2.8</v>
      </c>
      <c r="L21" s="78" t="n">
        <f aca="false">J21*K21</f>
        <v>0</v>
      </c>
      <c r="M21" s="16" t="n">
        <v>0</v>
      </c>
      <c r="N21" s="77" t="n">
        <f aca="false">M21+G21</f>
        <v>0</v>
      </c>
      <c r="O21" s="23"/>
    </row>
    <row r="22" s="8" customFormat="true" ht="18" hidden="false" customHeight="true" outlineLevel="0" collapsed="false">
      <c r="A22" s="4"/>
      <c r="B22" s="20"/>
      <c r="C22" s="20"/>
      <c r="D22" s="78"/>
      <c r="E22" s="78"/>
      <c r="F22" s="44"/>
      <c r="G22" s="16" t="n">
        <f aca="false">G21</f>
        <v>0</v>
      </c>
      <c r="H22" s="20"/>
      <c r="I22" s="20"/>
      <c r="J22" s="78"/>
      <c r="K22" s="78"/>
      <c r="L22" s="78"/>
      <c r="M22" s="16" t="n">
        <f aca="false">M21</f>
        <v>0</v>
      </c>
      <c r="N22" s="77" t="n">
        <f aca="false">M22+G22</f>
        <v>0</v>
      </c>
      <c r="O22" s="23"/>
    </row>
    <row r="23" s="8" customFormat="true" ht="18" hidden="false" customHeight="true" outlineLevel="0" collapsed="false">
      <c r="A23" s="25" t="n">
        <v>302</v>
      </c>
      <c r="B23" s="23" t="n">
        <v>10741</v>
      </c>
      <c r="C23" s="23" t="n">
        <v>10750</v>
      </c>
      <c r="D23" s="21" t="n">
        <f aca="false">C23-B23</f>
        <v>9</v>
      </c>
      <c r="E23" s="21" t="n">
        <v>0.5383</v>
      </c>
      <c r="F23" s="44" t="n">
        <f aca="false">D23*E23</f>
        <v>4.8447</v>
      </c>
      <c r="G23" s="16" t="n">
        <f aca="false">ROUND(F23,2)</f>
        <v>4.84</v>
      </c>
      <c r="H23" s="23" t="n">
        <v>477</v>
      </c>
      <c r="I23" s="23" t="n">
        <v>478</v>
      </c>
      <c r="J23" s="21" t="n">
        <f aca="false">I23-H23</f>
        <v>1</v>
      </c>
      <c r="K23" s="21" t="n">
        <v>2.8</v>
      </c>
      <c r="L23" s="21" t="n">
        <f aca="false">J23*K23</f>
        <v>2.8</v>
      </c>
      <c r="M23" s="16" t="n">
        <f aca="false">ROUND(L23,2)</f>
        <v>2.8</v>
      </c>
      <c r="N23" s="77" t="n">
        <f aca="false">M23+G23</f>
        <v>7.64</v>
      </c>
      <c r="O23" s="20"/>
    </row>
    <row r="24" s="8" customFormat="true" ht="18" hidden="false" customHeight="true" outlineLevel="0" collapsed="false">
      <c r="A24" s="81" t="n">
        <v>403</v>
      </c>
      <c r="B24" s="51" t="n">
        <v>14425</v>
      </c>
      <c r="C24" s="51" t="n">
        <v>14479</v>
      </c>
      <c r="D24" s="82" t="n">
        <f aca="false">C24-B24</f>
        <v>54</v>
      </c>
      <c r="E24" s="82" t="n">
        <v>0.5383</v>
      </c>
      <c r="F24" s="56" t="n">
        <f aca="false">E24*D24</f>
        <v>29.0682</v>
      </c>
      <c r="G24" s="15" t="n">
        <f aca="false">ROUND(F24/2,2)</f>
        <v>14.53</v>
      </c>
      <c r="H24" s="51" t="n">
        <v>411</v>
      </c>
      <c r="I24" s="51" t="n">
        <v>418</v>
      </c>
      <c r="J24" s="82" t="n">
        <f aca="false">I24-H24</f>
        <v>7</v>
      </c>
      <c r="K24" s="82" t="n">
        <v>2.8</v>
      </c>
      <c r="L24" s="82" t="n">
        <f aca="false">K24*J24</f>
        <v>19.6</v>
      </c>
      <c r="M24" s="16" t="n">
        <f aca="false">ROUND(L24/2,2)</f>
        <v>9.8</v>
      </c>
      <c r="N24" s="77" t="n">
        <f aca="false">M24+G24</f>
        <v>24.33</v>
      </c>
      <c r="O24" s="23"/>
    </row>
    <row r="25" s="8" customFormat="true" ht="18" hidden="false" customHeight="true" outlineLevel="0" collapsed="false">
      <c r="A25" s="81"/>
      <c r="B25" s="51"/>
      <c r="C25" s="51"/>
      <c r="D25" s="82"/>
      <c r="E25" s="82"/>
      <c r="F25" s="56"/>
      <c r="G25" s="16" t="n">
        <f aca="false">G24</f>
        <v>14.53</v>
      </c>
      <c r="H25" s="51"/>
      <c r="I25" s="51"/>
      <c r="J25" s="82"/>
      <c r="K25" s="82"/>
      <c r="L25" s="82"/>
      <c r="M25" s="16" t="n">
        <f aca="false">M24</f>
        <v>9.8</v>
      </c>
      <c r="N25" s="77" t="n">
        <f aca="false">M25+G25</f>
        <v>24.33</v>
      </c>
      <c r="O25" s="23"/>
    </row>
    <row r="26" s="8" customFormat="true" ht="18" hidden="false" customHeight="true" outlineLevel="0" collapsed="false">
      <c r="A26" s="25" t="n">
        <v>404</v>
      </c>
      <c r="B26" s="18" t="n">
        <v>6773</v>
      </c>
      <c r="C26" s="18" t="n">
        <v>6820</v>
      </c>
      <c r="D26" s="21" t="n">
        <f aca="false">C26-B26</f>
        <v>47</v>
      </c>
      <c r="E26" s="21" t="n">
        <v>0.5383</v>
      </c>
      <c r="F26" s="44" t="n">
        <f aca="false">D26*E26</f>
        <v>25.3001</v>
      </c>
      <c r="G26" s="16" t="n">
        <f aca="false">ROUND(F26,2)</f>
        <v>25.3</v>
      </c>
      <c r="H26" s="18" t="n">
        <v>208</v>
      </c>
      <c r="I26" s="18" t="n">
        <v>208</v>
      </c>
      <c r="J26" s="21" t="n">
        <f aca="false">I26-H26</f>
        <v>0</v>
      </c>
      <c r="K26" s="21" t="n">
        <v>2.8</v>
      </c>
      <c r="L26" s="21" t="n">
        <f aca="false">J26*K26</f>
        <v>0</v>
      </c>
      <c r="M26" s="16" t="n">
        <f aca="false">ROUND(L26,2)</f>
        <v>0</v>
      </c>
      <c r="N26" s="77" t="n">
        <f aca="false">M26+G26</f>
        <v>25.3</v>
      </c>
      <c r="O26" s="23"/>
    </row>
    <row r="27" s="8" customFormat="true" ht="18" hidden="false" customHeight="true" outlineLevel="0" collapsed="false">
      <c r="A27" s="25" t="n">
        <v>603</v>
      </c>
      <c r="B27" s="21" t="n">
        <v>9530</v>
      </c>
      <c r="C27" s="21" t="n">
        <v>9619</v>
      </c>
      <c r="D27" s="21" t="n">
        <f aca="false">C27-B27</f>
        <v>89</v>
      </c>
      <c r="E27" s="21" t="n">
        <v>0.5383</v>
      </c>
      <c r="F27" s="44" t="n">
        <f aca="false">D27*E27</f>
        <v>47.9087</v>
      </c>
      <c r="G27" s="16" t="n">
        <f aca="false">F27/4</f>
        <v>11.977175</v>
      </c>
      <c r="H27" s="21" t="n">
        <v>525</v>
      </c>
      <c r="I27" s="21" t="n">
        <v>532</v>
      </c>
      <c r="J27" s="21" t="n">
        <f aca="false">I27-H27</f>
        <v>7</v>
      </c>
      <c r="K27" s="21" t="n">
        <v>2.8</v>
      </c>
      <c r="L27" s="21" t="n">
        <f aca="false">J27*K27</f>
        <v>19.6</v>
      </c>
      <c r="M27" s="16" t="n">
        <f aca="false">L27/4</f>
        <v>4.9</v>
      </c>
      <c r="N27" s="77" t="n">
        <f aca="false">M27+G27</f>
        <v>16.877175</v>
      </c>
      <c r="O27" s="71"/>
    </row>
    <row r="28" s="8" customFormat="true" ht="18" hidden="false" customHeight="true" outlineLevel="0" collapsed="false">
      <c r="A28" s="25"/>
      <c r="B28" s="21"/>
      <c r="C28" s="21"/>
      <c r="D28" s="21"/>
      <c r="E28" s="21"/>
      <c r="F28" s="44"/>
      <c r="G28" s="16" t="n">
        <f aca="false">G27</f>
        <v>11.977175</v>
      </c>
      <c r="H28" s="21"/>
      <c r="I28" s="21"/>
      <c r="J28" s="21"/>
      <c r="K28" s="21"/>
      <c r="L28" s="21"/>
      <c r="M28" s="16" t="n">
        <f aca="false">M27</f>
        <v>4.9</v>
      </c>
      <c r="N28" s="77" t="n">
        <f aca="false">M28+G28</f>
        <v>16.877175</v>
      </c>
      <c r="O28" s="71"/>
    </row>
    <row r="29" s="8" customFormat="true" ht="18" hidden="false" customHeight="true" outlineLevel="0" collapsed="false">
      <c r="A29" s="25"/>
      <c r="B29" s="21"/>
      <c r="C29" s="21"/>
      <c r="D29" s="21"/>
      <c r="E29" s="21"/>
      <c r="F29" s="44"/>
      <c r="G29" s="16" t="n">
        <f aca="false">G28</f>
        <v>11.977175</v>
      </c>
      <c r="H29" s="21"/>
      <c r="I29" s="21"/>
      <c r="J29" s="21"/>
      <c r="K29" s="21"/>
      <c r="L29" s="21"/>
      <c r="M29" s="16" t="n">
        <f aca="false">M28</f>
        <v>4.9</v>
      </c>
      <c r="N29" s="77" t="n">
        <f aca="false">M29+G29</f>
        <v>16.877175</v>
      </c>
      <c r="O29" s="71"/>
    </row>
    <row r="30" s="8" customFormat="true" ht="19" hidden="false" customHeight="true" outlineLevel="0" collapsed="false">
      <c r="A30" s="25"/>
      <c r="B30" s="21"/>
      <c r="C30" s="21"/>
      <c r="D30" s="21"/>
      <c r="E30" s="21"/>
      <c r="F30" s="44"/>
      <c r="G30" s="16" t="n">
        <f aca="false">G27</f>
        <v>11.977175</v>
      </c>
      <c r="H30" s="21"/>
      <c r="I30" s="21"/>
      <c r="J30" s="21"/>
      <c r="K30" s="21"/>
      <c r="L30" s="21"/>
      <c r="M30" s="16" t="n">
        <f aca="false">M27</f>
        <v>4.9</v>
      </c>
      <c r="N30" s="77" t="n">
        <f aca="false">M30+G30</f>
        <v>16.877175</v>
      </c>
      <c r="O30" s="71"/>
    </row>
    <row r="31" s="8" customFormat="true" ht="19" hidden="false" customHeight="true" outlineLevel="0" collapsed="false">
      <c r="A31" s="83" t="n">
        <v>604</v>
      </c>
      <c r="B31" s="84" t="n">
        <v>20452</v>
      </c>
      <c r="C31" s="84" t="n">
        <v>20503</v>
      </c>
      <c r="D31" s="84" t="n">
        <f aca="false">C31-B31</f>
        <v>51</v>
      </c>
      <c r="E31" s="84" t="n">
        <v>0.5383</v>
      </c>
      <c r="F31" s="85" t="n">
        <f aca="false">E31*D31</f>
        <v>27.4533</v>
      </c>
      <c r="G31" s="16" t="n">
        <f aca="false">ROUND(F31,2)</f>
        <v>27.45</v>
      </c>
      <c r="H31" s="84" t="n">
        <v>658</v>
      </c>
      <c r="I31" s="84" t="n">
        <v>670</v>
      </c>
      <c r="J31" s="84" t="n">
        <f aca="false">I31-H31</f>
        <v>12</v>
      </c>
      <c r="K31" s="84" t="n">
        <v>2.8</v>
      </c>
      <c r="L31" s="84" t="n">
        <f aca="false">K31*J31</f>
        <v>33.6</v>
      </c>
      <c r="M31" s="16" t="n">
        <f aca="false">ROUND(L31,2)</f>
        <v>33.6</v>
      </c>
      <c r="N31" s="77" t="n">
        <f aca="false">M31+G31</f>
        <v>61.05</v>
      </c>
      <c r="O31" s="86" t="s">
        <v>22</v>
      </c>
    </row>
    <row r="32" s="12" customFormat="true" ht="19" hidden="false" customHeight="true" outlineLevel="0" collapsed="false">
      <c r="A32" s="46" t="n">
        <v>103</v>
      </c>
      <c r="B32" s="20" t="n">
        <v>20140</v>
      </c>
      <c r="C32" s="20" t="n">
        <v>20291</v>
      </c>
      <c r="D32" s="78" t="n">
        <f aca="false">C32-B32</f>
        <v>151</v>
      </c>
      <c r="E32" s="78" t="n">
        <v>0.5383</v>
      </c>
      <c r="F32" s="44" t="n">
        <f aca="false">D32*E32</f>
        <v>81.2833</v>
      </c>
      <c r="G32" s="16" t="n">
        <f aca="false">ROUND(F32/3,2)</f>
        <v>27.09</v>
      </c>
      <c r="H32" s="20" t="n">
        <v>943</v>
      </c>
      <c r="I32" s="20" t="n">
        <v>955</v>
      </c>
      <c r="J32" s="78" t="n">
        <f aca="false">I32-H32</f>
        <v>12</v>
      </c>
      <c r="K32" s="78" t="n">
        <v>2.8</v>
      </c>
      <c r="L32" s="78" t="n">
        <f aca="false">J32*K32</f>
        <v>33.6</v>
      </c>
      <c r="M32" s="16" t="n">
        <f aca="false">ROUND(L32/3,2)</f>
        <v>11.2</v>
      </c>
      <c r="N32" s="77" t="n">
        <f aca="false">M32+G32</f>
        <v>38.29</v>
      </c>
      <c r="O32" s="20"/>
    </row>
    <row r="33" s="12" customFormat="true" ht="19" hidden="false" customHeight="true" outlineLevel="0" collapsed="false">
      <c r="A33" s="46"/>
      <c r="B33" s="20"/>
      <c r="C33" s="20"/>
      <c r="D33" s="78"/>
      <c r="E33" s="78"/>
      <c r="F33" s="44"/>
      <c r="G33" s="16" t="n">
        <f aca="false">G32</f>
        <v>27.09</v>
      </c>
      <c r="H33" s="20"/>
      <c r="I33" s="20"/>
      <c r="J33" s="78"/>
      <c r="K33" s="78"/>
      <c r="L33" s="78"/>
      <c r="M33" s="16" t="n">
        <f aca="false">M32</f>
        <v>11.2</v>
      </c>
      <c r="N33" s="77" t="n">
        <f aca="false">M33+G33</f>
        <v>38.29</v>
      </c>
      <c r="O33" s="20"/>
    </row>
    <row r="34" s="12" customFormat="true" ht="19" hidden="false" customHeight="true" outlineLevel="0" collapsed="false">
      <c r="A34" s="46"/>
      <c r="B34" s="20"/>
      <c r="C34" s="20"/>
      <c r="D34" s="78"/>
      <c r="E34" s="78"/>
      <c r="F34" s="44"/>
      <c r="G34" s="16" t="n">
        <f aca="false">G32</f>
        <v>27.09</v>
      </c>
      <c r="H34" s="20"/>
      <c r="I34" s="20"/>
      <c r="J34" s="78"/>
      <c r="K34" s="78"/>
      <c r="L34" s="78"/>
      <c r="M34" s="16" t="n">
        <f aca="false">M32</f>
        <v>11.2</v>
      </c>
      <c r="N34" s="77" t="n">
        <f aca="false">M34+G34</f>
        <v>38.29</v>
      </c>
      <c r="O34" s="20"/>
    </row>
    <row r="35" s="8" customFormat="true" ht="19" hidden="false" customHeight="true" outlineLevel="0" collapsed="false">
      <c r="A35" s="25" t="n">
        <v>104</v>
      </c>
      <c r="B35" s="18" t="n">
        <v>25697</v>
      </c>
      <c r="C35" s="18" t="n">
        <v>25915</v>
      </c>
      <c r="D35" s="21" t="n">
        <f aca="false">C35-B35</f>
        <v>218</v>
      </c>
      <c r="E35" s="21" t="n">
        <v>0.5383</v>
      </c>
      <c r="F35" s="44" t="n">
        <f aca="false">D35*E35</f>
        <v>117.3494</v>
      </c>
      <c r="G35" s="16" t="n">
        <f aca="false">ROUND(F35,2)</f>
        <v>117.35</v>
      </c>
      <c r="H35" s="18" t="n">
        <v>1435</v>
      </c>
      <c r="I35" s="18" t="n">
        <v>1442</v>
      </c>
      <c r="J35" s="21" t="n">
        <f aca="false">I35-H35</f>
        <v>7</v>
      </c>
      <c r="K35" s="21" t="n">
        <v>2.8</v>
      </c>
      <c r="L35" s="21" t="n">
        <f aca="false">J35*K35</f>
        <v>19.6</v>
      </c>
      <c r="M35" s="16" t="n">
        <f aca="false">ROUND(L35,2)</f>
        <v>19.6</v>
      </c>
      <c r="N35" s="77" t="n">
        <f aca="false">M35+G35</f>
        <v>136.95</v>
      </c>
      <c r="O35" s="23"/>
    </row>
    <row r="36" s="8" customFormat="true" ht="19" hidden="false" customHeight="true" outlineLevel="0" collapsed="false">
      <c r="A36" s="25" t="n">
        <v>203</v>
      </c>
      <c r="B36" s="18" t="n">
        <v>14474</v>
      </c>
      <c r="C36" s="18" t="n">
        <v>14561</v>
      </c>
      <c r="D36" s="21" t="n">
        <f aca="false">C36-B36</f>
        <v>87</v>
      </c>
      <c r="E36" s="21" t="n">
        <v>0.5383</v>
      </c>
      <c r="F36" s="44" t="n">
        <f aca="false">D36*E36</f>
        <v>46.8321</v>
      </c>
      <c r="G36" s="16" t="n">
        <f aca="false">ROUND(F36,2)</f>
        <v>46.83</v>
      </c>
      <c r="H36" s="18" t="n">
        <v>897</v>
      </c>
      <c r="I36" s="18" t="n">
        <v>918</v>
      </c>
      <c r="J36" s="21" t="n">
        <f aca="false">I36-H36</f>
        <v>21</v>
      </c>
      <c r="K36" s="21" t="n">
        <v>2.8</v>
      </c>
      <c r="L36" s="21" t="n">
        <f aca="false">J36*K36</f>
        <v>58.8</v>
      </c>
      <c r="M36" s="16" t="n">
        <f aca="false">ROUND(L36,2)</f>
        <v>58.8</v>
      </c>
      <c r="N36" s="77" t="n">
        <f aca="false">M36+G36</f>
        <v>105.63</v>
      </c>
      <c r="O36" s="87"/>
    </row>
    <row r="37" s="8" customFormat="true" ht="19" hidden="false" customHeight="true" outlineLevel="0" collapsed="false">
      <c r="A37" s="25" t="n">
        <v>204</v>
      </c>
      <c r="B37" s="20" t="n">
        <v>16010</v>
      </c>
      <c r="C37" s="20" t="n">
        <v>16056</v>
      </c>
      <c r="D37" s="21" t="n">
        <f aca="false">C37-B37</f>
        <v>46</v>
      </c>
      <c r="E37" s="21" t="n">
        <v>0.5383</v>
      </c>
      <c r="F37" s="44" t="n">
        <f aca="false">D37*E37</f>
        <v>24.7618</v>
      </c>
      <c r="G37" s="16" t="n">
        <f aca="false">ROUND(F37,2)</f>
        <v>24.76</v>
      </c>
      <c r="H37" s="20" t="n">
        <v>945</v>
      </c>
      <c r="I37" s="20" t="n">
        <v>946</v>
      </c>
      <c r="J37" s="21" t="n">
        <f aca="false">I37-H37</f>
        <v>1</v>
      </c>
      <c r="K37" s="21" t="n">
        <v>2.8</v>
      </c>
      <c r="L37" s="21" t="n">
        <f aca="false">J37*K37</f>
        <v>2.8</v>
      </c>
      <c r="M37" s="16" t="n">
        <f aca="false">ROUND(L37,2)</f>
        <v>2.8</v>
      </c>
      <c r="N37" s="77" t="n">
        <f aca="false">M37+G37</f>
        <v>27.56</v>
      </c>
      <c r="O37" s="23"/>
    </row>
    <row r="38" s="8" customFormat="true" ht="19" hidden="false" customHeight="true" outlineLevel="0" collapsed="false">
      <c r="A38" s="25" t="n">
        <v>303</v>
      </c>
      <c r="B38" s="20" t="n">
        <v>6933</v>
      </c>
      <c r="C38" s="20" t="n">
        <v>6937</v>
      </c>
      <c r="D38" s="21" t="n">
        <f aca="false">C38-B38</f>
        <v>4</v>
      </c>
      <c r="E38" s="20" t="n">
        <v>0.5383</v>
      </c>
      <c r="F38" s="47" t="n">
        <f aca="false">D38*E38</f>
        <v>2.1532</v>
      </c>
      <c r="G38" s="16" t="n">
        <f aca="false">ROUND(F38,2)</f>
        <v>2.15</v>
      </c>
      <c r="H38" s="20" t="n">
        <v>490</v>
      </c>
      <c r="I38" s="20" t="n">
        <v>494</v>
      </c>
      <c r="J38" s="21" t="n">
        <f aca="false">I38-H38</f>
        <v>4</v>
      </c>
      <c r="K38" s="20" t="n">
        <v>2.8</v>
      </c>
      <c r="L38" s="20" t="n">
        <f aca="false">J38*K38</f>
        <v>11.2</v>
      </c>
      <c r="M38" s="16" t="n">
        <f aca="false">ROUND(L38,2)</f>
        <v>11.2</v>
      </c>
      <c r="N38" s="77" t="n">
        <f aca="false">M38+G38</f>
        <v>13.35</v>
      </c>
      <c r="O38" s="23"/>
    </row>
    <row r="39" s="8" customFormat="true" ht="19" hidden="false" customHeight="true" outlineLevel="0" collapsed="false">
      <c r="A39" s="25" t="n">
        <v>304</v>
      </c>
      <c r="B39" s="20" t="n">
        <v>14375</v>
      </c>
      <c r="C39" s="20" t="n">
        <v>14452</v>
      </c>
      <c r="D39" s="21" t="n">
        <f aca="false">C39-B39</f>
        <v>77</v>
      </c>
      <c r="E39" s="21" t="n">
        <v>0.5383</v>
      </c>
      <c r="F39" s="44" t="n">
        <f aca="false">D39*E39</f>
        <v>41.4491</v>
      </c>
      <c r="G39" s="16" t="n">
        <f aca="false">ROUND(F39,2)</f>
        <v>41.45</v>
      </c>
      <c r="H39" s="20" t="n">
        <v>830</v>
      </c>
      <c r="I39" s="20" t="n">
        <v>836</v>
      </c>
      <c r="J39" s="21" t="n">
        <f aca="false">I39-H39</f>
        <v>6</v>
      </c>
      <c r="K39" s="21" t="n">
        <v>2.8</v>
      </c>
      <c r="L39" s="21" t="n">
        <f aca="false">J39*K39</f>
        <v>16.8</v>
      </c>
      <c r="M39" s="16" t="n">
        <f aca="false">ROUND(L39,2)</f>
        <v>16.8</v>
      </c>
      <c r="N39" s="77" t="n">
        <f aca="false">M39+G39</f>
        <v>58.25</v>
      </c>
      <c r="O39" s="23"/>
    </row>
    <row r="40" s="12" customFormat="true" ht="19" hidden="false" customHeight="true" outlineLevel="0" collapsed="false">
      <c r="A40" s="25" t="n">
        <v>105</v>
      </c>
      <c r="B40" s="23" t="n">
        <v>9042</v>
      </c>
      <c r="C40" s="23" t="n">
        <v>9062</v>
      </c>
      <c r="D40" s="21" t="n">
        <f aca="false">C40-B40</f>
        <v>20</v>
      </c>
      <c r="E40" s="21" t="n">
        <v>0.5383</v>
      </c>
      <c r="F40" s="44" t="n">
        <f aca="false">D40*E40</f>
        <v>10.766</v>
      </c>
      <c r="G40" s="16" t="n">
        <f aca="false">ROUND(F40,2)</f>
        <v>10.77</v>
      </c>
      <c r="H40" s="23" t="n">
        <v>4</v>
      </c>
      <c r="I40" s="23" t="n">
        <v>4</v>
      </c>
      <c r="J40" s="21" t="n">
        <f aca="false">I40-H40</f>
        <v>0</v>
      </c>
      <c r="K40" s="21" t="n">
        <v>2.8</v>
      </c>
      <c r="L40" s="21" t="n">
        <f aca="false">J40*K40</f>
        <v>0</v>
      </c>
      <c r="M40" s="16" t="n">
        <f aca="false">ROUND(L40,2)</f>
        <v>0</v>
      </c>
      <c r="N40" s="77" t="n">
        <f aca="false">M40+G40</f>
        <v>10.77</v>
      </c>
      <c r="O40" s="20"/>
    </row>
    <row r="41" s="12" customFormat="true" ht="19" hidden="false" customHeight="true" outlineLevel="0" collapsed="false">
      <c r="A41" s="88" t="n">
        <v>106</v>
      </c>
      <c r="B41" s="20" t="n">
        <v>16502</v>
      </c>
      <c r="C41" s="20" t="n">
        <v>16571</v>
      </c>
      <c r="D41" s="21" t="n">
        <f aca="false">C41-B41</f>
        <v>69</v>
      </c>
      <c r="E41" s="21" t="n">
        <v>0.5383</v>
      </c>
      <c r="F41" s="44" t="n">
        <f aca="false">D41*E41</f>
        <v>37.1427</v>
      </c>
      <c r="G41" s="16" t="n">
        <f aca="false">ROUND(F41,2)</f>
        <v>37.14</v>
      </c>
      <c r="H41" s="20" t="n">
        <v>798</v>
      </c>
      <c r="I41" s="20" t="n">
        <v>803</v>
      </c>
      <c r="J41" s="21" t="n">
        <f aca="false">I41-H41</f>
        <v>5</v>
      </c>
      <c r="K41" s="21" t="n">
        <v>2.8</v>
      </c>
      <c r="L41" s="21" t="n">
        <f aca="false">J41*K41</f>
        <v>14</v>
      </c>
      <c r="M41" s="16" t="n">
        <f aca="false">ROUND(L41,2)</f>
        <v>14</v>
      </c>
      <c r="N41" s="77" t="n">
        <f aca="false">M41+G41</f>
        <v>51.14</v>
      </c>
      <c r="O41" s="20"/>
    </row>
    <row r="42" s="8" customFormat="true" ht="19" hidden="false" customHeight="true" outlineLevel="0" collapsed="false">
      <c r="A42" s="25" t="n">
        <v>205</v>
      </c>
      <c r="B42" s="21" t="n">
        <v>17421</v>
      </c>
      <c r="C42" s="21" t="n">
        <v>17471</v>
      </c>
      <c r="D42" s="21" t="n">
        <f aca="false">C42-B42</f>
        <v>50</v>
      </c>
      <c r="E42" s="21" t="n">
        <v>0.5383</v>
      </c>
      <c r="F42" s="44" t="n">
        <f aca="false">D42*E42</f>
        <v>26.915</v>
      </c>
      <c r="G42" s="16" t="n">
        <f aca="false">ROUND(F42,2)</f>
        <v>26.92</v>
      </c>
      <c r="H42" s="21" t="n">
        <v>349</v>
      </c>
      <c r="I42" s="21" t="n">
        <v>358</v>
      </c>
      <c r="J42" s="21" t="n">
        <f aca="false">I42-H42</f>
        <v>9</v>
      </c>
      <c r="K42" s="21" t="n">
        <v>2.8</v>
      </c>
      <c r="L42" s="21" t="n">
        <f aca="false">J42*K42</f>
        <v>25.2</v>
      </c>
      <c r="M42" s="16" t="n">
        <f aca="false">ROUND(L42,2)</f>
        <v>25.2</v>
      </c>
      <c r="N42" s="77" t="n">
        <f aca="false">M42+G42</f>
        <v>52.12</v>
      </c>
      <c r="O42" s="23"/>
    </row>
    <row r="43" s="8" customFormat="true" ht="19" hidden="false" customHeight="true" outlineLevel="0" collapsed="false">
      <c r="A43" s="81" t="n">
        <v>505</v>
      </c>
      <c r="B43" s="89" t="n">
        <v>13119</v>
      </c>
      <c r="C43" s="89" t="n">
        <v>13170</v>
      </c>
      <c r="D43" s="89" t="n">
        <f aca="false">C43-B43</f>
        <v>51</v>
      </c>
      <c r="E43" s="89" t="n">
        <v>0.5383</v>
      </c>
      <c r="F43" s="56" t="n">
        <f aca="false">E43*D43</f>
        <v>27.4533</v>
      </c>
      <c r="G43" s="16" t="n">
        <f aca="false">ROUND(F43/3,2)</f>
        <v>9.15</v>
      </c>
      <c r="H43" s="89" t="n">
        <v>620</v>
      </c>
      <c r="I43" s="89" t="n">
        <v>625</v>
      </c>
      <c r="J43" s="89" t="n">
        <f aca="false">I43-H43</f>
        <v>5</v>
      </c>
      <c r="K43" s="89" t="n">
        <v>2.8</v>
      </c>
      <c r="L43" s="89" t="n">
        <f aca="false">K43*J43</f>
        <v>14</v>
      </c>
      <c r="M43" s="16" t="n">
        <f aca="false">ROUND(L43/3,2)</f>
        <v>4.67</v>
      </c>
      <c r="N43" s="77" t="n">
        <f aca="false">M43+G43</f>
        <v>13.82</v>
      </c>
      <c r="O43" s="71"/>
    </row>
    <row r="44" s="8" customFormat="true" ht="19" hidden="false" customHeight="true" outlineLevel="0" collapsed="false">
      <c r="A44" s="81"/>
      <c r="B44" s="89"/>
      <c r="C44" s="89"/>
      <c r="D44" s="89"/>
      <c r="E44" s="89"/>
      <c r="F44" s="56"/>
      <c r="G44" s="16" t="n">
        <f aca="false">G43</f>
        <v>9.15</v>
      </c>
      <c r="H44" s="89"/>
      <c r="I44" s="89"/>
      <c r="J44" s="89"/>
      <c r="K44" s="89"/>
      <c r="L44" s="89"/>
      <c r="M44" s="16" t="n">
        <f aca="false">M43</f>
        <v>4.67</v>
      </c>
      <c r="N44" s="77" t="n">
        <f aca="false">M44+G44</f>
        <v>13.82</v>
      </c>
      <c r="O44" s="71"/>
    </row>
    <row r="45" s="8" customFormat="true" ht="19" hidden="false" customHeight="true" outlineLevel="0" collapsed="false">
      <c r="A45" s="81"/>
      <c r="B45" s="89"/>
      <c r="C45" s="89"/>
      <c r="D45" s="89"/>
      <c r="E45" s="89"/>
      <c r="F45" s="56"/>
      <c r="G45" s="16" t="n">
        <f aca="false">G43</f>
        <v>9.15</v>
      </c>
      <c r="H45" s="89"/>
      <c r="I45" s="89"/>
      <c r="J45" s="89"/>
      <c r="K45" s="89"/>
      <c r="L45" s="89"/>
      <c r="M45" s="16" t="n">
        <f aca="false">M43</f>
        <v>4.67</v>
      </c>
      <c r="N45" s="77" t="n">
        <f aca="false">M45+G45</f>
        <v>13.82</v>
      </c>
      <c r="O45" s="71"/>
    </row>
    <row r="46" s="8" customFormat="true" ht="19" hidden="false" customHeight="true" outlineLevel="0" collapsed="false">
      <c r="A46" s="25" t="n">
        <v>206</v>
      </c>
      <c r="B46" s="21" t="n">
        <v>16098</v>
      </c>
      <c r="C46" s="21" t="n">
        <v>16127</v>
      </c>
      <c r="D46" s="21" t="n">
        <f aca="false">C46-B46</f>
        <v>29</v>
      </c>
      <c r="E46" s="21" t="n">
        <v>0.5383</v>
      </c>
      <c r="F46" s="44" t="n">
        <f aca="false">D46*E46</f>
        <v>15.6107</v>
      </c>
      <c r="G46" s="16" t="n">
        <f aca="false">ROUND(F46,2)</f>
        <v>15.61</v>
      </c>
      <c r="H46" s="21" t="n">
        <v>1370</v>
      </c>
      <c r="I46" s="21" t="n">
        <v>1371</v>
      </c>
      <c r="J46" s="21" t="n">
        <f aca="false">I46-H46</f>
        <v>1</v>
      </c>
      <c r="K46" s="21" t="n">
        <v>2.8</v>
      </c>
      <c r="L46" s="21" t="n">
        <f aca="false">J46*K46</f>
        <v>2.8</v>
      </c>
      <c r="M46" s="16" t="n">
        <f aca="false">ROUND(L46,2)</f>
        <v>2.8</v>
      </c>
      <c r="N46" s="77" t="n">
        <f aca="false">M46+G46</f>
        <v>18.41</v>
      </c>
      <c r="O46" s="20"/>
    </row>
    <row r="47" s="8" customFormat="true" ht="19" hidden="false" customHeight="true" outlineLevel="0" collapsed="false">
      <c r="A47" s="25" t="n">
        <v>305</v>
      </c>
      <c r="B47" s="23" t="n">
        <v>10279</v>
      </c>
      <c r="C47" s="23" t="n">
        <v>10393</v>
      </c>
      <c r="D47" s="21" t="n">
        <f aca="false">C47-B47</f>
        <v>114</v>
      </c>
      <c r="E47" s="21" t="n">
        <v>0.5383</v>
      </c>
      <c r="F47" s="44" t="n">
        <f aca="false">D47*E47</f>
        <v>61.3662</v>
      </c>
      <c r="G47" s="16" t="n">
        <f aca="false">ROUND(F47,2)</f>
        <v>61.37</v>
      </c>
      <c r="H47" s="23" t="n">
        <v>601</v>
      </c>
      <c r="I47" s="23" t="n">
        <v>605</v>
      </c>
      <c r="J47" s="21" t="n">
        <f aca="false">I47-H47</f>
        <v>4</v>
      </c>
      <c r="K47" s="21" t="n">
        <v>2.8</v>
      </c>
      <c r="L47" s="21" t="n">
        <f aca="false">J47*K47</f>
        <v>11.2</v>
      </c>
      <c r="M47" s="16" t="n">
        <f aca="false">ROUND(L47,2)</f>
        <v>11.2</v>
      </c>
      <c r="N47" s="77" t="n">
        <f aca="false">M47+G47</f>
        <v>72.57</v>
      </c>
      <c r="O47" s="20"/>
    </row>
    <row r="48" s="80" customFormat="true" ht="19" hidden="false" customHeight="true" outlineLevel="0" collapsed="false">
      <c r="A48" s="25" t="n">
        <v>306</v>
      </c>
      <c r="B48" s="23" t="n">
        <v>10303</v>
      </c>
      <c r="C48" s="23" t="n">
        <v>10344</v>
      </c>
      <c r="D48" s="21" t="n">
        <f aca="false">C48-B48</f>
        <v>41</v>
      </c>
      <c r="E48" s="21" t="n">
        <v>0.5383</v>
      </c>
      <c r="F48" s="44" t="n">
        <f aca="false">D48*E48</f>
        <v>22.0703</v>
      </c>
      <c r="G48" s="16" t="n">
        <f aca="false">ROUND(F48,2)</f>
        <v>22.07</v>
      </c>
      <c r="H48" s="23" t="n">
        <v>707</v>
      </c>
      <c r="I48" s="23" t="n">
        <v>717</v>
      </c>
      <c r="J48" s="21" t="n">
        <f aca="false">I48-H48</f>
        <v>10</v>
      </c>
      <c r="K48" s="21" t="n">
        <v>2.8</v>
      </c>
      <c r="L48" s="21" t="n">
        <f aca="false">J48*K48</f>
        <v>28</v>
      </c>
      <c r="M48" s="16" t="n">
        <f aca="false">ROUND(L48,2)</f>
        <v>28</v>
      </c>
      <c r="N48" s="77" t="n">
        <f aca="false">M48+G48</f>
        <v>50.07</v>
      </c>
      <c r="O48" s="20"/>
    </row>
    <row r="49" s="90" customFormat="true" ht="19" hidden="false" customHeight="true" outlineLevel="0" collapsed="false">
      <c r="A49" s="25" t="n">
        <v>506</v>
      </c>
      <c r="B49" s="21" t="n">
        <v>13954</v>
      </c>
      <c r="C49" s="21" t="n">
        <v>14018</v>
      </c>
      <c r="D49" s="21" t="n">
        <f aca="false">C49-B49</f>
        <v>64</v>
      </c>
      <c r="E49" s="21" t="n">
        <v>0.5383</v>
      </c>
      <c r="F49" s="44" t="n">
        <f aca="false">D49*E49</f>
        <v>34.4512</v>
      </c>
      <c r="G49" s="16" t="n">
        <f aca="false">ROUND(F49/4,2)</f>
        <v>8.61</v>
      </c>
      <c r="H49" s="21" t="n">
        <v>932</v>
      </c>
      <c r="I49" s="21" t="n">
        <v>936</v>
      </c>
      <c r="J49" s="21" t="n">
        <f aca="false">I49-H49</f>
        <v>4</v>
      </c>
      <c r="K49" s="21" t="n">
        <v>2.8</v>
      </c>
      <c r="L49" s="21" t="n">
        <f aca="false">J49*K49</f>
        <v>11.2</v>
      </c>
      <c r="M49" s="16" t="n">
        <f aca="false">ROUND(L49/4,2)</f>
        <v>2.8</v>
      </c>
      <c r="N49" s="77" t="n">
        <f aca="false">M49+G49</f>
        <v>11.41</v>
      </c>
      <c r="O49" s="23"/>
    </row>
    <row r="50" s="8" customFormat="true" ht="19" hidden="false" customHeight="true" outlineLevel="0" collapsed="false">
      <c r="A50" s="25"/>
      <c r="B50" s="21"/>
      <c r="C50" s="21"/>
      <c r="D50" s="21"/>
      <c r="E50" s="21"/>
      <c r="F50" s="44"/>
      <c r="G50" s="16" t="n">
        <f aca="false">G49</f>
        <v>8.61</v>
      </c>
      <c r="H50" s="21"/>
      <c r="I50" s="21"/>
      <c r="J50" s="21"/>
      <c r="K50" s="21"/>
      <c r="L50" s="21"/>
      <c r="M50" s="16" t="n">
        <f aca="false">M49</f>
        <v>2.8</v>
      </c>
      <c r="N50" s="77" t="n">
        <f aca="false">M50+G50</f>
        <v>11.41</v>
      </c>
      <c r="O50" s="23"/>
    </row>
    <row r="51" s="8" customFormat="true" ht="19" hidden="false" customHeight="true" outlineLevel="0" collapsed="false">
      <c r="A51" s="25"/>
      <c r="B51" s="21"/>
      <c r="C51" s="21"/>
      <c r="D51" s="21"/>
      <c r="E51" s="21"/>
      <c r="F51" s="44"/>
      <c r="G51" s="16" t="n">
        <f aca="false">G49</f>
        <v>8.61</v>
      </c>
      <c r="H51" s="21"/>
      <c r="I51" s="21"/>
      <c r="J51" s="21"/>
      <c r="K51" s="21"/>
      <c r="L51" s="21"/>
      <c r="M51" s="16" t="n">
        <f aca="false">M49</f>
        <v>2.8</v>
      </c>
      <c r="N51" s="77" t="n">
        <f aca="false">M51+G51</f>
        <v>11.41</v>
      </c>
      <c r="O51" s="23"/>
    </row>
    <row r="52" s="8" customFormat="true" ht="19" hidden="false" customHeight="true" outlineLevel="0" collapsed="false">
      <c r="A52" s="25"/>
      <c r="B52" s="21"/>
      <c r="C52" s="21"/>
      <c r="D52" s="21"/>
      <c r="E52" s="21"/>
      <c r="F52" s="44"/>
      <c r="G52" s="16" t="n">
        <f aca="false">G49</f>
        <v>8.61</v>
      </c>
      <c r="H52" s="21"/>
      <c r="I52" s="21"/>
      <c r="J52" s="21"/>
      <c r="K52" s="21"/>
      <c r="L52" s="21"/>
      <c r="M52" s="16" t="n">
        <f aca="false">M49</f>
        <v>2.8</v>
      </c>
      <c r="N52" s="77" t="n">
        <f aca="false">M52+G52</f>
        <v>11.41</v>
      </c>
      <c r="O52" s="23"/>
    </row>
    <row r="53" s="8" customFormat="true" ht="20.1" hidden="false" customHeight="true" outlineLevel="0" collapsed="false">
      <c r="A53" s="81" t="n">
        <v>605</v>
      </c>
      <c r="B53" s="89" t="n">
        <v>28631</v>
      </c>
      <c r="C53" s="89" t="n">
        <v>28648</v>
      </c>
      <c r="D53" s="89" t="n">
        <f aca="false">C53-B53</f>
        <v>17</v>
      </c>
      <c r="E53" s="89" t="n">
        <v>0.5383</v>
      </c>
      <c r="F53" s="56" t="n">
        <f aca="false">E53*D53</f>
        <v>9.1511</v>
      </c>
      <c r="G53" s="16" t="n">
        <f aca="false">ROUND(F53,2)</f>
        <v>9.15</v>
      </c>
      <c r="H53" s="89" t="n">
        <v>1153</v>
      </c>
      <c r="I53" s="89" t="n">
        <v>1162</v>
      </c>
      <c r="J53" s="89" t="n">
        <f aca="false">I53-H53</f>
        <v>9</v>
      </c>
      <c r="K53" s="89" t="n">
        <v>2.8</v>
      </c>
      <c r="L53" s="89" t="n">
        <f aca="false">K53*J53</f>
        <v>25.2</v>
      </c>
      <c r="M53" s="16" t="n">
        <f aca="false">ROUND(L53,2)</f>
        <v>25.2</v>
      </c>
      <c r="N53" s="77" t="n">
        <f aca="false">M53+G53</f>
        <v>34.35</v>
      </c>
      <c r="O53" s="86" t="s">
        <v>22</v>
      </c>
    </row>
    <row r="54" s="8" customFormat="true" ht="20.1" hidden="false" customHeight="true" outlineLevel="0" collapsed="false">
      <c r="A54" s="25" t="n">
        <v>307</v>
      </c>
      <c r="B54" s="21" t="n">
        <v>12252</v>
      </c>
      <c r="C54" s="89" t="n">
        <v>12402</v>
      </c>
      <c r="D54" s="89" t="n">
        <f aca="false">C54-B54</f>
        <v>150</v>
      </c>
      <c r="E54" s="21" t="n">
        <v>0.5383</v>
      </c>
      <c r="F54" s="44" t="n">
        <f aca="false">D54*E54</f>
        <v>80.745</v>
      </c>
      <c r="G54" s="16" t="n">
        <f aca="false">ROUND(F54,2)</f>
        <v>80.75</v>
      </c>
      <c r="H54" s="21" t="n">
        <v>700</v>
      </c>
      <c r="I54" s="89" t="n">
        <v>710</v>
      </c>
      <c r="J54" s="89" t="n">
        <f aca="false">I54-H54</f>
        <v>10</v>
      </c>
      <c r="K54" s="21" t="n">
        <v>2.8</v>
      </c>
      <c r="L54" s="21" t="n">
        <f aca="false">J54*K54</f>
        <v>28</v>
      </c>
      <c r="M54" s="16" t="n">
        <f aca="false">ROUND(L54,2)</f>
        <v>28</v>
      </c>
      <c r="N54" s="77" t="n">
        <f aca="false">M54+G54</f>
        <v>108.75</v>
      </c>
      <c r="O54" s="23"/>
    </row>
    <row r="55" s="8" customFormat="true" ht="20.1" hidden="false" customHeight="true" outlineLevel="0" collapsed="false">
      <c r="A55" s="25" t="n">
        <v>207</v>
      </c>
      <c r="B55" s="21" t="n">
        <v>21615</v>
      </c>
      <c r="C55" s="89" t="n">
        <v>21634</v>
      </c>
      <c r="D55" s="89" t="n">
        <f aca="false">C55-B55</f>
        <v>19</v>
      </c>
      <c r="E55" s="21" t="n">
        <v>0.5383</v>
      </c>
      <c r="F55" s="44" t="n">
        <f aca="false">D55*E55</f>
        <v>10.2277</v>
      </c>
      <c r="G55" s="16" t="n">
        <f aca="false">ROUND(F55,2)</f>
        <v>10.23</v>
      </c>
      <c r="H55" s="21" t="n">
        <v>783</v>
      </c>
      <c r="I55" s="89" t="n">
        <v>783</v>
      </c>
      <c r="J55" s="89" t="n">
        <f aca="false">I55-H55</f>
        <v>0</v>
      </c>
      <c r="K55" s="21" t="n">
        <v>2.8</v>
      </c>
      <c r="L55" s="21" t="n">
        <f aca="false">J55*K55</f>
        <v>0</v>
      </c>
      <c r="M55" s="16" t="n">
        <f aca="false">ROUND(L55,2)</f>
        <v>0</v>
      </c>
      <c r="N55" s="77" t="n">
        <f aca="false">M55+G55</f>
        <v>10.23</v>
      </c>
      <c r="O55" s="23"/>
    </row>
    <row r="56" s="8" customFormat="true" ht="20.1" hidden="false" customHeight="true" outlineLevel="0" collapsed="false">
      <c r="A56" s="25" t="n">
        <v>308</v>
      </c>
      <c r="B56" s="21" t="n">
        <v>9310</v>
      </c>
      <c r="C56" s="89" t="n">
        <v>9355</v>
      </c>
      <c r="D56" s="89" t="n">
        <f aca="false">C56-B56</f>
        <v>45</v>
      </c>
      <c r="E56" s="21" t="n">
        <v>0.5383</v>
      </c>
      <c r="F56" s="44" t="n">
        <f aca="false">D56*E56</f>
        <v>24.2235</v>
      </c>
      <c r="G56" s="16" t="n">
        <f aca="false">ROUND(F56,2)</f>
        <v>24.22</v>
      </c>
      <c r="H56" s="21" t="n">
        <v>463</v>
      </c>
      <c r="I56" s="89" t="n">
        <v>471</v>
      </c>
      <c r="J56" s="89" t="n">
        <f aca="false">I56-H56</f>
        <v>8</v>
      </c>
      <c r="K56" s="21" t="n">
        <v>2.8</v>
      </c>
      <c r="L56" s="21" t="n">
        <f aca="false">J56*K56</f>
        <v>22.4</v>
      </c>
      <c r="M56" s="16" t="n">
        <f aca="false">ROUND(L56,2)</f>
        <v>22.4</v>
      </c>
      <c r="N56" s="77" t="n">
        <f aca="false">M56+G56</f>
        <v>46.62</v>
      </c>
      <c r="O56" s="23"/>
    </row>
    <row r="57" s="8" customFormat="true" ht="20.1" hidden="false" customHeight="true" outlineLevel="0" collapsed="false">
      <c r="A57" s="65" t="n">
        <v>407</v>
      </c>
      <c r="B57" s="23" t="n">
        <v>16520</v>
      </c>
      <c r="C57" s="23" t="n">
        <v>16549</v>
      </c>
      <c r="D57" s="21" t="n">
        <f aca="false">C57-B57</f>
        <v>29</v>
      </c>
      <c r="E57" s="21" t="n">
        <v>0.5383</v>
      </c>
      <c r="F57" s="44" t="n">
        <f aca="false">D57*E57</f>
        <v>15.6107</v>
      </c>
      <c r="G57" s="16" t="n">
        <f aca="false">ROUND(F57/4,2)</f>
        <v>3.9</v>
      </c>
      <c r="H57" s="23" t="n">
        <v>733</v>
      </c>
      <c r="I57" s="23" t="n">
        <v>739</v>
      </c>
      <c r="J57" s="21" t="n">
        <f aca="false">I57-H57</f>
        <v>6</v>
      </c>
      <c r="K57" s="21" t="n">
        <v>2.8</v>
      </c>
      <c r="L57" s="21" t="n">
        <f aca="false">J57*K57</f>
        <v>16.8</v>
      </c>
      <c r="M57" s="16" t="n">
        <f aca="false">ROUND(L57/4,2)</f>
        <v>4.2</v>
      </c>
      <c r="N57" s="77" t="n">
        <f aca="false">M57+G57</f>
        <v>8.1</v>
      </c>
      <c r="O57" s="20"/>
    </row>
    <row r="58" s="8" customFormat="true" ht="20.1" hidden="false" customHeight="true" outlineLevel="0" collapsed="false">
      <c r="A58" s="65"/>
      <c r="B58" s="23"/>
      <c r="C58" s="23"/>
      <c r="D58" s="21"/>
      <c r="E58" s="21"/>
      <c r="F58" s="44"/>
      <c r="G58" s="16" t="n">
        <f aca="false">G57</f>
        <v>3.9</v>
      </c>
      <c r="H58" s="23"/>
      <c r="I58" s="23"/>
      <c r="J58" s="21"/>
      <c r="K58" s="21"/>
      <c r="L58" s="21"/>
      <c r="M58" s="16" t="n">
        <f aca="false">M57</f>
        <v>4.2</v>
      </c>
      <c r="N58" s="77" t="n">
        <f aca="false">M58+G58</f>
        <v>8.1</v>
      </c>
      <c r="O58" s="20"/>
    </row>
    <row r="59" s="8" customFormat="true" ht="20.1" hidden="false" customHeight="true" outlineLevel="0" collapsed="false">
      <c r="A59" s="65"/>
      <c r="B59" s="23"/>
      <c r="C59" s="23"/>
      <c r="D59" s="21"/>
      <c r="E59" s="21"/>
      <c r="F59" s="44"/>
      <c r="G59" s="16" t="n">
        <f aca="false">G57</f>
        <v>3.9</v>
      </c>
      <c r="H59" s="23"/>
      <c r="I59" s="23"/>
      <c r="J59" s="21"/>
      <c r="K59" s="21"/>
      <c r="L59" s="21"/>
      <c r="M59" s="16" t="n">
        <f aca="false">M57</f>
        <v>4.2</v>
      </c>
      <c r="N59" s="77" t="n">
        <f aca="false">M59+G59</f>
        <v>8.1</v>
      </c>
      <c r="O59" s="20"/>
    </row>
    <row r="60" s="8" customFormat="true" ht="20.1" hidden="false" customHeight="true" outlineLevel="0" collapsed="false">
      <c r="A60" s="65"/>
      <c r="B60" s="23"/>
      <c r="C60" s="23"/>
      <c r="D60" s="21"/>
      <c r="E60" s="21"/>
      <c r="F60" s="44"/>
      <c r="G60" s="16" t="n">
        <f aca="false">G57</f>
        <v>3.9</v>
      </c>
      <c r="H60" s="23"/>
      <c r="I60" s="23"/>
      <c r="J60" s="21"/>
      <c r="K60" s="21"/>
      <c r="L60" s="21"/>
      <c r="M60" s="16" t="n">
        <f aca="false">M57</f>
        <v>4.2</v>
      </c>
      <c r="N60" s="77" t="n">
        <f aca="false">M60+G60</f>
        <v>8.1</v>
      </c>
      <c r="O60" s="20"/>
    </row>
    <row r="61" s="8" customFormat="true" ht="20.1" hidden="false" customHeight="true" outlineLevel="0" collapsed="false">
      <c r="A61" s="65" t="n">
        <v>408</v>
      </c>
      <c r="B61" s="21" t="n">
        <v>7751</v>
      </c>
      <c r="C61" s="21" t="n">
        <v>7787</v>
      </c>
      <c r="D61" s="21" t="n">
        <f aca="false">C61-B61</f>
        <v>36</v>
      </c>
      <c r="E61" s="21" t="n">
        <v>0.5383</v>
      </c>
      <c r="F61" s="44" t="n">
        <f aca="false">D61*E61</f>
        <v>19.3788</v>
      </c>
      <c r="G61" s="16" t="n">
        <f aca="false">ROUND(F61,2)</f>
        <v>19.38</v>
      </c>
      <c r="H61" s="21" t="n">
        <v>210</v>
      </c>
      <c r="I61" s="21" t="n">
        <v>214</v>
      </c>
      <c r="J61" s="21" t="n">
        <f aca="false">I61-H61</f>
        <v>4</v>
      </c>
      <c r="K61" s="21" t="n">
        <v>2.8</v>
      </c>
      <c r="L61" s="21" t="n">
        <f aca="false">J61*K61</f>
        <v>11.2</v>
      </c>
      <c r="M61" s="16" t="n">
        <f aca="false">ROUND(L61,2)</f>
        <v>11.2</v>
      </c>
      <c r="N61" s="77" t="n">
        <f aca="false">M61+G61</f>
        <v>30.58</v>
      </c>
      <c r="O61" s="20"/>
    </row>
    <row r="62" s="8" customFormat="true" ht="20.1" hidden="false" customHeight="true" outlineLevel="0" collapsed="false">
      <c r="A62" s="65" t="n">
        <v>507</v>
      </c>
      <c r="B62" s="66" t="n">
        <v>22899</v>
      </c>
      <c r="C62" s="66" t="n">
        <v>22972</v>
      </c>
      <c r="D62" s="21" t="n">
        <f aca="false">C62-B62</f>
        <v>73</v>
      </c>
      <c r="E62" s="21" t="n">
        <v>0.5383</v>
      </c>
      <c r="F62" s="44" t="n">
        <f aca="false">E62*D62</f>
        <v>39.2959</v>
      </c>
      <c r="G62" s="16" t="n">
        <f aca="false">ROUND(F62/4,2)</f>
        <v>9.82</v>
      </c>
      <c r="H62" s="66" t="n">
        <v>600</v>
      </c>
      <c r="I62" s="66" t="n">
        <v>618</v>
      </c>
      <c r="J62" s="21" t="n">
        <f aca="false">I62-H62</f>
        <v>18</v>
      </c>
      <c r="K62" s="21" t="n">
        <v>2.8</v>
      </c>
      <c r="L62" s="21" t="n">
        <f aca="false">J62*K62</f>
        <v>50.4</v>
      </c>
      <c r="M62" s="16" t="n">
        <f aca="false">ROUND(L62/4,2)</f>
        <v>12.6</v>
      </c>
      <c r="N62" s="77" t="n">
        <f aca="false">M62+G62</f>
        <v>22.42</v>
      </c>
      <c r="O62" s="23"/>
    </row>
    <row r="63" s="8" customFormat="true" ht="20.1" hidden="false" customHeight="true" outlineLevel="0" collapsed="false">
      <c r="A63" s="65"/>
      <c r="B63" s="66"/>
      <c r="C63" s="66"/>
      <c r="D63" s="21"/>
      <c r="E63" s="21"/>
      <c r="F63" s="44"/>
      <c r="G63" s="16" t="n">
        <f aca="false">G62</f>
        <v>9.82</v>
      </c>
      <c r="H63" s="66"/>
      <c r="I63" s="66"/>
      <c r="J63" s="21"/>
      <c r="K63" s="21"/>
      <c r="L63" s="21"/>
      <c r="M63" s="16" t="n">
        <f aca="false">M62</f>
        <v>12.6</v>
      </c>
      <c r="N63" s="77" t="n">
        <f aca="false">M63+G63</f>
        <v>22.42</v>
      </c>
      <c r="O63" s="23"/>
    </row>
    <row r="64" s="8" customFormat="true" ht="20.1" hidden="false" customHeight="true" outlineLevel="0" collapsed="false">
      <c r="A64" s="65"/>
      <c r="B64" s="66"/>
      <c r="C64" s="66"/>
      <c r="D64" s="21"/>
      <c r="E64" s="21"/>
      <c r="F64" s="44"/>
      <c r="G64" s="16" t="n">
        <f aca="false">G62</f>
        <v>9.82</v>
      </c>
      <c r="H64" s="66"/>
      <c r="I64" s="66"/>
      <c r="J64" s="21"/>
      <c r="K64" s="21"/>
      <c r="L64" s="21"/>
      <c r="M64" s="16" t="n">
        <f aca="false">M62</f>
        <v>12.6</v>
      </c>
      <c r="N64" s="77" t="n">
        <f aca="false">M64+G64</f>
        <v>22.42</v>
      </c>
      <c r="O64" s="23"/>
    </row>
    <row r="65" s="8" customFormat="true" ht="20.1" hidden="false" customHeight="true" outlineLevel="0" collapsed="false">
      <c r="A65" s="65"/>
      <c r="B65" s="66"/>
      <c r="C65" s="66"/>
      <c r="D65" s="21"/>
      <c r="E65" s="21"/>
      <c r="F65" s="44"/>
      <c r="G65" s="16" t="n">
        <f aca="false">G62</f>
        <v>9.82</v>
      </c>
      <c r="H65" s="66"/>
      <c r="I65" s="66"/>
      <c r="J65" s="21"/>
      <c r="K65" s="21"/>
      <c r="L65" s="21"/>
      <c r="M65" s="16" t="n">
        <f aca="false">M62</f>
        <v>12.6</v>
      </c>
      <c r="N65" s="77" t="n">
        <f aca="false">M65+G65</f>
        <v>22.42</v>
      </c>
      <c r="O65" s="23"/>
    </row>
    <row r="66" s="8" customFormat="true" ht="20.1" hidden="false" customHeight="true" outlineLevel="0" collapsed="false">
      <c r="A66" s="25" t="n">
        <v>508</v>
      </c>
      <c r="B66" s="21" t="n">
        <v>8681</v>
      </c>
      <c r="C66" s="21" t="n">
        <v>8743</v>
      </c>
      <c r="D66" s="21" t="n">
        <f aca="false">C66-B66</f>
        <v>62</v>
      </c>
      <c r="E66" s="21" t="n">
        <v>0.5383</v>
      </c>
      <c r="F66" s="44" t="n">
        <f aca="false">D66*E66</f>
        <v>33.3746</v>
      </c>
      <c r="G66" s="16" t="n">
        <f aca="false">ROUND(F66,2)</f>
        <v>33.37</v>
      </c>
      <c r="H66" s="21" t="n">
        <v>726</v>
      </c>
      <c r="I66" s="21" t="n">
        <v>734</v>
      </c>
      <c r="J66" s="21" t="n">
        <f aca="false">I66-H66</f>
        <v>8</v>
      </c>
      <c r="K66" s="21" t="n">
        <v>2.8</v>
      </c>
      <c r="L66" s="21" t="n">
        <f aca="false">J66*K66</f>
        <v>22.4</v>
      </c>
      <c r="M66" s="16" t="n">
        <f aca="false">ROUND(L66,2)</f>
        <v>22.4</v>
      </c>
      <c r="N66" s="77" t="n">
        <f aca="false">M66+G66</f>
        <v>55.77</v>
      </c>
      <c r="O66" s="23"/>
    </row>
    <row r="67" s="91" customFormat="true" ht="20.1" hidden="false" customHeight="true" outlineLevel="0" collapsed="false">
      <c r="A67" s="25" t="n">
        <v>607</v>
      </c>
      <c r="B67" s="23" t="n">
        <v>9403</v>
      </c>
      <c r="C67" s="23" t="n">
        <v>9486</v>
      </c>
      <c r="D67" s="21" t="n">
        <f aca="false">C67-B67</f>
        <v>83</v>
      </c>
      <c r="E67" s="21" t="n">
        <v>0.5383</v>
      </c>
      <c r="F67" s="44" t="n">
        <f aca="false">D67*E67</f>
        <v>44.6789</v>
      </c>
      <c r="G67" s="16" t="n">
        <f aca="false">ROUND(F67/4,2)</f>
        <v>11.17</v>
      </c>
      <c r="H67" s="23" t="n">
        <v>561</v>
      </c>
      <c r="I67" s="23" t="n">
        <v>573</v>
      </c>
      <c r="J67" s="21" t="n">
        <f aca="false">I67-H67</f>
        <v>12</v>
      </c>
      <c r="K67" s="21" t="n">
        <v>2.8</v>
      </c>
      <c r="L67" s="21" t="n">
        <f aca="false">J67*K67</f>
        <v>33.6</v>
      </c>
      <c r="M67" s="16" t="n">
        <f aca="false">ROUND(L67/4,2)</f>
        <v>8.4</v>
      </c>
      <c r="N67" s="77" t="n">
        <f aca="false">M67+G67</f>
        <v>19.57</v>
      </c>
      <c r="O67" s="53"/>
    </row>
    <row r="68" s="91" customFormat="true" ht="20.1" hidden="false" customHeight="true" outlineLevel="0" collapsed="false">
      <c r="A68" s="25"/>
      <c r="B68" s="23"/>
      <c r="C68" s="23"/>
      <c r="D68" s="21"/>
      <c r="E68" s="21"/>
      <c r="F68" s="44"/>
      <c r="G68" s="16" t="n">
        <f aca="false">G67</f>
        <v>11.17</v>
      </c>
      <c r="H68" s="23"/>
      <c r="I68" s="23"/>
      <c r="J68" s="21"/>
      <c r="K68" s="21"/>
      <c r="L68" s="21"/>
      <c r="M68" s="16" t="n">
        <f aca="false">M67</f>
        <v>8.4</v>
      </c>
      <c r="N68" s="77" t="n">
        <f aca="false">M68+G68</f>
        <v>19.57</v>
      </c>
      <c r="O68" s="53"/>
    </row>
    <row r="69" s="91" customFormat="true" ht="20.1" hidden="false" customHeight="true" outlineLevel="0" collapsed="false">
      <c r="A69" s="25"/>
      <c r="B69" s="23"/>
      <c r="C69" s="23"/>
      <c r="D69" s="21"/>
      <c r="E69" s="21"/>
      <c r="F69" s="44"/>
      <c r="G69" s="16" t="n">
        <f aca="false">G67</f>
        <v>11.17</v>
      </c>
      <c r="H69" s="23"/>
      <c r="I69" s="23"/>
      <c r="J69" s="21"/>
      <c r="K69" s="21"/>
      <c r="L69" s="21"/>
      <c r="M69" s="16" t="n">
        <f aca="false">M67</f>
        <v>8.4</v>
      </c>
      <c r="N69" s="77" t="n">
        <f aca="false">M69+G69</f>
        <v>19.57</v>
      </c>
      <c r="O69" s="53"/>
    </row>
    <row r="70" s="91" customFormat="true" ht="20.1" hidden="false" customHeight="true" outlineLevel="0" collapsed="false">
      <c r="A70" s="25"/>
      <c r="B70" s="23"/>
      <c r="C70" s="23"/>
      <c r="D70" s="21"/>
      <c r="E70" s="21"/>
      <c r="F70" s="44"/>
      <c r="G70" s="16" t="n">
        <f aca="false">G67</f>
        <v>11.17</v>
      </c>
      <c r="H70" s="23"/>
      <c r="I70" s="23"/>
      <c r="J70" s="21"/>
      <c r="K70" s="21"/>
      <c r="L70" s="21"/>
      <c r="M70" s="16" t="n">
        <f aca="false">M67</f>
        <v>8.4</v>
      </c>
      <c r="N70" s="77" t="n">
        <f aca="false">M70+G70</f>
        <v>19.57</v>
      </c>
      <c r="O70" s="53"/>
    </row>
    <row r="71" s="8" customFormat="true" ht="20.1" hidden="false" customHeight="true" outlineLevel="0" collapsed="false">
      <c r="A71" s="4" t="n">
        <v>608</v>
      </c>
      <c r="B71" s="78" t="n">
        <v>15412</v>
      </c>
      <c r="C71" s="78" t="n">
        <v>15524</v>
      </c>
      <c r="D71" s="78" t="n">
        <f aca="false">C71-B71</f>
        <v>112</v>
      </c>
      <c r="E71" s="78" t="n">
        <v>0.5383</v>
      </c>
      <c r="F71" s="44" t="n">
        <f aca="false">E71*D71</f>
        <v>60.2896</v>
      </c>
      <c r="G71" s="15" t="n">
        <f aca="false">ROUND(F71/2,2)</f>
        <v>30.14</v>
      </c>
      <c r="H71" s="78" t="n">
        <v>603</v>
      </c>
      <c r="I71" s="78" t="n">
        <v>625</v>
      </c>
      <c r="J71" s="78" t="n">
        <f aca="false">I71-H71</f>
        <v>22</v>
      </c>
      <c r="K71" s="78" t="n">
        <v>2.8</v>
      </c>
      <c r="L71" s="78" t="n">
        <f aca="false">K71*J71</f>
        <v>61.6</v>
      </c>
      <c r="M71" s="15" t="n">
        <f aca="false">ROUND(L71/2,2)</f>
        <v>30.8</v>
      </c>
      <c r="N71" s="77" t="n">
        <f aca="false">M71+G71</f>
        <v>60.94</v>
      </c>
      <c r="O71" s="20"/>
    </row>
    <row r="72" s="8" customFormat="true" ht="20.1" hidden="false" customHeight="true" outlineLevel="0" collapsed="false">
      <c r="A72" s="4"/>
      <c r="B72" s="78"/>
      <c r="C72" s="78"/>
      <c r="D72" s="78"/>
      <c r="E72" s="78"/>
      <c r="F72" s="44"/>
      <c r="G72" s="16" t="n">
        <f aca="false">G71</f>
        <v>30.14</v>
      </c>
      <c r="H72" s="78"/>
      <c r="I72" s="78"/>
      <c r="J72" s="78"/>
      <c r="K72" s="78"/>
      <c r="L72" s="78"/>
      <c r="M72" s="16" t="n">
        <f aca="false">M71</f>
        <v>30.8</v>
      </c>
      <c r="N72" s="77" t="n">
        <f aca="false">M72+G72</f>
        <v>60.94</v>
      </c>
      <c r="O72" s="20"/>
    </row>
    <row r="73" s="8" customFormat="true" ht="20.1" hidden="false" customHeight="true" outlineLevel="0" collapsed="false">
      <c r="A73" s="92"/>
      <c r="B73" s="93" t="s">
        <v>12</v>
      </c>
      <c r="C73" s="93"/>
      <c r="D73" s="93"/>
      <c r="E73" s="93"/>
      <c r="F73" s="94" t="n">
        <f aca="false">SUM(F4:F71)</f>
        <v>1279.5391</v>
      </c>
      <c r="G73" s="95" t="n">
        <f aca="false">SUM(G4:G72)</f>
        <v>1279.4687</v>
      </c>
      <c r="H73" s="96" t="s">
        <v>13</v>
      </c>
      <c r="I73" s="96"/>
      <c r="J73" s="96"/>
      <c r="K73" s="96"/>
      <c r="L73" s="94" t="n">
        <f aca="false">SUM(L4:L71)</f>
        <v>786.8</v>
      </c>
      <c r="M73" s="97" t="n">
        <f aca="false">SUM(M4:M72)</f>
        <v>786.8</v>
      </c>
      <c r="N73" s="25" t="n">
        <f aca="false">SUM(N4:N72)</f>
        <v>2066.2687</v>
      </c>
      <c r="O73" s="23"/>
    </row>
    <row r="74" customFormat="false" ht="2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>
      <c r="A81" s="2"/>
    </row>
    <row r="82" customFormat="false" ht="20.1" hidden="false" customHeight="true" outlineLevel="0" collapsed="false">
      <c r="A82" s="2"/>
    </row>
    <row r="83" customFormat="false" ht="20.1" hidden="false" customHeight="true" outlineLevel="0" collapsed="false">
      <c r="A83" s="2"/>
    </row>
    <row r="84" customFormat="false" ht="20.1" hidden="false" customHeight="true" outlineLevel="0" collapsed="false">
      <c r="A84" s="2"/>
    </row>
    <row r="85" customFormat="false" ht="20.1" hidden="false" customHeight="true" outlineLevel="0" collapsed="false">
      <c r="A85" s="2"/>
    </row>
  </sheetData>
  <mergeCells count="151">
    <mergeCell ref="A1:N1"/>
    <mergeCell ref="A2:A3"/>
    <mergeCell ref="B2:G2"/>
    <mergeCell ref="H2:M2"/>
    <mergeCell ref="N2:N3"/>
    <mergeCell ref="O2:O3"/>
    <mergeCell ref="A5:A8"/>
    <mergeCell ref="B5:B8"/>
    <mergeCell ref="C5:C8"/>
    <mergeCell ref="D5:D8"/>
    <mergeCell ref="E5:E8"/>
    <mergeCell ref="F5:F8"/>
    <mergeCell ref="H5:H8"/>
    <mergeCell ref="I5:I8"/>
    <mergeCell ref="J5:J8"/>
    <mergeCell ref="K5:K8"/>
    <mergeCell ref="L5:L8"/>
    <mergeCell ref="A13:A15"/>
    <mergeCell ref="B13:B15"/>
    <mergeCell ref="C13:C15"/>
    <mergeCell ref="D13:D15"/>
    <mergeCell ref="E13:E15"/>
    <mergeCell ref="F13:F15"/>
    <mergeCell ref="H13:H15"/>
    <mergeCell ref="I13:I15"/>
    <mergeCell ref="J13:J15"/>
    <mergeCell ref="K13:K15"/>
    <mergeCell ref="L13:L15"/>
    <mergeCell ref="A17:A20"/>
    <mergeCell ref="B17:B20"/>
    <mergeCell ref="C17:C20"/>
    <mergeCell ref="D17:D20"/>
    <mergeCell ref="E17:E20"/>
    <mergeCell ref="F17:F20"/>
    <mergeCell ref="H17:H20"/>
    <mergeCell ref="I17:I20"/>
    <mergeCell ref="J17:J20"/>
    <mergeCell ref="K17:K20"/>
    <mergeCell ref="L17:L20"/>
    <mergeCell ref="A21:A22"/>
    <mergeCell ref="B21:B22"/>
    <mergeCell ref="C21:C22"/>
    <mergeCell ref="D21:D22"/>
    <mergeCell ref="E21:E22"/>
    <mergeCell ref="F21:F22"/>
    <mergeCell ref="H21:H22"/>
    <mergeCell ref="I21:I22"/>
    <mergeCell ref="J21:J22"/>
    <mergeCell ref="K21:K22"/>
    <mergeCell ref="L21:L22"/>
    <mergeCell ref="A24:A25"/>
    <mergeCell ref="B24:B25"/>
    <mergeCell ref="C24:C25"/>
    <mergeCell ref="D24:D25"/>
    <mergeCell ref="E24:E25"/>
    <mergeCell ref="F24:F25"/>
    <mergeCell ref="H24:H25"/>
    <mergeCell ref="I24:I25"/>
    <mergeCell ref="J24:J25"/>
    <mergeCell ref="K24:K25"/>
    <mergeCell ref="L24:L25"/>
    <mergeCell ref="A27:A30"/>
    <mergeCell ref="B27:B30"/>
    <mergeCell ref="C27:C30"/>
    <mergeCell ref="D27:D30"/>
    <mergeCell ref="E27:E30"/>
    <mergeCell ref="F27:F30"/>
    <mergeCell ref="H27:H30"/>
    <mergeCell ref="I27:I30"/>
    <mergeCell ref="J27:J30"/>
    <mergeCell ref="K27:K30"/>
    <mergeCell ref="L27:L30"/>
    <mergeCell ref="A32:A34"/>
    <mergeCell ref="B32:B34"/>
    <mergeCell ref="C32:C34"/>
    <mergeCell ref="D32:D34"/>
    <mergeCell ref="E32:E34"/>
    <mergeCell ref="F32:F34"/>
    <mergeCell ref="H32:H34"/>
    <mergeCell ref="I32:I34"/>
    <mergeCell ref="J32:J34"/>
    <mergeCell ref="K32:K34"/>
    <mergeCell ref="L32:L34"/>
    <mergeCell ref="A43:A45"/>
    <mergeCell ref="B43:B45"/>
    <mergeCell ref="C43:C45"/>
    <mergeCell ref="D43:D45"/>
    <mergeCell ref="E43:E45"/>
    <mergeCell ref="F43:F45"/>
    <mergeCell ref="H43:H45"/>
    <mergeCell ref="I43:I45"/>
    <mergeCell ref="J43:J45"/>
    <mergeCell ref="K43:K45"/>
    <mergeCell ref="L43:L45"/>
    <mergeCell ref="A49:A52"/>
    <mergeCell ref="B49:B52"/>
    <mergeCell ref="C49:C52"/>
    <mergeCell ref="D49:D52"/>
    <mergeCell ref="E49:E52"/>
    <mergeCell ref="F49:F52"/>
    <mergeCell ref="H49:H52"/>
    <mergeCell ref="I49:I52"/>
    <mergeCell ref="J49:J52"/>
    <mergeCell ref="K49:K52"/>
    <mergeCell ref="L49:L52"/>
    <mergeCell ref="A57:A60"/>
    <mergeCell ref="B57:B60"/>
    <mergeCell ref="C57:C60"/>
    <mergeCell ref="D57:D60"/>
    <mergeCell ref="E57:E60"/>
    <mergeCell ref="F57:F60"/>
    <mergeCell ref="H57:H60"/>
    <mergeCell ref="I57:I60"/>
    <mergeCell ref="J57:J60"/>
    <mergeCell ref="K57:K60"/>
    <mergeCell ref="L57:L60"/>
    <mergeCell ref="A62:A65"/>
    <mergeCell ref="B62:B65"/>
    <mergeCell ref="C62:C65"/>
    <mergeCell ref="D62:D65"/>
    <mergeCell ref="E62:E65"/>
    <mergeCell ref="F62:F65"/>
    <mergeCell ref="H62:H65"/>
    <mergeCell ref="I62:I65"/>
    <mergeCell ref="J62:J65"/>
    <mergeCell ref="K62:K65"/>
    <mergeCell ref="L62:L65"/>
    <mergeCell ref="A67:A70"/>
    <mergeCell ref="B67:B70"/>
    <mergeCell ref="C67:C70"/>
    <mergeCell ref="D67:D70"/>
    <mergeCell ref="E67:E70"/>
    <mergeCell ref="F67:F70"/>
    <mergeCell ref="H67:H70"/>
    <mergeCell ref="I67:I70"/>
    <mergeCell ref="J67:J70"/>
    <mergeCell ref="K67:K70"/>
    <mergeCell ref="L67:L70"/>
    <mergeCell ref="A71:A72"/>
    <mergeCell ref="B71:B72"/>
    <mergeCell ref="C71:C72"/>
    <mergeCell ref="D71:D72"/>
    <mergeCell ref="E71:E72"/>
    <mergeCell ref="F71:F72"/>
    <mergeCell ref="H71:H72"/>
    <mergeCell ref="I71:I72"/>
    <mergeCell ref="J71:J72"/>
    <mergeCell ref="K71:K72"/>
    <mergeCell ref="L71:L72"/>
    <mergeCell ref="B73:E73"/>
    <mergeCell ref="H73:K73"/>
  </mergeCells>
  <printOptions headings="false" gridLines="false" gridLinesSet="true" horizontalCentered="true" verticalCentered="false"/>
  <pageMargins left="0.159722222222222" right="0.170138888888889" top="0.309722222222222" bottom="0.520138888888889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            审核：&amp;C&amp;10                                         制表：                                   &amp;R&amp;10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3.89"/>
    <col collapsed="false" customWidth="true" hidden="false" outlineLevel="0" max="3" min="3" style="0" width="5.69"/>
    <col collapsed="false" customWidth="true" hidden="false" outlineLevel="0" max="5" min="4" style="0" width="7.19"/>
    <col collapsed="false" customWidth="true" hidden="false" outlineLevel="0" max="6" min="6" style="0" width="6.89"/>
    <col collapsed="false" customWidth="true" hidden="false" outlineLevel="0" max="7" min="7" style="0" width="6.39"/>
    <col collapsed="false" customWidth="true" hidden="false" outlineLevel="0" max="8" min="8" style="0" width="8.39"/>
    <col collapsed="false" customWidth="true" hidden="false" outlineLevel="0" max="10" min="9" style="0" width="8.62"/>
    <col collapsed="false" customWidth="true" hidden="false" outlineLevel="0" max="11" min="11" style="0" width="7.5"/>
    <col collapsed="false" customWidth="true" hidden="false" outlineLevel="0" max="12" min="12" style="0" width="6.12"/>
    <col collapsed="false" customWidth="true" hidden="false" outlineLevel="0" max="13" min="13" style="0" width="7.89"/>
    <col collapsed="false" customWidth="true" hidden="false" outlineLevel="0" max="14" min="14" style="0" width="7.29"/>
    <col collapsed="false" customWidth="true" hidden="false" outlineLevel="0" max="15" min="15" style="0" width="7.89"/>
    <col collapsed="false" customWidth="true" hidden="false" outlineLevel="0" max="16" min="16" style="0" width="6.59"/>
    <col collapsed="false" customWidth="true" hidden="false" outlineLevel="0" max="17" min="17" style="0" width="5.29"/>
    <col collapsed="false" customWidth="true" hidden="false" outlineLevel="0" max="18" min="18" style="0" width="8.89"/>
    <col collapsed="false" customWidth="true" hidden="false" outlineLevel="0" max="19" min="19" style="0" width="11.59"/>
    <col collapsed="false" customWidth="true" hidden="false" outlineLevel="0" max="20" min="20" style="0" width="7.19"/>
    <col collapsed="false" customWidth="true" hidden="false" outlineLevel="0" max="23" min="23" style="0" width="10.49"/>
  </cols>
  <sheetData>
    <row r="1" customFormat="false" ht="22.2" hidden="false" customHeight="false" outlineLevel="0" collapsed="false">
      <c r="A1" s="98" t="s">
        <v>23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</row>
    <row r="2" customFormat="false" ht="15.6" hidden="false" customHeight="true" outlineLevel="0" collapsed="false">
      <c r="A2" s="4" t="s">
        <v>17</v>
      </c>
      <c r="B2" s="4" t="s">
        <v>1</v>
      </c>
      <c r="C2" s="4" t="s">
        <v>24</v>
      </c>
      <c r="D2" s="4" t="s">
        <v>2</v>
      </c>
      <c r="E2" s="4"/>
      <c r="F2" s="4"/>
      <c r="G2" s="4"/>
      <c r="H2" s="4"/>
      <c r="I2" s="4" t="s">
        <v>3</v>
      </c>
      <c r="J2" s="4"/>
      <c r="K2" s="4"/>
      <c r="L2" s="4"/>
      <c r="M2" s="4"/>
      <c r="N2" s="5" t="s">
        <v>25</v>
      </c>
      <c r="O2" s="5"/>
      <c r="P2" s="5"/>
      <c r="Q2" s="5"/>
      <c r="R2" s="5"/>
      <c r="S2" s="99" t="s">
        <v>26</v>
      </c>
      <c r="T2" s="4" t="s">
        <v>5</v>
      </c>
    </row>
    <row r="3" customFormat="false" ht="15.6" hidden="false" customHeight="false" outlineLevel="0" collapsed="false">
      <c r="A3" s="4"/>
      <c r="B3" s="4"/>
      <c r="C3" s="4"/>
      <c r="D3" s="100" t="n">
        <v>44671</v>
      </c>
      <c r="E3" s="100" t="n">
        <v>44701</v>
      </c>
      <c r="F3" s="4" t="s">
        <v>6</v>
      </c>
      <c r="G3" s="4" t="s">
        <v>7</v>
      </c>
      <c r="H3" s="4" t="s">
        <v>18</v>
      </c>
      <c r="I3" s="100" t="n">
        <v>44671</v>
      </c>
      <c r="J3" s="100" t="n">
        <v>44701</v>
      </c>
      <c r="K3" s="4" t="s">
        <v>6</v>
      </c>
      <c r="L3" s="4" t="s">
        <v>7</v>
      </c>
      <c r="M3" s="4" t="s">
        <v>18</v>
      </c>
      <c r="N3" s="100" t="n">
        <v>44661</v>
      </c>
      <c r="O3" s="100" t="n">
        <v>44710</v>
      </c>
      <c r="P3" s="4" t="s">
        <v>6</v>
      </c>
      <c r="Q3" s="4" t="s">
        <v>7</v>
      </c>
      <c r="R3" s="4" t="s">
        <v>18</v>
      </c>
      <c r="S3" s="99"/>
      <c r="T3" s="4"/>
    </row>
    <row r="4" customFormat="false" ht="15.6" hidden="false" customHeight="false" outlineLevel="0" collapsed="false">
      <c r="A4" s="4" t="n">
        <v>1</v>
      </c>
      <c r="B4" s="4" t="n">
        <v>501</v>
      </c>
      <c r="C4" s="4" t="s">
        <v>27</v>
      </c>
      <c r="D4" s="15" t="n">
        <v>20933</v>
      </c>
      <c r="E4" s="15" t="n">
        <v>21124</v>
      </c>
      <c r="F4" s="15" t="n">
        <f aca="false">E4-D4</f>
        <v>191</v>
      </c>
      <c r="G4" s="15" t="n">
        <v>0.5383</v>
      </c>
      <c r="H4" s="16" t="n">
        <f aca="false">F4*G4</f>
        <v>102.8153</v>
      </c>
      <c r="I4" s="15" t="n">
        <v>253.2</v>
      </c>
      <c r="J4" s="15" t="n">
        <v>262.5</v>
      </c>
      <c r="K4" s="15" t="n">
        <f aca="false">J4-I4</f>
        <v>9.30000000000001</v>
      </c>
      <c r="L4" s="15" t="n">
        <v>2.8</v>
      </c>
      <c r="M4" s="15" t="n">
        <f aca="false">K4*L4</f>
        <v>26.04</v>
      </c>
      <c r="N4" s="15" t="n">
        <v>2943</v>
      </c>
      <c r="O4" s="15" t="n">
        <v>3195</v>
      </c>
      <c r="P4" s="15" t="n">
        <f aca="false">O4-N4</f>
        <v>252</v>
      </c>
      <c r="Q4" s="15" t="n">
        <v>2.68</v>
      </c>
      <c r="R4" s="15" t="n">
        <f aca="false">Q4*P4</f>
        <v>675.36</v>
      </c>
      <c r="S4" s="17" t="n">
        <f aca="false">R4+M4+M5+H4</f>
        <v>807.0153</v>
      </c>
      <c r="T4" s="101"/>
    </row>
    <row r="5" customFormat="false" ht="15.6" hidden="false" customHeight="false" outlineLevel="0" collapsed="false">
      <c r="A5" s="4"/>
      <c r="B5" s="4"/>
      <c r="C5" s="4"/>
      <c r="D5" s="15"/>
      <c r="E5" s="15"/>
      <c r="F5" s="15"/>
      <c r="G5" s="15"/>
      <c r="H5" s="16"/>
      <c r="I5" s="15" t="n">
        <v>17</v>
      </c>
      <c r="J5" s="15" t="n">
        <v>18</v>
      </c>
      <c r="K5" s="15" t="n">
        <f aca="false">J5-I5</f>
        <v>1</v>
      </c>
      <c r="L5" s="15" t="n">
        <v>2.8</v>
      </c>
      <c r="M5" s="15" t="n">
        <f aca="false">K5*L5</f>
        <v>2.8</v>
      </c>
      <c r="N5" s="15"/>
      <c r="O5" s="15"/>
      <c r="P5" s="15"/>
      <c r="Q5" s="15"/>
      <c r="R5" s="15"/>
      <c r="S5" s="17"/>
      <c r="T5" s="101"/>
    </row>
    <row r="6" customFormat="false" ht="15.6" hidden="false" customHeight="false" outlineLevel="0" collapsed="false">
      <c r="A6" s="4" t="n">
        <v>2</v>
      </c>
      <c r="B6" s="4" t="n">
        <v>601</v>
      </c>
      <c r="C6" s="4" t="s">
        <v>28</v>
      </c>
      <c r="D6" s="15" t="n">
        <v>4181</v>
      </c>
      <c r="E6" s="15" t="n">
        <v>4262</v>
      </c>
      <c r="F6" s="15" t="n">
        <f aca="false">E6-D6</f>
        <v>81</v>
      </c>
      <c r="G6" s="15" t="n">
        <v>0.5383</v>
      </c>
      <c r="H6" s="16" t="n">
        <f aca="false">F6*G6</f>
        <v>43.6023</v>
      </c>
      <c r="I6" s="15" t="n">
        <v>131</v>
      </c>
      <c r="J6" s="15" t="n">
        <v>137.9</v>
      </c>
      <c r="K6" s="15" t="n">
        <f aca="false">J6-I6</f>
        <v>6.90000000000001</v>
      </c>
      <c r="L6" s="15" t="n">
        <v>2.8</v>
      </c>
      <c r="M6" s="15" t="n">
        <f aca="false">K6*L6</f>
        <v>19.32</v>
      </c>
      <c r="N6" s="15" t="n">
        <v>198</v>
      </c>
      <c r="O6" s="15" t="n">
        <v>250</v>
      </c>
      <c r="P6" s="15" t="n">
        <f aca="false">O6-N6</f>
        <v>52</v>
      </c>
      <c r="Q6" s="15" t="n">
        <v>2.68</v>
      </c>
      <c r="R6" s="15" t="n">
        <f aca="false">Q6*P6</f>
        <v>139.36</v>
      </c>
      <c r="S6" s="17" t="n">
        <f aca="false">R6+M6+M7+H6</f>
        <v>209.2823</v>
      </c>
      <c r="T6" s="15"/>
    </row>
    <row r="7" customFormat="false" ht="15.6" hidden="false" customHeight="false" outlineLevel="0" collapsed="false">
      <c r="A7" s="4"/>
      <c r="B7" s="4"/>
      <c r="C7" s="4"/>
      <c r="D7" s="15"/>
      <c r="E7" s="15"/>
      <c r="F7" s="15"/>
      <c r="G7" s="15"/>
      <c r="H7" s="16"/>
      <c r="I7" s="15" t="n">
        <v>34.1</v>
      </c>
      <c r="J7" s="15" t="n">
        <v>36.6</v>
      </c>
      <c r="K7" s="15" t="n">
        <f aca="false">J7-I7</f>
        <v>2.5</v>
      </c>
      <c r="L7" s="15" t="n">
        <v>2.8</v>
      </c>
      <c r="M7" s="15" t="n">
        <f aca="false">K7*L7</f>
        <v>7</v>
      </c>
      <c r="N7" s="15"/>
      <c r="O7" s="15"/>
      <c r="P7" s="15"/>
      <c r="Q7" s="15"/>
      <c r="R7" s="15"/>
      <c r="S7" s="17"/>
      <c r="T7" s="15"/>
    </row>
    <row r="8" customFormat="false" ht="15.6" hidden="false" customHeight="false" outlineLevel="0" collapsed="false">
      <c r="A8" s="4" t="n">
        <v>3</v>
      </c>
      <c r="B8" s="4" t="n">
        <v>701</v>
      </c>
      <c r="C8" s="4" t="s">
        <v>29</v>
      </c>
      <c r="D8" s="15" t="n">
        <v>16413</v>
      </c>
      <c r="E8" s="15" t="n">
        <v>16494</v>
      </c>
      <c r="F8" s="15" t="n">
        <f aca="false">E8-D8</f>
        <v>81</v>
      </c>
      <c r="G8" s="15" t="n">
        <v>0.5383</v>
      </c>
      <c r="H8" s="16" t="n">
        <f aca="false">F8*G8</f>
        <v>43.6023</v>
      </c>
      <c r="I8" s="15" t="n">
        <v>291.5</v>
      </c>
      <c r="J8" s="15" t="n">
        <v>293.8</v>
      </c>
      <c r="K8" s="15" t="n">
        <f aca="false">J8-I8</f>
        <v>2.30000000000001</v>
      </c>
      <c r="L8" s="15" t="n">
        <v>2.8</v>
      </c>
      <c r="M8" s="15" t="n">
        <f aca="false">K8*L8</f>
        <v>6.44000000000003</v>
      </c>
      <c r="N8" s="15" t="n">
        <v>394</v>
      </c>
      <c r="O8" s="15" t="n">
        <v>414</v>
      </c>
      <c r="P8" s="15" t="n">
        <f aca="false">O8-N8</f>
        <v>20</v>
      </c>
      <c r="Q8" s="15" t="n">
        <v>2.68</v>
      </c>
      <c r="R8" s="15" t="n">
        <f aca="false">Q8*P8</f>
        <v>53.6</v>
      </c>
      <c r="S8" s="17" t="n">
        <f aca="false">R8+M8+M9+H8</f>
        <v>104.4823</v>
      </c>
      <c r="T8" s="15"/>
    </row>
    <row r="9" customFormat="false" ht="15.6" hidden="false" customHeight="false" outlineLevel="0" collapsed="false">
      <c r="A9" s="4"/>
      <c r="B9" s="4"/>
      <c r="C9" s="4"/>
      <c r="D9" s="15"/>
      <c r="E9" s="15"/>
      <c r="F9" s="15"/>
      <c r="G9" s="15"/>
      <c r="H9" s="16"/>
      <c r="I9" s="15" t="n">
        <v>27.5</v>
      </c>
      <c r="J9" s="15" t="n">
        <v>27.8</v>
      </c>
      <c r="K9" s="15" t="n">
        <f aca="false">J9-I9</f>
        <v>0.300000000000001</v>
      </c>
      <c r="L9" s="15" t="n">
        <v>2.8</v>
      </c>
      <c r="M9" s="15" t="n">
        <f aca="false">K9*L9</f>
        <v>0.840000000000002</v>
      </c>
      <c r="N9" s="15"/>
      <c r="O9" s="15"/>
      <c r="P9" s="15"/>
      <c r="Q9" s="15"/>
      <c r="R9" s="15"/>
      <c r="S9" s="17"/>
      <c r="T9" s="15"/>
    </row>
    <row r="10" customFormat="false" ht="15.6" hidden="false" customHeight="false" outlineLevel="0" collapsed="false">
      <c r="A10" s="4" t="n">
        <v>4</v>
      </c>
      <c r="B10" s="4" t="n">
        <v>202</v>
      </c>
      <c r="C10" s="4" t="s">
        <v>30</v>
      </c>
      <c r="D10" s="15" t="n">
        <v>5450</v>
      </c>
      <c r="E10" s="15" t="n">
        <v>5574</v>
      </c>
      <c r="F10" s="15" t="n">
        <f aca="false">E10-D10</f>
        <v>124</v>
      </c>
      <c r="G10" s="15" t="n">
        <v>0.5383</v>
      </c>
      <c r="H10" s="16" t="n">
        <f aca="false">F10*G10</f>
        <v>66.7492</v>
      </c>
      <c r="I10" s="15" t="n">
        <v>1.5</v>
      </c>
      <c r="J10" s="15" t="n">
        <v>1.5</v>
      </c>
      <c r="K10" s="15" t="n">
        <f aca="false">J10-I10</f>
        <v>0</v>
      </c>
      <c r="L10" s="15" t="n">
        <v>2.8</v>
      </c>
      <c r="M10" s="15" t="n">
        <f aca="false">K10*L10</f>
        <v>0</v>
      </c>
      <c r="N10" s="15" t="n">
        <v>352</v>
      </c>
      <c r="O10" s="15" t="n">
        <v>486</v>
      </c>
      <c r="P10" s="15" t="n">
        <f aca="false">O10-N10</f>
        <v>134</v>
      </c>
      <c r="Q10" s="15" t="n">
        <v>2.68</v>
      </c>
      <c r="R10" s="15" t="n">
        <f aca="false">Q10*P10</f>
        <v>359.12</v>
      </c>
      <c r="S10" s="17" t="n">
        <f aca="false">R10+M10+M11+H10</f>
        <v>430.9092</v>
      </c>
      <c r="T10" s="15"/>
    </row>
    <row r="11" customFormat="false" ht="15.6" hidden="false" customHeight="false" outlineLevel="0" collapsed="false">
      <c r="A11" s="4"/>
      <c r="B11" s="4"/>
      <c r="C11" s="4"/>
      <c r="D11" s="15"/>
      <c r="E11" s="15"/>
      <c r="F11" s="15"/>
      <c r="G11" s="15"/>
      <c r="H11" s="16"/>
      <c r="I11" s="15" t="n">
        <v>38.7</v>
      </c>
      <c r="J11" s="15" t="n">
        <v>40.5</v>
      </c>
      <c r="K11" s="15" t="n">
        <f aca="false">J11-I11</f>
        <v>1.8</v>
      </c>
      <c r="L11" s="15" t="n">
        <v>2.8</v>
      </c>
      <c r="M11" s="15" t="n">
        <f aca="false">K11*L11</f>
        <v>5.03999999999999</v>
      </c>
      <c r="N11" s="15"/>
      <c r="O11" s="15"/>
      <c r="P11" s="15"/>
      <c r="Q11" s="15"/>
      <c r="R11" s="15"/>
      <c r="S11" s="17"/>
      <c r="T11" s="15"/>
    </row>
    <row r="12" customFormat="false" ht="15.6" hidden="false" customHeight="false" outlineLevel="0" collapsed="false">
      <c r="A12" s="4" t="n">
        <v>5</v>
      </c>
      <c r="B12" s="4" t="n">
        <v>302</v>
      </c>
      <c r="C12" s="4" t="s">
        <v>31</v>
      </c>
      <c r="D12" s="15" t="n">
        <v>5607</v>
      </c>
      <c r="E12" s="15" t="n">
        <v>5741</v>
      </c>
      <c r="F12" s="15" t="n">
        <f aca="false">E12-D12</f>
        <v>134</v>
      </c>
      <c r="G12" s="15" t="n">
        <v>0.5383</v>
      </c>
      <c r="H12" s="16" t="n">
        <f aca="false">F12*G12</f>
        <v>72.1322</v>
      </c>
      <c r="I12" s="15" t="n">
        <v>137.1</v>
      </c>
      <c r="J12" s="15" t="n">
        <v>145.1</v>
      </c>
      <c r="K12" s="15" t="n">
        <f aca="false">J12-I12</f>
        <v>8</v>
      </c>
      <c r="L12" s="15" t="n">
        <v>2.8</v>
      </c>
      <c r="M12" s="15" t="n">
        <f aca="false">K12*L12</f>
        <v>22.4</v>
      </c>
      <c r="N12" s="15" t="n">
        <v>215</v>
      </c>
      <c r="O12" s="15" t="n">
        <v>299</v>
      </c>
      <c r="P12" s="15" t="n">
        <f aca="false">O12-N12</f>
        <v>84</v>
      </c>
      <c r="Q12" s="15" t="n">
        <v>2.68</v>
      </c>
      <c r="R12" s="15" t="n">
        <f aca="false">Q12*P12</f>
        <v>225.12</v>
      </c>
      <c r="S12" s="17" t="n">
        <f aca="false">R12+M12+M13+H12</f>
        <v>322.4522</v>
      </c>
      <c r="T12" s="15"/>
    </row>
    <row r="13" customFormat="false" ht="15.6" hidden="false" customHeight="false" outlineLevel="0" collapsed="false">
      <c r="A13" s="4"/>
      <c r="B13" s="4"/>
      <c r="C13" s="4"/>
      <c r="D13" s="15"/>
      <c r="E13" s="15"/>
      <c r="F13" s="15"/>
      <c r="G13" s="15"/>
      <c r="H13" s="16"/>
      <c r="I13" s="15" t="n">
        <v>19.1</v>
      </c>
      <c r="J13" s="15" t="n">
        <v>20.1</v>
      </c>
      <c r="K13" s="15" t="n">
        <f aca="false">J13-I13</f>
        <v>1</v>
      </c>
      <c r="L13" s="15" t="n">
        <v>2.8</v>
      </c>
      <c r="M13" s="15" t="n">
        <f aca="false">K13*L13</f>
        <v>2.8</v>
      </c>
      <c r="N13" s="15"/>
      <c r="O13" s="15"/>
      <c r="P13" s="15"/>
      <c r="Q13" s="15"/>
      <c r="R13" s="15"/>
      <c r="S13" s="17"/>
      <c r="T13" s="15"/>
    </row>
    <row r="14" customFormat="false" ht="15.6" hidden="false" customHeight="false" outlineLevel="0" collapsed="false">
      <c r="A14" s="4" t="n">
        <v>6</v>
      </c>
      <c r="B14" s="4" t="n">
        <v>602</v>
      </c>
      <c r="C14" s="4" t="s">
        <v>32</v>
      </c>
      <c r="D14" s="15" t="n">
        <v>4890</v>
      </c>
      <c r="E14" s="15" t="n">
        <v>5009</v>
      </c>
      <c r="F14" s="15" t="n">
        <f aca="false">E14-D14</f>
        <v>119</v>
      </c>
      <c r="G14" s="15" t="n">
        <v>0.5383</v>
      </c>
      <c r="H14" s="16" t="n">
        <f aca="false">F14*G14</f>
        <v>64.0577</v>
      </c>
      <c r="I14" s="15" t="n">
        <v>204.4</v>
      </c>
      <c r="J14" s="15" t="n">
        <v>214.7</v>
      </c>
      <c r="K14" s="15" t="n">
        <f aca="false">J14-I14</f>
        <v>10.3</v>
      </c>
      <c r="L14" s="15" t="n">
        <v>2.8</v>
      </c>
      <c r="M14" s="15" t="n">
        <f aca="false">K14*L14</f>
        <v>28.84</v>
      </c>
      <c r="N14" s="15" t="n">
        <v>484</v>
      </c>
      <c r="O14" s="15" t="n">
        <v>545</v>
      </c>
      <c r="P14" s="15" t="n">
        <f aca="false">O14-N14</f>
        <v>61</v>
      </c>
      <c r="Q14" s="15" t="n">
        <v>2.68</v>
      </c>
      <c r="R14" s="15" t="n">
        <f aca="false">Q14*P14</f>
        <v>163.48</v>
      </c>
      <c r="S14" s="17" t="n">
        <f aca="false">R14+M14+M15+H14</f>
        <v>265.0577</v>
      </c>
      <c r="T14" s="102"/>
    </row>
    <row r="15" customFormat="false" ht="15.6" hidden="false" customHeight="false" outlineLevel="0" collapsed="false">
      <c r="A15" s="4"/>
      <c r="B15" s="4"/>
      <c r="C15" s="4"/>
      <c r="D15" s="15"/>
      <c r="E15" s="15"/>
      <c r="F15" s="15"/>
      <c r="G15" s="15"/>
      <c r="H15" s="16"/>
      <c r="I15" s="15" t="n">
        <v>62.2</v>
      </c>
      <c r="J15" s="15" t="n">
        <v>65.3</v>
      </c>
      <c r="K15" s="15" t="n">
        <f aca="false">J15-I15</f>
        <v>3.09999999999999</v>
      </c>
      <c r="L15" s="15" t="n">
        <v>2.8</v>
      </c>
      <c r="M15" s="15" t="n">
        <f aca="false">K15*L15</f>
        <v>8.67999999999998</v>
      </c>
      <c r="N15" s="15"/>
      <c r="O15" s="15"/>
      <c r="P15" s="15"/>
      <c r="Q15" s="15"/>
      <c r="R15" s="15"/>
      <c r="S15" s="17"/>
      <c r="T15" s="102"/>
    </row>
    <row r="16" customFormat="false" ht="15.6" hidden="false" customHeight="false" outlineLevel="0" collapsed="false">
      <c r="A16" s="4" t="n">
        <v>7</v>
      </c>
      <c r="B16" s="4" t="n">
        <v>702</v>
      </c>
      <c r="C16" s="4" t="s">
        <v>33</v>
      </c>
      <c r="D16" s="15" t="n">
        <v>2368</v>
      </c>
      <c r="E16" s="15" t="n">
        <v>2407</v>
      </c>
      <c r="F16" s="15" t="n">
        <f aca="false">E16-D16</f>
        <v>39</v>
      </c>
      <c r="G16" s="15" t="n">
        <v>0.5383</v>
      </c>
      <c r="H16" s="16" t="n">
        <f aca="false">F16*G16</f>
        <v>20.9937</v>
      </c>
      <c r="I16" s="15" t="n">
        <v>70.1</v>
      </c>
      <c r="J16" s="15" t="n">
        <v>70.1</v>
      </c>
      <c r="K16" s="15" t="n">
        <f aca="false">J16-I16</f>
        <v>0</v>
      </c>
      <c r="L16" s="15" t="n">
        <v>2.8</v>
      </c>
      <c r="M16" s="15" t="n">
        <f aca="false">K16*L16</f>
        <v>0</v>
      </c>
      <c r="N16" s="15" t="n">
        <v>100</v>
      </c>
      <c r="O16" s="15" t="n">
        <v>101</v>
      </c>
      <c r="P16" s="15" t="n">
        <f aca="false">O16-N16</f>
        <v>1</v>
      </c>
      <c r="Q16" s="15" t="n">
        <v>2.68</v>
      </c>
      <c r="R16" s="15" t="n">
        <f aca="false">Q16*P16</f>
        <v>2.68</v>
      </c>
      <c r="S16" s="17" t="n">
        <f aca="false">R16+M16+M17+H16</f>
        <v>23.6737</v>
      </c>
      <c r="T16" s="102"/>
    </row>
    <row r="17" customFormat="false" ht="15.6" hidden="false" customHeight="false" outlineLevel="0" collapsed="false">
      <c r="A17" s="4"/>
      <c r="B17" s="4"/>
      <c r="C17" s="4"/>
      <c r="D17" s="15"/>
      <c r="E17" s="15"/>
      <c r="F17" s="15"/>
      <c r="G17" s="15"/>
      <c r="H17" s="16"/>
      <c r="I17" s="15" t="n">
        <v>14.2</v>
      </c>
      <c r="J17" s="15" t="n">
        <v>14.2</v>
      </c>
      <c r="K17" s="15" t="n">
        <f aca="false">J17-I17</f>
        <v>0</v>
      </c>
      <c r="L17" s="15" t="n">
        <v>2.8</v>
      </c>
      <c r="M17" s="15" t="n">
        <f aca="false">K17*L17</f>
        <v>0</v>
      </c>
      <c r="N17" s="15"/>
      <c r="O17" s="15"/>
      <c r="P17" s="15"/>
      <c r="Q17" s="15"/>
      <c r="R17" s="15"/>
      <c r="S17" s="17"/>
      <c r="T17" s="102"/>
    </row>
    <row r="18" customFormat="false" ht="15.6" hidden="false" customHeight="false" outlineLevel="0" collapsed="false">
      <c r="A18" s="4"/>
      <c r="B18" s="103" t="s">
        <v>12</v>
      </c>
      <c r="C18" s="103"/>
      <c r="D18" s="103"/>
      <c r="E18" s="103"/>
      <c r="F18" s="103"/>
      <c r="G18" s="103"/>
      <c r="H18" s="73" t="n">
        <f aca="false">SUM(H4:H17)</f>
        <v>413.9527</v>
      </c>
      <c r="I18" s="104" t="s">
        <v>13</v>
      </c>
      <c r="J18" s="104"/>
      <c r="K18" s="104"/>
      <c r="L18" s="104"/>
      <c r="M18" s="105" t="n">
        <f aca="false">SUM(M4:M17)</f>
        <v>130.2</v>
      </c>
      <c r="N18" s="106" t="s">
        <v>34</v>
      </c>
      <c r="O18" s="106"/>
      <c r="P18" s="106"/>
      <c r="Q18" s="106"/>
      <c r="R18" s="107" t="n">
        <f aca="false">SUM(R4:R17)</f>
        <v>1618.72</v>
      </c>
      <c r="S18" s="73" t="n">
        <f aca="false">SUM(S4:S17)</f>
        <v>2162.8727</v>
      </c>
      <c r="T18" s="108"/>
    </row>
  </sheetData>
  <mergeCells count="117">
    <mergeCell ref="A1:T1"/>
    <mergeCell ref="A2:A3"/>
    <mergeCell ref="B2:B3"/>
    <mergeCell ref="C2:C3"/>
    <mergeCell ref="D2:H2"/>
    <mergeCell ref="I2:M2"/>
    <mergeCell ref="N2:R2"/>
    <mergeCell ref="S2:S3"/>
    <mergeCell ref="T2:T3"/>
    <mergeCell ref="A4:A5"/>
    <mergeCell ref="B4:B5"/>
    <mergeCell ref="C4:C5"/>
    <mergeCell ref="D4:D5"/>
    <mergeCell ref="E4:E5"/>
    <mergeCell ref="F4:F5"/>
    <mergeCell ref="G4:G5"/>
    <mergeCell ref="H4:H5"/>
    <mergeCell ref="N4:N5"/>
    <mergeCell ref="O4:O5"/>
    <mergeCell ref="P4:P5"/>
    <mergeCell ref="Q4:Q5"/>
    <mergeCell ref="R4:R5"/>
    <mergeCell ref="S4:S5"/>
    <mergeCell ref="T4:T5"/>
    <mergeCell ref="A6:A7"/>
    <mergeCell ref="B6:B7"/>
    <mergeCell ref="C6:C7"/>
    <mergeCell ref="D6:D7"/>
    <mergeCell ref="E6:E7"/>
    <mergeCell ref="F6:F7"/>
    <mergeCell ref="G6:G7"/>
    <mergeCell ref="H6:H7"/>
    <mergeCell ref="N6:N7"/>
    <mergeCell ref="O6:O7"/>
    <mergeCell ref="P6:P7"/>
    <mergeCell ref="Q6:Q7"/>
    <mergeCell ref="R6:R7"/>
    <mergeCell ref="S6:S7"/>
    <mergeCell ref="T6:T7"/>
    <mergeCell ref="A8:A9"/>
    <mergeCell ref="B8:B9"/>
    <mergeCell ref="C8:C9"/>
    <mergeCell ref="D8:D9"/>
    <mergeCell ref="E8:E9"/>
    <mergeCell ref="F8:F9"/>
    <mergeCell ref="G8:G9"/>
    <mergeCell ref="H8:H9"/>
    <mergeCell ref="N8:N9"/>
    <mergeCell ref="O8:O9"/>
    <mergeCell ref="P8:P9"/>
    <mergeCell ref="Q8:Q9"/>
    <mergeCell ref="R8:R9"/>
    <mergeCell ref="S8:S9"/>
    <mergeCell ref="T8:T9"/>
    <mergeCell ref="A10:A11"/>
    <mergeCell ref="B10:B11"/>
    <mergeCell ref="C10:C11"/>
    <mergeCell ref="D10:D11"/>
    <mergeCell ref="E10:E11"/>
    <mergeCell ref="F10:F11"/>
    <mergeCell ref="G10:G11"/>
    <mergeCell ref="H10:H11"/>
    <mergeCell ref="N10:N11"/>
    <mergeCell ref="O10:O11"/>
    <mergeCell ref="P10:P11"/>
    <mergeCell ref="Q10:Q11"/>
    <mergeCell ref="R10:R11"/>
    <mergeCell ref="S10:S11"/>
    <mergeCell ref="T10:T11"/>
    <mergeCell ref="A12:A13"/>
    <mergeCell ref="B12:B13"/>
    <mergeCell ref="C12:C13"/>
    <mergeCell ref="D12:D13"/>
    <mergeCell ref="E12:E13"/>
    <mergeCell ref="F12:F13"/>
    <mergeCell ref="G12:G13"/>
    <mergeCell ref="H12:H13"/>
    <mergeCell ref="N12:N13"/>
    <mergeCell ref="O12:O13"/>
    <mergeCell ref="P12:P13"/>
    <mergeCell ref="Q12:Q13"/>
    <mergeCell ref="R12:R13"/>
    <mergeCell ref="S12:S13"/>
    <mergeCell ref="T12:T13"/>
    <mergeCell ref="A14:A15"/>
    <mergeCell ref="B14:B15"/>
    <mergeCell ref="C14:C15"/>
    <mergeCell ref="D14:D15"/>
    <mergeCell ref="E14:E15"/>
    <mergeCell ref="F14:F15"/>
    <mergeCell ref="G14:G15"/>
    <mergeCell ref="H14:H15"/>
    <mergeCell ref="N14:N15"/>
    <mergeCell ref="O14:O15"/>
    <mergeCell ref="P14:P15"/>
    <mergeCell ref="Q14:Q15"/>
    <mergeCell ref="R14:R15"/>
    <mergeCell ref="S14:S15"/>
    <mergeCell ref="T14:T15"/>
    <mergeCell ref="A16:A17"/>
    <mergeCell ref="B16:B17"/>
    <mergeCell ref="C16:C17"/>
    <mergeCell ref="D16:D17"/>
    <mergeCell ref="E16:E17"/>
    <mergeCell ref="F16:F17"/>
    <mergeCell ref="G16:G17"/>
    <mergeCell ref="H16:H17"/>
    <mergeCell ref="N16:N17"/>
    <mergeCell ref="O16:O17"/>
    <mergeCell ref="P16:P17"/>
    <mergeCell ref="Q16:Q17"/>
    <mergeCell ref="R16:R17"/>
    <mergeCell ref="S16:S17"/>
    <mergeCell ref="T16:T17"/>
    <mergeCell ref="B18:G18"/>
    <mergeCell ref="I18:L18"/>
    <mergeCell ref="N18:Q18"/>
  </mergeCells>
  <printOptions headings="false" gridLines="false" gridLinesSet="true" horizontalCentered="false" verticalCentered="false"/>
  <pageMargins left="0.275" right="0.19652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审核：&amp;C&amp;10制表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8:57:48Z</dcterms:created>
  <dc:creator>chenj</dc:creator>
  <dc:description/>
  <dc:language>en-US</dc:language>
  <cp:lastModifiedBy>贤惠儿</cp:lastModifiedBy>
  <cp:lastPrinted>2022-01-11T09:01:24Z</cp:lastPrinted>
  <dcterms:modified xsi:type="dcterms:W3CDTF">2022-05-30T07:4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41017B5E448ED9607B9C021D5A6FC</vt:lpwstr>
  </property>
  <property fmtid="{D5CDD505-2E9C-101B-9397-08002B2CF9AE}" pid="3" name="KSOProductBuildVer">
    <vt:lpwstr>2052-11.1.0.11744</vt:lpwstr>
  </property>
</Properties>
</file>