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"/>
  </bookViews>
  <sheets>
    <sheet name="教工1#" sheetId="1" state="visible" r:id="rId2"/>
    <sheet name="教工2#" sheetId="2" state="visible" r:id="rId3"/>
    <sheet name="教工3#" sheetId="3" state="visible" r:id="rId4"/>
    <sheet name="教工4#" sheetId="4" state="visible" r:id="rId5"/>
    <sheet name="专家楼水电" sheetId="5" state="visible" r:id="rId6"/>
  </sheets>
  <definedNames>
    <definedName function="false" hidden="false" localSheetId="0" name="Excel_BuiltIn__FilterDatabase" vbProcedure="false">'教工1#'!$A$1:$T$60</definedName>
    <definedName function="false" hidden="false" localSheetId="0" name="Print_Titles" vbProcedure="false">'教工1#'!$1:$3</definedName>
    <definedName function="false" hidden="false" localSheetId="1" name="Excel_BuiltIn__FilterDatabase" vbProcedure="false">'教工2#'!$A$1:$S$86</definedName>
    <definedName function="false" hidden="false" localSheetId="1" name="Print_Titles" vbProcedure="false">'教工2#'!$1:$3</definedName>
    <definedName function="false" hidden="false" localSheetId="2" name="Excel_BuiltIn__FilterDatabase" vbProcedure="false">'教工3#'!$A$1:$S$94</definedName>
    <definedName function="false" hidden="false" localSheetId="2" name="Print_Titles" vbProcedure="false">'教工3#'!$1:$3</definedName>
    <definedName function="false" hidden="false" localSheetId="3" name="Excel_BuiltIn__FilterDatabase" vbProcedure="false">'教工4#'!$C:$C</definedName>
    <definedName function="false" hidden="false" localSheetId="3" name="Print_Titles" vbProcedure="false">'教工4#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05"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0"/>
        <charset val="134"/>
      </rPr>
      <t xml:space="preserve">1#</t>
    </r>
    <r>
      <rPr>
        <b val="true"/>
        <sz val="18"/>
        <rFont val="Noto Sans"/>
        <family val="2"/>
      </rPr>
      <t xml:space="preserve">水电燃气费统计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楷体_GB2312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楷体_GB2312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）</t>
    </r>
  </si>
  <si>
    <t xml:space="preserve">序号</t>
  </si>
  <si>
    <t xml:space="preserve">房号</t>
  </si>
  <si>
    <t xml:space="preserve">姓  名</t>
  </si>
  <si>
    <t xml:space="preserve">个人编号</t>
  </si>
  <si>
    <r>
      <rPr>
        <b val="true"/>
        <sz val="11"/>
        <rFont val="Noto Sans"/>
        <family val="2"/>
      </rPr>
      <t xml:space="preserve">电表数度（</t>
    </r>
    <r>
      <rPr>
        <b val="true"/>
        <sz val="11"/>
        <rFont val="楷体_GB2312"/>
        <family val="0"/>
        <charset val="134"/>
      </rPr>
      <t xml:space="preserve">0.5383</t>
    </r>
    <r>
      <rPr>
        <b val="true"/>
        <sz val="11"/>
        <rFont val="Noto Sans"/>
        <family val="2"/>
      </rPr>
      <t xml:space="preserve">元）</t>
    </r>
  </si>
  <si>
    <r>
      <rPr>
        <b val="true"/>
        <sz val="11"/>
        <rFont val="Noto Sans"/>
        <family val="2"/>
      </rPr>
      <t xml:space="preserve">冷水表数吨（</t>
    </r>
    <r>
      <rPr>
        <b val="true"/>
        <sz val="11"/>
        <rFont val="楷体_GB2312"/>
        <family val="0"/>
        <charset val="134"/>
      </rPr>
      <t xml:space="preserve">2.8</t>
    </r>
    <r>
      <rPr>
        <b val="true"/>
        <sz val="11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燃气表数</t>
    </r>
    <r>
      <rPr>
        <b val="true"/>
        <sz val="10"/>
        <rFont val="楷体_GB2312"/>
        <family val="0"/>
        <charset val="134"/>
      </rPr>
      <t xml:space="preserve">m³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楷体_GB2312"/>
        <family val="0"/>
        <charset val="134"/>
      </rPr>
      <t xml:space="preserve">2.68</t>
    </r>
    <r>
      <rPr>
        <b val="true"/>
        <sz val="10"/>
        <rFont val="Noto Sans"/>
        <family val="2"/>
      </rPr>
      <t xml:space="preserve">元）</t>
    </r>
  </si>
  <si>
    <t xml:space="preserve">人均费用合计</t>
  </si>
  <si>
    <t xml:space="preserve">备注</t>
  </si>
  <si>
    <t xml:space="preserve">实用</t>
  </si>
  <si>
    <t xml:space="preserve">单价</t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楷体_GB2312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楷体_GB2312"/>
        <family val="0"/>
        <charset val="134"/>
      </rPr>
      <t xml:space="preserve">)</t>
    </r>
  </si>
  <si>
    <t xml:space="preserve">人均电费</t>
  </si>
  <si>
    <t xml:space="preserve">人均水费</t>
  </si>
  <si>
    <t xml:space="preserve">金额（元）</t>
  </si>
  <si>
    <t xml:space="preserve">人均燃气费</t>
  </si>
  <si>
    <t xml:space="preserve">陈修斌</t>
  </si>
  <si>
    <t xml:space="preserve">陈爱民</t>
  </si>
  <si>
    <t xml:space="preserve">桑尚</t>
  </si>
  <si>
    <t xml:space="preserve">寇恒杏</t>
  </si>
  <si>
    <t xml:space="preserve">张云蕾</t>
  </si>
  <si>
    <t xml:space="preserve">程心怡</t>
  </si>
  <si>
    <t xml:space="preserve">陈鑫</t>
  </si>
  <si>
    <t xml:space="preserve">电气张小倩</t>
  </si>
  <si>
    <t xml:space="preserve">陈慧</t>
  </si>
  <si>
    <t xml:space="preserve">韩李娜</t>
  </si>
  <si>
    <t xml:space="preserve">何建强</t>
  </si>
  <si>
    <t xml:space="preserve">陈久明</t>
  </si>
  <si>
    <t xml:space="preserve">王海超</t>
  </si>
  <si>
    <t xml:space="preserve">吴义星</t>
  </si>
  <si>
    <t xml:space="preserve">王之国</t>
  </si>
  <si>
    <t xml:space="preserve">蒋张珂</t>
  </si>
  <si>
    <t xml:space="preserve">朱叶琴</t>
  </si>
  <si>
    <t xml:space="preserve">施玉蕾</t>
  </si>
  <si>
    <t xml:space="preserve">赵京京</t>
  </si>
  <si>
    <t xml:space="preserve">朱翼</t>
  </si>
  <si>
    <t xml:space="preserve">陆双凤</t>
  </si>
  <si>
    <t xml:space="preserve">盛丽燕</t>
  </si>
  <si>
    <t xml:space="preserve">陈小弋</t>
  </si>
  <si>
    <t xml:space="preserve">崔恒清</t>
  </si>
  <si>
    <t xml:space="preserve">孙景玉</t>
  </si>
  <si>
    <t xml:space="preserve">钱茂琳</t>
  </si>
  <si>
    <t xml:space="preserve">陈茂林</t>
  </si>
  <si>
    <t xml:space="preserve">周伟</t>
  </si>
  <si>
    <t xml:space="preserve">丁玉庆</t>
  </si>
  <si>
    <t xml:space="preserve">王业明</t>
  </si>
  <si>
    <t xml:space="preserve">丁菁菁</t>
  </si>
  <si>
    <t xml:space="preserve">顾芸萍</t>
  </si>
  <si>
    <t xml:space="preserve">李书静</t>
  </si>
  <si>
    <t xml:space="preserve">张茜茜</t>
  </si>
  <si>
    <t xml:space="preserve">张晨茜</t>
  </si>
  <si>
    <t xml:space="preserve">李秀静</t>
  </si>
  <si>
    <t xml:space="preserve">产假</t>
  </si>
  <si>
    <t xml:space="preserve">张淑媛</t>
  </si>
  <si>
    <t xml:space="preserve">高娜</t>
  </si>
  <si>
    <t xml:space="preserve">鲍志泽</t>
  </si>
  <si>
    <t xml:space="preserve">葛文超</t>
  </si>
  <si>
    <t xml:space="preserve">闫长航</t>
  </si>
  <si>
    <t xml:space="preserve">范煜</t>
  </si>
  <si>
    <t xml:space="preserve">王美玲</t>
  </si>
  <si>
    <t xml:space="preserve">陈蕾</t>
  </si>
  <si>
    <t xml:space="preserve">杨阳</t>
  </si>
  <si>
    <t xml:space="preserve">侯红梅</t>
  </si>
  <si>
    <t xml:space="preserve">胡亮</t>
  </si>
  <si>
    <t xml:space="preserve">谷文靖</t>
  </si>
  <si>
    <t xml:space="preserve">肖龙兵</t>
  </si>
  <si>
    <t xml:space="preserve">陈璐</t>
  </si>
  <si>
    <t xml:space="preserve">张琳</t>
  </si>
  <si>
    <t xml:space="preserve">电合计（元）</t>
  </si>
  <si>
    <t xml:space="preserve">水合计（元）</t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0"/>
        <charset val="134"/>
      </rPr>
      <t xml:space="preserve">2#</t>
    </r>
    <r>
      <rPr>
        <b val="true"/>
        <sz val="18"/>
        <rFont val="Noto Sans"/>
        <family val="2"/>
      </rPr>
      <t xml:space="preserve">水电燃气费统计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楷体_GB2312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楷体_GB2312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0"/>
        <charset val="134"/>
      </rPr>
      <t xml:space="preserve">)</t>
    </r>
  </si>
  <si>
    <t xml:space="preserve">王青</t>
  </si>
  <si>
    <t xml:space="preserve">胡玉彬</t>
  </si>
  <si>
    <t xml:space="preserve">毛健行</t>
  </si>
  <si>
    <t xml:space="preserve">薛亚楠</t>
  </si>
  <si>
    <t xml:space="preserve">周蕊</t>
  </si>
  <si>
    <t xml:space="preserve">李健</t>
  </si>
  <si>
    <t xml:space="preserve">王小美</t>
  </si>
  <si>
    <t xml:space="preserve">李茂福</t>
  </si>
  <si>
    <t xml:space="preserve">改造</t>
  </si>
  <si>
    <t xml:space="preserve">郑德全</t>
  </si>
  <si>
    <t xml:space="preserve">赵承祖</t>
  </si>
  <si>
    <t xml:space="preserve">邵刚</t>
  </si>
  <si>
    <t xml:space="preserve">聂鹏飞</t>
  </si>
  <si>
    <t xml:space="preserve">李志成</t>
  </si>
  <si>
    <t xml:space="preserve">许强</t>
  </si>
  <si>
    <t xml:space="preserve">宋雨桐</t>
  </si>
  <si>
    <t xml:space="preserve">程秋一</t>
  </si>
  <si>
    <t xml:space="preserve">汪文怡</t>
  </si>
  <si>
    <t xml:space="preserve">李晓华</t>
  </si>
  <si>
    <t xml:space="preserve">孙利民</t>
  </si>
  <si>
    <t xml:space="preserve">陈章耀</t>
  </si>
  <si>
    <t xml:space="preserve">封汉颍</t>
  </si>
  <si>
    <t xml:space="preserve">陆德荣</t>
  </si>
  <si>
    <t xml:space="preserve">廖英杰</t>
  </si>
  <si>
    <t xml:space="preserve">倪洪</t>
  </si>
  <si>
    <t xml:space="preserve">张国祥</t>
  </si>
  <si>
    <t xml:space="preserve">张国清</t>
  </si>
  <si>
    <t xml:space="preserve">鲍玉萍</t>
  </si>
  <si>
    <t xml:space="preserve">黄建生</t>
  </si>
  <si>
    <t xml:space="preserve">杨洁</t>
  </si>
  <si>
    <t xml:space="preserve">陈旸</t>
  </si>
  <si>
    <t xml:space="preserve">离职</t>
  </si>
  <si>
    <t xml:space="preserve">胡兆鹏</t>
  </si>
  <si>
    <t xml:space="preserve">张庆虎</t>
  </si>
  <si>
    <t xml:space="preserve">郝观</t>
  </si>
  <si>
    <t xml:space="preserve">颜嘉辰</t>
  </si>
  <si>
    <t xml:space="preserve">陈星伊</t>
  </si>
  <si>
    <t xml:space="preserve">刘啸</t>
  </si>
  <si>
    <t xml:space="preserve">杨星耀</t>
  </si>
  <si>
    <t xml:space="preserve">袁萍</t>
  </si>
  <si>
    <t xml:space="preserve">周新甜</t>
  </si>
  <si>
    <t xml:space="preserve">朱杨杨</t>
  </si>
  <si>
    <t xml:space="preserve">何林</t>
  </si>
  <si>
    <t xml:space="preserve">杨建春</t>
  </si>
  <si>
    <t xml:space="preserve">金桂梅</t>
  </si>
  <si>
    <t xml:space="preserve">何玉</t>
  </si>
  <si>
    <t xml:space="preserve">沈慧</t>
  </si>
  <si>
    <t xml:space="preserve">刘振玲</t>
  </si>
  <si>
    <t xml:space="preserve">邵婕</t>
  </si>
  <si>
    <t xml:space="preserve">周西峰</t>
  </si>
  <si>
    <t xml:space="preserve">张锦</t>
  </si>
  <si>
    <t xml:space="preserve">顾华清</t>
  </si>
  <si>
    <t xml:space="preserve">韩正</t>
  </si>
  <si>
    <t xml:space="preserve">李清</t>
  </si>
  <si>
    <t xml:space="preserve">韩玖荣</t>
  </si>
  <si>
    <t xml:space="preserve">陈志刚</t>
  </si>
  <si>
    <t xml:space="preserve">曹恒山</t>
  </si>
  <si>
    <t xml:space="preserve">傅建忠</t>
  </si>
  <si>
    <t xml:space="preserve">徐聪聪</t>
  </si>
  <si>
    <t xml:space="preserve">沈文国</t>
  </si>
  <si>
    <t xml:space="preserve">鞠爽爽</t>
  </si>
  <si>
    <t xml:space="preserve">冒亚萍</t>
  </si>
  <si>
    <t xml:space="preserve">冯之坦</t>
  </si>
  <si>
    <t xml:space="preserve">张晖</t>
  </si>
  <si>
    <t xml:space="preserve">李莉</t>
  </si>
  <si>
    <t xml:space="preserve">张倩</t>
  </si>
  <si>
    <t xml:space="preserve">杜庚熙</t>
  </si>
  <si>
    <t xml:space="preserve">冯雪阳</t>
  </si>
  <si>
    <t xml:space="preserve">陈佳丽</t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0"/>
        <charset val="134"/>
      </rPr>
      <t xml:space="preserve">3#</t>
    </r>
    <r>
      <rPr>
        <b val="true"/>
        <sz val="18"/>
        <rFont val="Noto Sans"/>
        <family val="2"/>
      </rPr>
      <t xml:space="preserve">水电燃气费统计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楷体_GB2312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楷体_GB2312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0"/>
        <charset val="134"/>
      </rPr>
      <t xml:space="preserve">)</t>
    </r>
  </si>
  <si>
    <t xml:space="preserve">个人编码</t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楷体_GB2312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楷体_GB2312"/>
        <family val="0"/>
        <charset val="134"/>
      </rPr>
      <t xml:space="preserve">)</t>
    </r>
  </si>
  <si>
    <t xml:space="preserve">张鹏飞</t>
  </si>
  <si>
    <t xml:space="preserve">退房</t>
  </si>
  <si>
    <t xml:space="preserve">建筑张小倩</t>
  </si>
  <si>
    <t xml:space="preserve">阚伶宜</t>
  </si>
  <si>
    <t xml:space="preserve">赵莹莹</t>
  </si>
  <si>
    <t xml:space="preserve">王晶</t>
  </si>
  <si>
    <t xml:space="preserve">郭小娜</t>
  </si>
  <si>
    <t xml:space="preserve">费明浩</t>
  </si>
  <si>
    <t xml:space="preserve">何心一</t>
  </si>
  <si>
    <t xml:space="preserve">施天驰</t>
  </si>
  <si>
    <t xml:space="preserve">韦广中</t>
  </si>
  <si>
    <t xml:space="preserve">刘祝平</t>
  </si>
  <si>
    <t xml:space="preserve">吴群</t>
  </si>
  <si>
    <t xml:space="preserve">李春雅</t>
  </si>
  <si>
    <t xml:space="preserve">李慧英</t>
  </si>
  <si>
    <t xml:space="preserve">周丽丽</t>
  </si>
  <si>
    <t xml:space="preserve">苏李</t>
  </si>
  <si>
    <t xml:space="preserve">匡卓凡</t>
  </si>
  <si>
    <t xml:space="preserve">金美娟</t>
  </si>
  <si>
    <t xml:space="preserve">孙杨</t>
  </si>
  <si>
    <t xml:space="preserve">章惠雯</t>
  </si>
  <si>
    <t xml:space="preserve">周超</t>
  </si>
  <si>
    <t xml:space="preserve">李杨</t>
  </si>
  <si>
    <t xml:space="preserve">候经纬</t>
  </si>
  <si>
    <r>
      <rPr>
        <b val="true"/>
        <sz val="8"/>
        <color rgb="FF000000"/>
        <rFont val="楷体_GB2312"/>
        <family val="0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人住</t>
    </r>
  </si>
  <si>
    <t xml:space="preserve">蒋苏娅</t>
  </si>
  <si>
    <t xml:space="preserve">李世荣</t>
  </si>
  <si>
    <t xml:space="preserve">常晋义</t>
  </si>
  <si>
    <t xml:space="preserve">孙俊兰</t>
  </si>
  <si>
    <t xml:space="preserve">姜大志</t>
  </si>
  <si>
    <t xml:space="preserve">李同英</t>
  </si>
  <si>
    <t xml:space="preserve">李正峰</t>
  </si>
  <si>
    <t xml:space="preserve">马文樵</t>
  </si>
  <si>
    <t xml:space="preserve">贺鹏</t>
  </si>
  <si>
    <t xml:space="preserve">潘涛</t>
  </si>
  <si>
    <t xml:space="preserve">电气王震</t>
  </si>
  <si>
    <t xml:space="preserve">王佩隆</t>
  </si>
  <si>
    <t xml:space="preserve">何苏扬</t>
  </si>
  <si>
    <t xml:space="preserve">陈烨</t>
  </si>
  <si>
    <t xml:space="preserve">李嘉玲</t>
  </si>
  <si>
    <t xml:space="preserve">管锦希</t>
  </si>
  <si>
    <t xml:space="preserve">陆佳慧</t>
  </si>
  <si>
    <t xml:space="preserve">徐欢潇</t>
  </si>
  <si>
    <t xml:space="preserve">赵芳兄</t>
  </si>
  <si>
    <r>
      <rPr>
        <sz val="8"/>
        <color rgb="FF000000"/>
        <rFont val="楷体_GB2312"/>
        <family val="0"/>
        <charset val="134"/>
      </rPr>
      <t xml:space="preserve">9.2</t>
    </r>
    <r>
      <rPr>
        <sz val="8"/>
        <color rgb="FF000000"/>
        <rFont val="Noto Sans"/>
        <family val="2"/>
      </rPr>
      <t xml:space="preserve">离职</t>
    </r>
  </si>
  <si>
    <t xml:space="preserve">吉雅</t>
  </si>
  <si>
    <t xml:space="preserve">祁娟</t>
  </si>
  <si>
    <t xml:space="preserve">成雨珂</t>
  </si>
  <si>
    <t xml:space="preserve">纪燕男</t>
  </si>
  <si>
    <t xml:space="preserve">杨俊文</t>
  </si>
  <si>
    <t xml:space="preserve">谢新甜</t>
  </si>
  <si>
    <t xml:space="preserve">张远录</t>
  </si>
  <si>
    <t xml:space="preserve">郭长山</t>
  </si>
  <si>
    <t xml:space="preserve">朱学义</t>
  </si>
  <si>
    <t xml:space="preserve">刘淑平</t>
  </si>
  <si>
    <t xml:space="preserve">史友进</t>
  </si>
  <si>
    <t xml:space="preserve">严文缘</t>
  </si>
  <si>
    <t xml:space="preserve">刘敏</t>
  </si>
  <si>
    <t xml:space="preserve">葛文文</t>
  </si>
  <si>
    <t xml:space="preserve">王泰杭</t>
  </si>
  <si>
    <t xml:space="preserve">李玉洁</t>
  </si>
  <si>
    <t xml:space="preserve">苏萍</t>
  </si>
  <si>
    <t xml:space="preserve">李若宇</t>
  </si>
  <si>
    <t xml:space="preserve">林春花</t>
  </si>
  <si>
    <t xml:space="preserve">戴培良</t>
  </si>
  <si>
    <t xml:space="preserve">钱晓梅</t>
  </si>
  <si>
    <t xml:space="preserve">吴颖高</t>
  </si>
  <si>
    <t xml:space="preserve">周丽华</t>
  </si>
  <si>
    <t xml:space="preserve">郑晓东</t>
  </si>
  <si>
    <t xml:space="preserve">张凤传</t>
  </si>
  <si>
    <t xml:space="preserve">李建才</t>
  </si>
  <si>
    <t xml:space="preserve">郭峰</t>
  </si>
  <si>
    <t xml:space="preserve">谢万健</t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0"/>
        <charset val="134"/>
      </rPr>
      <t xml:space="preserve">4#</t>
    </r>
    <r>
      <rPr>
        <b val="true"/>
        <sz val="18"/>
        <rFont val="Noto Sans"/>
        <family val="2"/>
      </rPr>
      <t xml:space="preserve">水电燃气费统计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楷体_GB2312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楷体_GB2312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）</t>
    </r>
  </si>
  <si>
    <t xml:space="preserve">人均费用</t>
  </si>
  <si>
    <t xml:space="preserve">江文</t>
  </si>
  <si>
    <t xml:space="preserve">王煜</t>
  </si>
  <si>
    <t xml:space="preserve">蒋澎</t>
  </si>
  <si>
    <t xml:space="preserve">王飞</t>
  </si>
  <si>
    <t xml:space="preserve">何龙</t>
  </si>
  <si>
    <t xml:space="preserve">赵越</t>
  </si>
  <si>
    <t xml:space="preserve">张彩铃</t>
  </si>
  <si>
    <t xml:space="preserve">李天珍</t>
  </si>
  <si>
    <t xml:space="preserve">庞金昌</t>
  </si>
  <si>
    <t xml:space="preserve">廖静文</t>
  </si>
  <si>
    <t xml:space="preserve">姜佩弦</t>
  </si>
  <si>
    <t xml:space="preserve">张秦</t>
  </si>
  <si>
    <t xml:space="preserve">吴娇</t>
  </si>
  <si>
    <t xml:space="preserve">陈金龙</t>
  </si>
  <si>
    <t xml:space="preserve">庄琳轩</t>
  </si>
  <si>
    <t xml:space="preserve">曹阳阳</t>
  </si>
  <si>
    <t xml:space="preserve">缪桑珊</t>
  </si>
  <si>
    <t xml:space="preserve">屠颜颍 </t>
  </si>
  <si>
    <t xml:space="preserve">马丽军</t>
  </si>
  <si>
    <t xml:space="preserve">高海健</t>
  </si>
  <si>
    <t xml:space="preserve">江婷</t>
  </si>
  <si>
    <t xml:space="preserve">李倩钰</t>
  </si>
  <si>
    <t xml:space="preserve">计算机张蕾</t>
  </si>
  <si>
    <t xml:space="preserve">瞿曾楼</t>
  </si>
  <si>
    <t xml:space="preserve">代西良</t>
  </si>
  <si>
    <t xml:space="preserve">王宏</t>
  </si>
  <si>
    <t xml:space="preserve">商高高</t>
  </si>
  <si>
    <t xml:space="preserve">汤越卿</t>
  </si>
  <si>
    <t xml:space="preserve">梁超</t>
  </si>
  <si>
    <t xml:space="preserve">陈晶晶</t>
  </si>
  <si>
    <t xml:space="preserve">印川</t>
  </si>
  <si>
    <t xml:space="preserve">吉光</t>
  </si>
  <si>
    <t xml:space="preserve">张小凡</t>
  </si>
  <si>
    <t xml:space="preserve">陈玮</t>
  </si>
  <si>
    <t xml:space="preserve">周学华</t>
  </si>
  <si>
    <t xml:space="preserve">姜国君</t>
  </si>
  <si>
    <t xml:space="preserve">何耀欣</t>
  </si>
  <si>
    <t xml:space="preserve">王延树</t>
  </si>
  <si>
    <t xml:space="preserve">龚苏宁</t>
  </si>
  <si>
    <t xml:space="preserve">戴跃侬</t>
  </si>
  <si>
    <t xml:space="preserve">张夕平</t>
  </si>
  <si>
    <t xml:space="preserve">徐海宁</t>
  </si>
  <si>
    <t xml:space="preserve">姜银方</t>
  </si>
  <si>
    <t xml:space="preserve">王诚怡</t>
  </si>
  <si>
    <t xml:space="preserve">王兴</t>
  </si>
  <si>
    <t xml:space="preserve">刘阳</t>
  </si>
  <si>
    <t xml:space="preserve">黄震</t>
  </si>
  <si>
    <t xml:space="preserve">朱玉龙</t>
  </si>
  <si>
    <t xml:space="preserve">苏志忠</t>
  </si>
  <si>
    <t xml:space="preserve">梁辉</t>
  </si>
  <si>
    <t xml:space="preserve">章玲玲</t>
  </si>
  <si>
    <t xml:space="preserve">姚嘉</t>
  </si>
  <si>
    <t xml:space="preserve">繆晓琴</t>
  </si>
  <si>
    <t xml:space="preserve">无工号</t>
  </si>
  <si>
    <t xml:space="preserve">陈婷</t>
  </si>
  <si>
    <t xml:space="preserve">刘双</t>
  </si>
  <si>
    <t xml:space="preserve">姜亚南</t>
  </si>
  <si>
    <t xml:space="preserve">任广军</t>
  </si>
  <si>
    <t xml:space="preserve">王振兴</t>
  </si>
  <si>
    <t xml:space="preserve">张季军</t>
  </si>
  <si>
    <t xml:space="preserve">周楠</t>
  </si>
  <si>
    <t xml:space="preserve">王敏</t>
  </si>
  <si>
    <t xml:space="preserve">杜威</t>
  </si>
  <si>
    <t xml:space="preserve">王回</t>
  </si>
  <si>
    <t xml:space="preserve">姜舒</t>
  </si>
  <si>
    <t xml:space="preserve">张伟</t>
  </si>
  <si>
    <t xml:space="preserve">贺佳佳</t>
  </si>
  <si>
    <t xml:space="preserve">白凌宇</t>
  </si>
  <si>
    <t xml:space="preserve">  </t>
  </si>
  <si>
    <t xml:space="preserve">陈国良</t>
  </si>
  <si>
    <t xml:space="preserve">耿季炜</t>
  </si>
  <si>
    <t xml:space="preserve">王丹丹</t>
  </si>
  <si>
    <t xml:space="preserve">洪燕</t>
  </si>
  <si>
    <t xml:space="preserve">徐燕</t>
  </si>
  <si>
    <t xml:space="preserve">邱帅</t>
  </si>
  <si>
    <t xml:space="preserve">周慧</t>
  </si>
  <si>
    <r>
      <rPr>
        <b val="true"/>
        <sz val="18"/>
        <rFont val="Noto Sans"/>
        <family val="2"/>
      </rPr>
      <t xml:space="preserve">专家楼水电燃气费统计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楷体_GB2312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楷体_GB2312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）</t>
    </r>
  </si>
  <si>
    <t xml:space="preserve">姓名</t>
  </si>
  <si>
    <t xml:space="preserve">水电燃气合计</t>
  </si>
  <si>
    <t xml:space="preserve">王宝根</t>
  </si>
  <si>
    <t xml:space="preserve">李晏墅</t>
  </si>
  <si>
    <t xml:space="preserve">陈勇</t>
  </si>
  <si>
    <t xml:space="preserve">陈昆山</t>
  </si>
  <si>
    <t xml:space="preserve">刘荣桂</t>
  </si>
  <si>
    <t xml:space="preserve">黄天成</t>
  </si>
  <si>
    <t xml:space="preserve">沈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General"/>
    <numFmt numFmtId="168" formatCode="0.00_);\(0.00\)"/>
    <numFmt numFmtId="169" formatCode="0.00_);[RED]\(0.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楷体_GB2312"/>
      <family val="0"/>
      <charset val="134"/>
    </font>
    <font>
      <sz val="12"/>
      <name val="楷体_GB2312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楷体_GB2312"/>
      <family val="0"/>
      <charset val="134"/>
    </font>
    <font>
      <sz val="11"/>
      <name val="楷体_GB2312"/>
      <family val="0"/>
      <charset val="134"/>
    </font>
    <font>
      <sz val="10"/>
      <name val="楷体_GB2312"/>
      <family val="0"/>
      <charset val="134"/>
    </font>
    <font>
      <b val="true"/>
      <sz val="11"/>
      <color rgb="FF000000"/>
      <name val="楷体_GB2312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楷体_GB2312"/>
      <family val="0"/>
      <charset val="134"/>
    </font>
    <font>
      <sz val="8"/>
      <color rgb="FF000000"/>
      <name val="楷体_GB2312"/>
      <family val="0"/>
      <charset val="134"/>
    </font>
    <font>
      <sz val="10"/>
      <color rgb="FF000000"/>
      <name val="楷体_GB2312"/>
      <family val="0"/>
      <charset val="134"/>
    </font>
    <font>
      <sz val="9"/>
      <color rgb="FF000000"/>
      <name val="楷体_GB2312"/>
      <family val="0"/>
      <charset val="134"/>
    </font>
    <font>
      <sz val="9"/>
      <name val="楷体_GB2312"/>
      <family val="0"/>
      <charset val="134"/>
    </font>
    <font>
      <b val="true"/>
      <sz val="10"/>
      <color rgb="FF000000"/>
      <name val="楷体_GB2312"/>
      <family val="0"/>
      <charset val="134"/>
    </font>
    <font>
      <b val="true"/>
      <sz val="9"/>
      <name val="Noto Sans"/>
      <family val="2"/>
    </font>
    <font>
      <sz val="11"/>
      <color rgb="FFFF0000"/>
      <name val="楷体_GB2312"/>
      <family val="0"/>
      <charset val="134"/>
    </font>
    <font>
      <sz val="10"/>
      <color rgb="FFFF0000"/>
      <name val="楷体_GB2312"/>
      <family val="0"/>
      <charset val="134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2"/>
      <color rgb="FFFF0000"/>
      <name val="楷体_GB2312"/>
      <family val="0"/>
      <charset val="134"/>
    </font>
    <font>
      <sz val="12"/>
      <color rgb="FF000000"/>
      <name val="楷体_GB2312"/>
      <family val="0"/>
      <charset val="134"/>
    </font>
    <font>
      <sz val="8"/>
      <color rgb="FFFF0000"/>
      <name val="楷体_GB2312"/>
      <family val="0"/>
      <charset val="134"/>
    </font>
    <font>
      <b val="true"/>
      <sz val="8"/>
      <color rgb="FF000000"/>
      <name val="楷体_GB2312"/>
      <family val="0"/>
      <charset val="134"/>
    </font>
    <font>
      <b val="true"/>
      <sz val="8"/>
      <color rgb="FF000000"/>
      <name val="Noto Sans"/>
      <family val="2"/>
    </font>
    <font>
      <sz val="8"/>
      <name val="楷体_GB2312"/>
      <family val="0"/>
      <charset val="134"/>
    </font>
    <font>
      <sz val="6"/>
      <name val="楷体_GB2312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9" activePane="bottomRight" state="frozen"/>
      <selection pane="topLeft" activeCell="A1" activeCellId="0" sqref="A1"/>
      <selection pane="topRight" activeCell="E1" activeCellId="0" sqref="E1"/>
      <selection pane="bottomLeft" activeCell="A49" activeCellId="0" sqref="A49"/>
      <selection pane="bottomRight" activeCell="A1" activeCellId="0" sqref="A1:T1"/>
    </sheetView>
  </sheetViews>
  <sheetFormatPr defaultColWidth="3.87109375" defaultRowHeight="14.25" zeroHeight="false" outlineLevelRow="0" outlineLevelCol="0"/>
  <cols>
    <col collapsed="false" customWidth="true" hidden="false" outlineLevel="0" max="1" min="1" style="1" width="3.59"/>
    <col collapsed="false" customWidth="false" hidden="false" outlineLevel="0" max="2" min="2" style="2" width="3.89"/>
    <col collapsed="false" customWidth="true" hidden="false" outlineLevel="0" max="3" min="3" style="2" width="9.29"/>
    <col collapsed="false" customWidth="true" hidden="false" outlineLevel="0" max="4" min="4" style="3" width="9.39"/>
    <col collapsed="false" customWidth="true" hidden="false" outlineLevel="0" max="5" min="5" style="3" width="7.5"/>
    <col collapsed="false" customWidth="true" hidden="false" outlineLevel="0" max="6" min="6" style="3" width="7.29"/>
    <col collapsed="false" customWidth="true" hidden="false" outlineLevel="0" max="7" min="7" style="3" width="5.89"/>
    <col collapsed="false" customWidth="true" hidden="false" outlineLevel="0" max="8" min="8" style="3" width="7.39"/>
    <col collapsed="false" customWidth="true" hidden="false" outlineLevel="0" max="9" min="9" style="3" width="9.09"/>
    <col collapsed="false" customWidth="true" hidden="false" outlineLevel="0" max="10" min="10" style="3" width="8.99"/>
    <col collapsed="false" customWidth="true" hidden="false" outlineLevel="0" max="11" min="11" style="3" width="7.19"/>
    <col collapsed="false" customWidth="true" hidden="false" outlineLevel="0" max="12" min="12" style="3" width="7.29"/>
    <col collapsed="false" customWidth="true" hidden="false" outlineLevel="0" max="13" min="13" style="3" width="4.69"/>
    <col collapsed="false" customWidth="true" hidden="false" outlineLevel="0" max="14" min="14" style="3" width="4.37"/>
    <col collapsed="false" customWidth="true" hidden="false" outlineLevel="0" max="15" min="15" style="3" width="7.99"/>
    <col collapsed="false" customWidth="true" hidden="false" outlineLevel="0" max="16" min="16" style="3" width="9.89"/>
    <col collapsed="false" customWidth="true" hidden="false" outlineLevel="0" max="17" min="17" style="3" width="8.19"/>
    <col collapsed="false" customWidth="true" hidden="false" outlineLevel="0" max="18" min="18" style="3" width="10.19"/>
    <col collapsed="false" customWidth="true" hidden="false" outlineLevel="0" max="19" min="19" style="3" width="10.4"/>
    <col collapsed="false" customWidth="true" hidden="false" outlineLevel="0" max="20" min="20" style="3" width="3.59"/>
    <col collapsed="false" customWidth="false" hidden="false" outlineLevel="0" max="257" min="21" style="3" width="3.87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14.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/>
      <c r="H2" s="6"/>
      <c r="I2" s="6"/>
      <c r="J2" s="6"/>
      <c r="K2" s="7" t="s">
        <v>6</v>
      </c>
      <c r="L2" s="7"/>
      <c r="M2" s="7"/>
      <c r="N2" s="7"/>
      <c r="O2" s="7"/>
      <c r="P2" s="7"/>
      <c r="Q2" s="8" t="s">
        <v>7</v>
      </c>
      <c r="R2" s="8"/>
      <c r="S2" s="9" t="s">
        <v>8</v>
      </c>
      <c r="T2" s="5" t="s">
        <v>9</v>
      </c>
    </row>
    <row r="3" s="14" customFormat="true" ht="14.8" hidden="false" customHeight="true" outlineLevel="0" collapsed="false">
      <c r="A3" s="5"/>
      <c r="B3" s="5"/>
      <c r="C3" s="5"/>
      <c r="D3" s="5"/>
      <c r="E3" s="11" t="n">
        <v>44732</v>
      </c>
      <c r="F3" s="11" t="n">
        <v>44824</v>
      </c>
      <c r="G3" s="8" t="s">
        <v>10</v>
      </c>
      <c r="H3" s="8" t="s">
        <v>11</v>
      </c>
      <c r="I3" s="8" t="s">
        <v>12</v>
      </c>
      <c r="J3" s="12" t="s">
        <v>13</v>
      </c>
      <c r="K3" s="11" t="n">
        <v>44732</v>
      </c>
      <c r="L3" s="11" t="n">
        <v>44824</v>
      </c>
      <c r="M3" s="8" t="s">
        <v>10</v>
      </c>
      <c r="N3" s="8" t="s">
        <v>11</v>
      </c>
      <c r="O3" s="8" t="s">
        <v>12</v>
      </c>
      <c r="P3" s="12" t="s">
        <v>14</v>
      </c>
      <c r="Q3" s="13" t="s">
        <v>15</v>
      </c>
      <c r="R3" s="13" t="s">
        <v>16</v>
      </c>
      <c r="S3" s="9"/>
      <c r="T3" s="5"/>
    </row>
    <row r="4" s="23" customFormat="true" ht="14.8" hidden="false" customHeight="true" outlineLevel="0" collapsed="false">
      <c r="A4" s="15" t="n">
        <v>1</v>
      </c>
      <c r="B4" s="16" t="n">
        <v>201</v>
      </c>
      <c r="C4" s="17" t="s">
        <v>17</v>
      </c>
      <c r="D4" s="16" t="n">
        <v>20060008</v>
      </c>
      <c r="E4" s="18" t="n">
        <v>17375</v>
      </c>
      <c r="F4" s="18" t="n">
        <v>17375</v>
      </c>
      <c r="G4" s="19" t="n">
        <f aca="false">F4-E4</f>
        <v>0</v>
      </c>
      <c r="H4" s="18" t="n">
        <v>0.5383</v>
      </c>
      <c r="I4" s="20" t="n">
        <f aca="false">G4*H4</f>
        <v>0</v>
      </c>
      <c r="J4" s="20" t="n">
        <f aca="false">ROUND(I4,2)</f>
        <v>0</v>
      </c>
      <c r="K4" s="18" t="n">
        <v>661</v>
      </c>
      <c r="L4" s="18" t="n">
        <v>676</v>
      </c>
      <c r="M4" s="19" t="n">
        <f aca="false">L4-K4</f>
        <v>15</v>
      </c>
      <c r="N4" s="19" t="n">
        <v>2.8</v>
      </c>
      <c r="O4" s="20" t="n">
        <f aca="false">M4*N4</f>
        <v>42</v>
      </c>
      <c r="P4" s="20" t="n">
        <f aca="false">ROUND(O4,2)</f>
        <v>42</v>
      </c>
      <c r="Q4" s="20" t="n">
        <v>3</v>
      </c>
      <c r="R4" s="20" t="n">
        <f aca="false">Q4</f>
        <v>3</v>
      </c>
      <c r="S4" s="21" t="n">
        <f aca="false">J4+P4+R4</f>
        <v>45</v>
      </c>
      <c r="T4" s="22"/>
    </row>
    <row r="5" s="23" customFormat="true" ht="14.8" hidden="false" customHeight="true" outlineLevel="0" collapsed="false">
      <c r="A5" s="15" t="n">
        <v>2</v>
      </c>
      <c r="B5" s="16" t="n">
        <v>202</v>
      </c>
      <c r="C5" s="17" t="s">
        <v>17</v>
      </c>
      <c r="D5" s="16" t="n">
        <v>20060008</v>
      </c>
      <c r="E5" s="18" t="n">
        <v>23929</v>
      </c>
      <c r="F5" s="18" t="n">
        <v>24676</v>
      </c>
      <c r="G5" s="19" t="n">
        <f aca="false">F5-E5</f>
        <v>747</v>
      </c>
      <c r="H5" s="19" t="n">
        <v>0.5383</v>
      </c>
      <c r="I5" s="20" t="n">
        <f aca="false">G5*H5</f>
        <v>402.1101</v>
      </c>
      <c r="J5" s="20" t="n">
        <f aca="false">ROUND(I5,2)</f>
        <v>402.11</v>
      </c>
      <c r="K5" s="18" t="n">
        <v>1022</v>
      </c>
      <c r="L5" s="18" t="n">
        <v>1051</v>
      </c>
      <c r="M5" s="19" t="n">
        <f aca="false">L5-K5</f>
        <v>29</v>
      </c>
      <c r="N5" s="19" t="n">
        <v>2.8</v>
      </c>
      <c r="O5" s="20" t="n">
        <f aca="false">M5*N5</f>
        <v>81.2</v>
      </c>
      <c r="P5" s="20" t="n">
        <f aca="false">ROUND(O5,2)</f>
        <v>81.2</v>
      </c>
      <c r="Q5" s="20" t="n">
        <v>0</v>
      </c>
      <c r="R5" s="20" t="n">
        <f aca="false">Q5</f>
        <v>0</v>
      </c>
      <c r="S5" s="21" t="n">
        <f aca="false">J5+P5+R5</f>
        <v>483.31</v>
      </c>
      <c r="T5" s="22"/>
    </row>
    <row r="6" s="23" customFormat="true" ht="14.8" hidden="false" customHeight="true" outlineLevel="0" collapsed="false">
      <c r="A6" s="15" t="n">
        <v>3</v>
      </c>
      <c r="B6" s="16" t="n">
        <v>301</v>
      </c>
      <c r="C6" s="17" t="s">
        <v>17</v>
      </c>
      <c r="D6" s="16" t="n">
        <v>20060008</v>
      </c>
      <c r="E6" s="18" t="n">
        <v>46091</v>
      </c>
      <c r="F6" s="18" t="n">
        <v>46510</v>
      </c>
      <c r="G6" s="19" t="n">
        <f aca="false">F6-E6</f>
        <v>419</v>
      </c>
      <c r="H6" s="18" t="n">
        <v>0.5383</v>
      </c>
      <c r="I6" s="20" t="n">
        <f aca="false">G6*H6</f>
        <v>225.5477</v>
      </c>
      <c r="J6" s="20" t="n">
        <f aca="false">ROUND(I6,2)</f>
        <v>225.55</v>
      </c>
      <c r="K6" s="18" t="n">
        <v>1600</v>
      </c>
      <c r="L6" s="18" t="n">
        <v>1606</v>
      </c>
      <c r="M6" s="19" t="n">
        <f aca="false">L6-K6</f>
        <v>6</v>
      </c>
      <c r="N6" s="19" t="n">
        <v>2.8</v>
      </c>
      <c r="O6" s="20" t="n">
        <f aca="false">M6*N6</f>
        <v>16.8</v>
      </c>
      <c r="P6" s="20" t="n">
        <f aca="false">ROUND(O6,2)</f>
        <v>16.8</v>
      </c>
      <c r="Q6" s="20" t="n">
        <v>0</v>
      </c>
      <c r="R6" s="20" t="n">
        <f aca="false">Q6</f>
        <v>0</v>
      </c>
      <c r="S6" s="21" t="n">
        <f aca="false">J6+P6+R6</f>
        <v>242.35</v>
      </c>
      <c r="T6" s="24"/>
    </row>
    <row r="7" s="23" customFormat="true" ht="14.8" hidden="false" customHeight="true" outlineLevel="0" collapsed="false">
      <c r="A7" s="15" t="n">
        <v>4</v>
      </c>
      <c r="B7" s="16" t="n">
        <v>302</v>
      </c>
      <c r="C7" s="17" t="s">
        <v>18</v>
      </c>
      <c r="D7" s="16" t="n">
        <v>20060003</v>
      </c>
      <c r="E7" s="18" t="n">
        <v>64057</v>
      </c>
      <c r="F7" s="18" t="n">
        <v>66286</v>
      </c>
      <c r="G7" s="19" t="n">
        <f aca="false">F7-E7</f>
        <v>2229</v>
      </c>
      <c r="H7" s="19" t="n">
        <v>0.5383</v>
      </c>
      <c r="I7" s="20" t="n">
        <f aca="false">G7*H7</f>
        <v>1199.8707</v>
      </c>
      <c r="J7" s="20" t="n">
        <f aca="false">ROUND(I7,2)</f>
        <v>1199.87</v>
      </c>
      <c r="K7" s="18" t="n">
        <v>3670</v>
      </c>
      <c r="L7" s="18" t="n">
        <v>3746</v>
      </c>
      <c r="M7" s="19" t="n">
        <f aca="false">L7-K7</f>
        <v>76</v>
      </c>
      <c r="N7" s="19" t="n">
        <v>2.8</v>
      </c>
      <c r="O7" s="20" t="n">
        <f aca="false">M7*N7</f>
        <v>212.8</v>
      </c>
      <c r="P7" s="20" t="n">
        <f aca="false">ROUND(O7,2)</f>
        <v>212.8</v>
      </c>
      <c r="Q7" s="20" t="n">
        <v>163</v>
      </c>
      <c r="R7" s="20" t="n">
        <f aca="false">Q7</f>
        <v>163</v>
      </c>
      <c r="S7" s="21" t="n">
        <f aca="false">J7+P7+R7</f>
        <v>1575.67</v>
      </c>
      <c r="T7" s="25"/>
    </row>
    <row r="8" s="23" customFormat="true" ht="14.8" hidden="false" customHeight="true" outlineLevel="0" collapsed="false">
      <c r="A8" s="15" t="n">
        <v>5</v>
      </c>
      <c r="B8" s="16" t="n">
        <v>401</v>
      </c>
      <c r="C8" s="17" t="s">
        <v>19</v>
      </c>
      <c r="D8" s="16" t="n">
        <v>20180023</v>
      </c>
      <c r="E8" s="18" t="n">
        <v>11783</v>
      </c>
      <c r="F8" s="18" t="n">
        <v>12913</v>
      </c>
      <c r="G8" s="19" t="n">
        <f aca="false">F8-E8</f>
        <v>1130</v>
      </c>
      <c r="H8" s="18" t="n">
        <v>0.5383</v>
      </c>
      <c r="I8" s="20" t="n">
        <f aca="false">G8*H8</f>
        <v>608.279</v>
      </c>
      <c r="J8" s="20" t="n">
        <f aca="false">ROUND(I8,2)</f>
        <v>608.28</v>
      </c>
      <c r="K8" s="18" t="n">
        <v>195</v>
      </c>
      <c r="L8" s="18" t="n">
        <v>235</v>
      </c>
      <c r="M8" s="19" t="n">
        <f aca="false">L8-K8</f>
        <v>40</v>
      </c>
      <c r="N8" s="19" t="n">
        <v>2.8</v>
      </c>
      <c r="O8" s="20" t="n">
        <f aca="false">M8*N8</f>
        <v>112</v>
      </c>
      <c r="P8" s="20" t="n">
        <f aca="false">ROUND(O8,2)</f>
        <v>112</v>
      </c>
      <c r="Q8" s="20" t="n">
        <v>32</v>
      </c>
      <c r="R8" s="20" t="n">
        <f aca="false">Q8</f>
        <v>32</v>
      </c>
      <c r="S8" s="21" t="n">
        <f aca="false">J8+P8+R8</f>
        <v>752.28</v>
      </c>
      <c r="T8" s="25"/>
    </row>
    <row r="9" s="23" customFormat="true" ht="14.8" hidden="false" customHeight="true" outlineLevel="0" collapsed="false">
      <c r="A9" s="15" t="n">
        <v>6</v>
      </c>
      <c r="B9" s="16" t="n">
        <v>402</v>
      </c>
      <c r="C9" s="17" t="s">
        <v>17</v>
      </c>
      <c r="D9" s="16" t="n">
        <v>20060008</v>
      </c>
      <c r="E9" s="18" t="n">
        <v>7178</v>
      </c>
      <c r="F9" s="18" t="n">
        <v>8391</v>
      </c>
      <c r="G9" s="19" t="n">
        <f aca="false">F9-E9</f>
        <v>1213</v>
      </c>
      <c r="H9" s="19" t="n">
        <v>0.5383</v>
      </c>
      <c r="I9" s="20" t="n">
        <f aca="false">G9*H9</f>
        <v>652.9579</v>
      </c>
      <c r="J9" s="20" t="n">
        <f aca="false">ROUND(I9,2)</f>
        <v>652.96</v>
      </c>
      <c r="K9" s="18" t="n">
        <v>859</v>
      </c>
      <c r="L9" s="18" t="n">
        <v>884</v>
      </c>
      <c r="M9" s="19" t="n">
        <f aca="false">L9-K9</f>
        <v>25</v>
      </c>
      <c r="N9" s="19" t="n">
        <v>2.8</v>
      </c>
      <c r="O9" s="20" t="n">
        <f aca="false">M9*N9</f>
        <v>70</v>
      </c>
      <c r="P9" s="20" t="n">
        <f aca="false">ROUND(O9,2)</f>
        <v>70</v>
      </c>
      <c r="Q9" s="20" t="n">
        <v>32</v>
      </c>
      <c r="R9" s="20" t="n">
        <f aca="false">Q9</f>
        <v>32</v>
      </c>
      <c r="S9" s="21" t="n">
        <f aca="false">J9+P9+R9</f>
        <v>754.96</v>
      </c>
      <c r="T9" s="25"/>
    </row>
    <row r="10" s="23" customFormat="true" ht="14.8" hidden="false" customHeight="true" outlineLevel="0" collapsed="false">
      <c r="A10" s="15" t="n">
        <v>7</v>
      </c>
      <c r="B10" s="16" t="n">
        <v>502</v>
      </c>
      <c r="C10" s="17" t="s">
        <v>20</v>
      </c>
      <c r="D10" s="16" t="n">
        <v>20229061</v>
      </c>
      <c r="E10" s="18" t="n">
        <v>29594</v>
      </c>
      <c r="F10" s="18" t="n">
        <v>32169</v>
      </c>
      <c r="G10" s="19" t="n">
        <f aca="false">F10-E10</f>
        <v>2575</v>
      </c>
      <c r="H10" s="19" t="n">
        <v>0.5383</v>
      </c>
      <c r="I10" s="20" t="n">
        <f aca="false">G10*H10</f>
        <v>1386.1225</v>
      </c>
      <c r="J10" s="20" t="n">
        <f aca="false">ROUND(I10,2)</f>
        <v>1386.12</v>
      </c>
      <c r="K10" s="18" t="n">
        <v>975</v>
      </c>
      <c r="L10" s="18" t="n">
        <v>995</v>
      </c>
      <c r="M10" s="19" t="n">
        <f aca="false">L10-K10</f>
        <v>20</v>
      </c>
      <c r="N10" s="19" t="n">
        <v>2.8</v>
      </c>
      <c r="O10" s="20" t="n">
        <f aca="false">M10*N10</f>
        <v>56</v>
      </c>
      <c r="P10" s="20" t="n">
        <f aca="false">ROUND(O10,2)</f>
        <v>56</v>
      </c>
      <c r="Q10" s="20" t="n">
        <v>29</v>
      </c>
      <c r="R10" s="20" t="n">
        <f aca="false">Q10</f>
        <v>29</v>
      </c>
      <c r="S10" s="21" t="n">
        <f aca="false">J10+P10+R10</f>
        <v>1471.12</v>
      </c>
      <c r="T10" s="25"/>
    </row>
    <row r="11" s="23" customFormat="true" ht="14.8" hidden="false" customHeight="true" outlineLevel="0" collapsed="false">
      <c r="A11" s="26" t="n">
        <v>8</v>
      </c>
      <c r="B11" s="26" t="n">
        <v>103</v>
      </c>
      <c r="C11" s="8" t="s">
        <v>21</v>
      </c>
      <c r="D11" s="15" t="n">
        <v>20200060</v>
      </c>
      <c r="E11" s="27" t="n">
        <v>41186</v>
      </c>
      <c r="F11" s="27" t="n">
        <v>41639</v>
      </c>
      <c r="G11" s="27" t="n">
        <f aca="false">F11-E11</f>
        <v>453</v>
      </c>
      <c r="H11" s="27" t="n">
        <v>0.05383</v>
      </c>
      <c r="I11" s="28" t="n">
        <f aca="false">H11*G11</f>
        <v>24.38499</v>
      </c>
      <c r="J11" s="20" t="n">
        <f aca="false">I11/3</f>
        <v>8.12833</v>
      </c>
      <c r="K11" s="27" t="n">
        <v>1515</v>
      </c>
      <c r="L11" s="27" t="n">
        <v>1537</v>
      </c>
      <c r="M11" s="27" t="n">
        <f aca="false">L11-K11</f>
        <v>22</v>
      </c>
      <c r="N11" s="27" t="n">
        <v>2.8</v>
      </c>
      <c r="O11" s="28" t="n">
        <f aca="false">N11*M11</f>
        <v>61.6</v>
      </c>
      <c r="P11" s="20" t="n">
        <f aca="false">O11/3</f>
        <v>20.5333333333333</v>
      </c>
      <c r="Q11" s="28" t="n">
        <v>0</v>
      </c>
      <c r="R11" s="20" t="n">
        <f aca="false">Q11/3</f>
        <v>0</v>
      </c>
      <c r="S11" s="21" t="n">
        <f aca="false">J11+P11+R11</f>
        <v>28.6616633333333</v>
      </c>
      <c r="T11" s="29"/>
    </row>
    <row r="12" s="23" customFormat="true" ht="14.8" hidden="false" customHeight="true" outlineLevel="0" collapsed="false">
      <c r="A12" s="26"/>
      <c r="B12" s="26"/>
      <c r="C12" s="8" t="s">
        <v>22</v>
      </c>
      <c r="D12" s="15" t="n">
        <v>20229012</v>
      </c>
      <c r="E12" s="27"/>
      <c r="F12" s="27"/>
      <c r="G12" s="27"/>
      <c r="H12" s="27"/>
      <c r="I12" s="28"/>
      <c r="J12" s="20" t="n">
        <f aca="false">I11/3</f>
        <v>8.12833</v>
      </c>
      <c r="K12" s="27"/>
      <c r="L12" s="27"/>
      <c r="M12" s="27"/>
      <c r="N12" s="27"/>
      <c r="O12" s="28"/>
      <c r="P12" s="20" t="n">
        <f aca="false">O11/3</f>
        <v>20.5333333333333</v>
      </c>
      <c r="Q12" s="28"/>
      <c r="R12" s="20" t="n">
        <f aca="false">Q11/3</f>
        <v>0</v>
      </c>
      <c r="S12" s="21" t="n">
        <f aca="false">J12+P12+R12</f>
        <v>28.6616633333333</v>
      </c>
      <c r="T12" s="29"/>
    </row>
    <row r="13" s="23" customFormat="true" ht="14.8" hidden="false" customHeight="true" outlineLevel="0" collapsed="false">
      <c r="A13" s="26"/>
      <c r="B13" s="26"/>
      <c r="C13" s="17" t="s">
        <v>23</v>
      </c>
      <c r="D13" s="16" t="n">
        <v>20210174</v>
      </c>
      <c r="E13" s="27"/>
      <c r="F13" s="27"/>
      <c r="G13" s="27"/>
      <c r="H13" s="27"/>
      <c r="I13" s="28"/>
      <c r="J13" s="20" t="n">
        <f aca="false">I11/3</f>
        <v>8.12833</v>
      </c>
      <c r="K13" s="27"/>
      <c r="L13" s="27"/>
      <c r="M13" s="27"/>
      <c r="N13" s="27"/>
      <c r="O13" s="28"/>
      <c r="P13" s="20" t="n">
        <f aca="false">O11/3</f>
        <v>20.5333333333333</v>
      </c>
      <c r="Q13" s="28"/>
      <c r="R13" s="20" t="n">
        <f aca="false">Q11/3</f>
        <v>0</v>
      </c>
      <c r="S13" s="21" t="n">
        <f aca="false">J13+P13+R13</f>
        <v>28.6616633333333</v>
      </c>
      <c r="T13" s="29"/>
    </row>
    <row r="14" s="23" customFormat="true" ht="14.8" hidden="false" customHeight="true" outlineLevel="0" collapsed="false">
      <c r="A14" s="15" t="n">
        <v>9</v>
      </c>
      <c r="B14" s="16" t="n">
        <v>104</v>
      </c>
      <c r="C14" s="8" t="s">
        <v>24</v>
      </c>
      <c r="D14" s="15" t="n">
        <v>20170088</v>
      </c>
      <c r="E14" s="18" t="n">
        <v>23567</v>
      </c>
      <c r="F14" s="18" t="n">
        <v>24061</v>
      </c>
      <c r="G14" s="19" t="n">
        <f aca="false">F14-E14</f>
        <v>494</v>
      </c>
      <c r="H14" s="19" t="n">
        <v>0.5383</v>
      </c>
      <c r="I14" s="20" t="n">
        <f aca="false">G14*H14</f>
        <v>265.9202</v>
      </c>
      <c r="J14" s="20" t="n">
        <f aca="false">I14/3</f>
        <v>88.6400666666667</v>
      </c>
      <c r="K14" s="18" t="n">
        <v>558</v>
      </c>
      <c r="L14" s="18" t="n">
        <v>581</v>
      </c>
      <c r="M14" s="19" t="n">
        <f aca="false">L14-K14</f>
        <v>23</v>
      </c>
      <c r="N14" s="19" t="n">
        <v>2.8</v>
      </c>
      <c r="O14" s="20" t="n">
        <f aca="false">M14*N14</f>
        <v>64.4</v>
      </c>
      <c r="P14" s="20" t="n">
        <f aca="false">O14/3</f>
        <v>21.4666666666667</v>
      </c>
      <c r="Q14" s="20" t="n">
        <v>19</v>
      </c>
      <c r="R14" s="20" t="n">
        <f aca="false">Q14/3</f>
        <v>6.33333333333333</v>
      </c>
      <c r="S14" s="21" t="n">
        <f aca="false">J14+P14+R14</f>
        <v>116.440066666667</v>
      </c>
      <c r="T14" s="22"/>
    </row>
    <row r="15" s="23" customFormat="true" ht="14.8" hidden="false" customHeight="true" outlineLevel="0" collapsed="false">
      <c r="A15" s="15"/>
      <c r="B15" s="15"/>
      <c r="C15" s="17" t="s">
        <v>25</v>
      </c>
      <c r="D15" s="16" t="n">
        <v>20200042</v>
      </c>
      <c r="E15" s="18"/>
      <c r="F15" s="18"/>
      <c r="G15" s="18"/>
      <c r="H15" s="18"/>
      <c r="I15" s="20"/>
      <c r="J15" s="30" t="n">
        <f aca="false">J14</f>
        <v>88.6400666666667</v>
      </c>
      <c r="K15" s="18"/>
      <c r="L15" s="18"/>
      <c r="M15" s="18"/>
      <c r="N15" s="18"/>
      <c r="O15" s="20"/>
      <c r="P15" s="30" t="n">
        <f aca="false">P14</f>
        <v>21.4666666666667</v>
      </c>
      <c r="Q15" s="20"/>
      <c r="R15" s="30" t="n">
        <f aca="false">Q14/3</f>
        <v>6.33333333333333</v>
      </c>
      <c r="S15" s="21" t="n">
        <f aca="false">J15+P15+R15</f>
        <v>116.440066666667</v>
      </c>
      <c r="T15" s="22"/>
    </row>
    <row r="16" s="23" customFormat="true" ht="14.8" hidden="false" customHeight="true" outlineLevel="0" collapsed="false">
      <c r="A16" s="15"/>
      <c r="B16" s="16"/>
      <c r="C16" s="8" t="s">
        <v>26</v>
      </c>
      <c r="D16" s="15" t="n">
        <v>20200088</v>
      </c>
      <c r="E16" s="18"/>
      <c r="F16" s="18"/>
      <c r="G16" s="19"/>
      <c r="H16" s="19"/>
      <c r="I16" s="20"/>
      <c r="J16" s="20" t="n">
        <f aca="false">J14</f>
        <v>88.6400666666667</v>
      </c>
      <c r="K16" s="18"/>
      <c r="L16" s="18"/>
      <c r="M16" s="19"/>
      <c r="N16" s="19"/>
      <c r="O16" s="20"/>
      <c r="P16" s="20" t="n">
        <f aca="false">P14</f>
        <v>21.4666666666667</v>
      </c>
      <c r="Q16" s="20"/>
      <c r="R16" s="20" t="n">
        <f aca="false">Q14/3</f>
        <v>6.33333333333333</v>
      </c>
      <c r="S16" s="21" t="n">
        <f aca="false">J16+P16+R16</f>
        <v>116.440066666667</v>
      </c>
      <c r="T16" s="22"/>
    </row>
    <row r="17" s="23" customFormat="true" ht="14.8" hidden="false" customHeight="true" outlineLevel="0" collapsed="false">
      <c r="A17" s="15" t="n">
        <v>10</v>
      </c>
      <c r="B17" s="16" t="n">
        <v>203</v>
      </c>
      <c r="C17" s="8" t="s">
        <v>27</v>
      </c>
      <c r="D17" s="15" t="n">
        <v>20000002</v>
      </c>
      <c r="E17" s="18" t="n">
        <v>15039</v>
      </c>
      <c r="F17" s="18" t="n">
        <v>16549</v>
      </c>
      <c r="G17" s="19" t="n">
        <f aca="false">F17-E17</f>
        <v>1510</v>
      </c>
      <c r="H17" s="18" t="n">
        <v>0.5383</v>
      </c>
      <c r="I17" s="20" t="n">
        <f aca="false">H17*G17</f>
        <v>812.833</v>
      </c>
      <c r="J17" s="20" t="n">
        <f aca="false">ROUND(I17,2)</f>
        <v>812.83</v>
      </c>
      <c r="K17" s="18" t="n">
        <v>1396</v>
      </c>
      <c r="L17" s="18" t="n">
        <v>1451</v>
      </c>
      <c r="M17" s="19" t="n">
        <f aca="false">L17-K17</f>
        <v>55</v>
      </c>
      <c r="N17" s="19" t="n">
        <v>2.8</v>
      </c>
      <c r="O17" s="20" t="n">
        <f aca="false">M17*N17</f>
        <v>154</v>
      </c>
      <c r="P17" s="20" t="n">
        <f aca="false">ROUND(O17,2)</f>
        <v>154</v>
      </c>
      <c r="Q17" s="20" t="n">
        <v>77</v>
      </c>
      <c r="R17" s="20" t="n">
        <f aca="false">Q17</f>
        <v>77</v>
      </c>
      <c r="S17" s="21" t="n">
        <f aca="false">J17+P17+R17</f>
        <v>1043.83</v>
      </c>
      <c r="T17" s="31"/>
    </row>
    <row r="18" s="23" customFormat="true" ht="14.8" hidden="false" customHeight="true" outlineLevel="0" collapsed="false">
      <c r="A18" s="15" t="n">
        <v>11</v>
      </c>
      <c r="B18" s="16" t="n">
        <v>303</v>
      </c>
      <c r="C18" s="8" t="s">
        <v>28</v>
      </c>
      <c r="D18" s="15" t="n">
        <v>20060045</v>
      </c>
      <c r="E18" s="18" t="n">
        <v>24483</v>
      </c>
      <c r="F18" s="18" t="n">
        <v>26572</v>
      </c>
      <c r="G18" s="19" t="n">
        <f aca="false">F18-E18</f>
        <v>2089</v>
      </c>
      <c r="H18" s="19" t="n">
        <v>0.5383</v>
      </c>
      <c r="I18" s="20" t="n">
        <f aca="false">H18*G18</f>
        <v>1124.5087</v>
      </c>
      <c r="J18" s="20" t="n">
        <f aca="false">ROUND(I18,2)</f>
        <v>1124.51</v>
      </c>
      <c r="K18" s="18" t="n">
        <v>1034</v>
      </c>
      <c r="L18" s="18" t="n">
        <v>1072</v>
      </c>
      <c r="M18" s="19" t="n">
        <f aca="false">L18-K18</f>
        <v>38</v>
      </c>
      <c r="N18" s="19" t="n">
        <v>2.8</v>
      </c>
      <c r="O18" s="20" t="n">
        <f aca="false">M18*N18</f>
        <v>106.4</v>
      </c>
      <c r="P18" s="20" t="n">
        <f aca="false">ROUND(O18,2)</f>
        <v>106.4</v>
      </c>
      <c r="Q18" s="20" t="n">
        <v>59</v>
      </c>
      <c r="R18" s="20" t="n">
        <f aca="false">Q18</f>
        <v>59</v>
      </c>
      <c r="S18" s="21" t="n">
        <f aca="false">J18+P18+R18</f>
        <v>1289.91</v>
      </c>
      <c r="T18" s="25"/>
    </row>
    <row r="19" s="23" customFormat="true" ht="14.8" hidden="false" customHeight="true" outlineLevel="0" collapsed="false">
      <c r="A19" s="15" t="n">
        <v>12</v>
      </c>
      <c r="B19" s="16" t="n">
        <v>304</v>
      </c>
      <c r="C19" s="8" t="s">
        <v>29</v>
      </c>
      <c r="D19" s="15" t="n">
        <v>20190130</v>
      </c>
      <c r="E19" s="18" t="n">
        <v>19031</v>
      </c>
      <c r="F19" s="18" t="n">
        <v>19274</v>
      </c>
      <c r="G19" s="19" t="n">
        <f aca="false">F19-E19</f>
        <v>243</v>
      </c>
      <c r="H19" s="18" t="n">
        <v>0.5383</v>
      </c>
      <c r="I19" s="20" t="n">
        <f aca="false">H19*G19</f>
        <v>130.8069</v>
      </c>
      <c r="J19" s="20" t="n">
        <f aca="false">ROUND(I19,2)</f>
        <v>130.81</v>
      </c>
      <c r="K19" s="18" t="n">
        <v>935</v>
      </c>
      <c r="L19" s="18" t="n">
        <v>945</v>
      </c>
      <c r="M19" s="19" t="n">
        <f aca="false">L19-K19</f>
        <v>10</v>
      </c>
      <c r="N19" s="19" t="n">
        <v>2.8</v>
      </c>
      <c r="O19" s="20" t="n">
        <f aca="false">M19*N19</f>
        <v>28</v>
      </c>
      <c r="P19" s="20" t="n">
        <f aca="false">ROUND(O19,2)</f>
        <v>28</v>
      </c>
      <c r="Q19" s="20" t="n">
        <v>32</v>
      </c>
      <c r="R19" s="20" t="n">
        <f aca="false">Q19</f>
        <v>32</v>
      </c>
      <c r="S19" s="21" t="n">
        <f aca="false">J19+P19+R19</f>
        <v>190.81</v>
      </c>
      <c r="T19" s="31"/>
    </row>
    <row r="20" s="23" customFormat="true" ht="14.8" hidden="false" customHeight="true" outlineLevel="0" collapsed="false">
      <c r="A20" s="15" t="n">
        <v>13</v>
      </c>
      <c r="B20" s="16" t="n">
        <v>403</v>
      </c>
      <c r="C20" s="32" t="s">
        <v>30</v>
      </c>
      <c r="D20" s="33" t="n">
        <v>20160084</v>
      </c>
      <c r="E20" s="18" t="n">
        <v>27238</v>
      </c>
      <c r="F20" s="18" t="n">
        <v>29353</v>
      </c>
      <c r="G20" s="19" t="n">
        <f aca="false">F20-E20</f>
        <v>2115</v>
      </c>
      <c r="H20" s="19" t="n">
        <v>0.5383</v>
      </c>
      <c r="I20" s="20" t="n">
        <f aca="false">H20*G20</f>
        <v>1138.5045</v>
      </c>
      <c r="J20" s="20" t="n">
        <f aca="false">ROUND(I20,2)</f>
        <v>1138.5</v>
      </c>
      <c r="K20" s="18" t="n">
        <v>1295</v>
      </c>
      <c r="L20" s="18" t="n">
        <v>1373</v>
      </c>
      <c r="M20" s="19" t="n">
        <f aca="false">L20-K20</f>
        <v>78</v>
      </c>
      <c r="N20" s="19" t="n">
        <v>2.8</v>
      </c>
      <c r="O20" s="20" t="n">
        <f aca="false">M20*N20</f>
        <v>218.4</v>
      </c>
      <c r="P20" s="20" t="n">
        <f aca="false">ROUND(O20,2)</f>
        <v>218.4</v>
      </c>
      <c r="Q20" s="20" t="n">
        <v>73</v>
      </c>
      <c r="R20" s="20" t="n">
        <f aca="false">Q20</f>
        <v>73</v>
      </c>
      <c r="S20" s="21" t="n">
        <f aca="false">J20+P20+R20</f>
        <v>1429.9</v>
      </c>
      <c r="T20" s="25"/>
    </row>
    <row r="21" s="23" customFormat="true" ht="14.8" hidden="false" customHeight="true" outlineLevel="0" collapsed="false">
      <c r="A21" s="15" t="n">
        <v>14</v>
      </c>
      <c r="B21" s="16" t="n">
        <v>404</v>
      </c>
      <c r="C21" s="34" t="s">
        <v>31</v>
      </c>
      <c r="D21" s="35" t="n">
        <v>20229155</v>
      </c>
      <c r="E21" s="18" t="n">
        <v>7211</v>
      </c>
      <c r="F21" s="18" t="n">
        <v>7435</v>
      </c>
      <c r="G21" s="19" t="n">
        <f aca="false">F21-E21</f>
        <v>224</v>
      </c>
      <c r="H21" s="18" t="n">
        <v>0.5383</v>
      </c>
      <c r="I21" s="20" t="n">
        <f aca="false">H21*G21</f>
        <v>120.5792</v>
      </c>
      <c r="J21" s="30" t="n">
        <f aca="false">I21</f>
        <v>120.5792</v>
      </c>
      <c r="K21" s="18" t="n">
        <v>267</v>
      </c>
      <c r="L21" s="18" t="n">
        <v>281</v>
      </c>
      <c r="M21" s="19" t="n">
        <f aca="false">L21-K21</f>
        <v>14</v>
      </c>
      <c r="N21" s="18" t="n">
        <v>2.8</v>
      </c>
      <c r="O21" s="30" t="n">
        <f aca="false">M21*N21</f>
        <v>39.2</v>
      </c>
      <c r="P21" s="30" t="n">
        <f aca="false">O21</f>
        <v>39.2</v>
      </c>
      <c r="Q21" s="30" t="n">
        <v>0</v>
      </c>
      <c r="R21" s="30" t="n">
        <v>0</v>
      </c>
      <c r="S21" s="21" t="n">
        <f aca="false">J21+P21+R21</f>
        <v>159.7792</v>
      </c>
      <c r="T21" s="22"/>
      <c r="Y21" s="36"/>
    </row>
    <row r="22" s="23" customFormat="true" ht="14.8" hidden="false" customHeight="true" outlineLevel="0" collapsed="false">
      <c r="A22" s="15" t="n">
        <v>15</v>
      </c>
      <c r="B22" s="16" t="n">
        <v>503</v>
      </c>
      <c r="C22" s="32" t="s">
        <v>32</v>
      </c>
      <c r="D22" s="33" t="n">
        <v>20190167</v>
      </c>
      <c r="E22" s="18" t="n">
        <v>37972</v>
      </c>
      <c r="F22" s="18" t="n">
        <v>39396</v>
      </c>
      <c r="G22" s="19" t="n">
        <f aca="false">F22-E22</f>
        <v>1424</v>
      </c>
      <c r="H22" s="18" t="n">
        <v>0.5383</v>
      </c>
      <c r="I22" s="20" t="n">
        <f aca="false">G22*H22</f>
        <v>766.5392</v>
      </c>
      <c r="J22" s="20" t="n">
        <f aca="false">I22/4</f>
        <v>191.6348</v>
      </c>
      <c r="K22" s="19" t="n">
        <v>1481</v>
      </c>
      <c r="L22" s="19" t="n">
        <v>1510</v>
      </c>
      <c r="M22" s="19" t="n">
        <f aca="false">L22-K22</f>
        <v>29</v>
      </c>
      <c r="N22" s="19" t="n">
        <v>2.8</v>
      </c>
      <c r="O22" s="20" t="n">
        <f aca="false">M22*N22</f>
        <v>81.2</v>
      </c>
      <c r="P22" s="20" t="n">
        <f aca="false">ROUND(O22/4,2)</f>
        <v>20.3</v>
      </c>
      <c r="Q22" s="20" t="n">
        <v>53</v>
      </c>
      <c r="R22" s="20" t="n">
        <f aca="false">Q22/4</f>
        <v>13.25</v>
      </c>
      <c r="S22" s="21" t="n">
        <f aca="false">J22+P22+R22</f>
        <v>225.1848</v>
      </c>
      <c r="T22" s="31"/>
    </row>
    <row r="23" s="23" customFormat="true" ht="14.8" hidden="false" customHeight="true" outlineLevel="0" collapsed="false">
      <c r="A23" s="15"/>
      <c r="B23" s="16"/>
      <c r="C23" s="32" t="s">
        <v>33</v>
      </c>
      <c r="D23" s="33" t="n">
        <v>20200034</v>
      </c>
      <c r="E23" s="18"/>
      <c r="F23" s="18"/>
      <c r="G23" s="19"/>
      <c r="H23" s="18"/>
      <c r="I23" s="20"/>
      <c r="J23" s="20" t="n">
        <f aca="false">J22</f>
        <v>191.6348</v>
      </c>
      <c r="K23" s="19"/>
      <c r="L23" s="19"/>
      <c r="M23" s="19"/>
      <c r="N23" s="19"/>
      <c r="O23" s="20"/>
      <c r="P23" s="20" t="n">
        <f aca="false">P22</f>
        <v>20.3</v>
      </c>
      <c r="Q23" s="20"/>
      <c r="R23" s="20" t="n">
        <f aca="false">Q22/4</f>
        <v>13.25</v>
      </c>
      <c r="S23" s="21" t="n">
        <f aca="false">J23+P23+R23</f>
        <v>225.1848</v>
      </c>
      <c r="T23" s="31"/>
    </row>
    <row r="24" s="23" customFormat="true" ht="14.8" hidden="false" customHeight="true" outlineLevel="0" collapsed="false">
      <c r="A24" s="15"/>
      <c r="B24" s="16"/>
      <c r="C24" s="32" t="s">
        <v>34</v>
      </c>
      <c r="D24" s="33" t="n">
        <v>20200178</v>
      </c>
      <c r="E24" s="18"/>
      <c r="F24" s="18"/>
      <c r="G24" s="19"/>
      <c r="H24" s="18"/>
      <c r="I24" s="20"/>
      <c r="J24" s="20" t="n">
        <f aca="false">J22</f>
        <v>191.6348</v>
      </c>
      <c r="K24" s="19"/>
      <c r="L24" s="19"/>
      <c r="M24" s="19"/>
      <c r="N24" s="19"/>
      <c r="O24" s="20"/>
      <c r="P24" s="20" t="n">
        <f aca="false">P22</f>
        <v>20.3</v>
      </c>
      <c r="Q24" s="20"/>
      <c r="R24" s="20" t="n">
        <f aca="false">Q22/4</f>
        <v>13.25</v>
      </c>
      <c r="S24" s="21" t="n">
        <f aca="false">J24+P24+R24</f>
        <v>225.1848</v>
      </c>
      <c r="T24" s="31"/>
    </row>
    <row r="25" s="23" customFormat="true" ht="14.8" hidden="false" customHeight="true" outlineLevel="0" collapsed="false">
      <c r="A25" s="15"/>
      <c r="B25" s="16"/>
      <c r="C25" s="32" t="s">
        <v>35</v>
      </c>
      <c r="D25" s="33" t="n">
        <v>20200282</v>
      </c>
      <c r="E25" s="18"/>
      <c r="F25" s="18"/>
      <c r="G25" s="19"/>
      <c r="H25" s="18"/>
      <c r="I25" s="20"/>
      <c r="J25" s="20" t="n">
        <f aca="false">J22</f>
        <v>191.6348</v>
      </c>
      <c r="K25" s="19"/>
      <c r="L25" s="19"/>
      <c r="M25" s="19"/>
      <c r="N25" s="19"/>
      <c r="O25" s="20"/>
      <c r="P25" s="20" t="n">
        <f aca="false">P22</f>
        <v>20.3</v>
      </c>
      <c r="Q25" s="20"/>
      <c r="R25" s="20" t="n">
        <f aca="false">Q22/4</f>
        <v>13.25</v>
      </c>
      <c r="S25" s="21" t="n">
        <f aca="false">J25+P25+R25</f>
        <v>225.1848</v>
      </c>
      <c r="T25" s="31"/>
    </row>
    <row r="26" s="3" customFormat="true" ht="23" hidden="false" customHeight="true" outlineLevel="0" collapsed="false">
      <c r="A26" s="37" t="n">
        <v>16</v>
      </c>
      <c r="B26" s="37" t="n">
        <v>504</v>
      </c>
      <c r="C26" s="32" t="s">
        <v>36</v>
      </c>
      <c r="D26" s="33" t="n">
        <v>20229008</v>
      </c>
      <c r="E26" s="38" t="n">
        <v>38424</v>
      </c>
      <c r="F26" s="38" t="n">
        <v>39583</v>
      </c>
      <c r="G26" s="39" t="n">
        <f aca="false">F26-E26</f>
        <v>1159</v>
      </c>
      <c r="H26" s="27" t="n">
        <v>0.5383</v>
      </c>
      <c r="I26" s="40" t="n">
        <f aca="false">H26*G26</f>
        <v>623.8897</v>
      </c>
      <c r="J26" s="20" t="n">
        <f aca="false">I26/3</f>
        <v>207.963233333333</v>
      </c>
      <c r="K26" s="38" t="n">
        <v>1216</v>
      </c>
      <c r="L26" s="38" t="n">
        <v>1231</v>
      </c>
      <c r="M26" s="39" t="n">
        <f aca="false">L26-K26</f>
        <v>15</v>
      </c>
      <c r="N26" s="39" t="n">
        <v>2.8</v>
      </c>
      <c r="O26" s="40" t="n">
        <f aca="false">N26*M26</f>
        <v>42</v>
      </c>
      <c r="P26" s="20" t="n">
        <f aca="false">O26/3</f>
        <v>14</v>
      </c>
      <c r="Q26" s="40" t="n">
        <v>0</v>
      </c>
      <c r="R26" s="20" t="n">
        <f aca="false">Q26/3</f>
        <v>0</v>
      </c>
      <c r="S26" s="21" t="n">
        <f aca="false">J26+P26+R26</f>
        <v>221.963233333333</v>
      </c>
      <c r="T26" s="41"/>
    </row>
    <row r="27" s="3" customFormat="true" ht="23" hidden="false" customHeight="true" outlineLevel="0" collapsed="false">
      <c r="A27" s="37"/>
      <c r="B27" s="37"/>
      <c r="C27" s="32" t="s">
        <v>37</v>
      </c>
      <c r="D27" s="33" t="n">
        <v>20200307</v>
      </c>
      <c r="E27" s="38"/>
      <c r="F27" s="38"/>
      <c r="G27" s="39"/>
      <c r="H27" s="27"/>
      <c r="I27" s="40"/>
      <c r="J27" s="20" t="n">
        <f aca="false">I26/3</f>
        <v>207.963233333333</v>
      </c>
      <c r="K27" s="38"/>
      <c r="L27" s="38"/>
      <c r="M27" s="39"/>
      <c r="N27" s="39"/>
      <c r="O27" s="40"/>
      <c r="P27" s="20" t="n">
        <f aca="false">O26/3</f>
        <v>14</v>
      </c>
      <c r="Q27" s="40"/>
      <c r="R27" s="20" t="n">
        <f aca="false">Q26/3</f>
        <v>0</v>
      </c>
      <c r="S27" s="21" t="n">
        <f aca="false">J27+P27+R27</f>
        <v>221.963233333333</v>
      </c>
      <c r="T27" s="41"/>
    </row>
    <row r="28" s="3" customFormat="true" ht="23" hidden="false" customHeight="true" outlineLevel="0" collapsed="false">
      <c r="A28" s="37"/>
      <c r="B28" s="37"/>
      <c r="C28" s="32" t="s">
        <v>38</v>
      </c>
      <c r="D28" s="33" t="n">
        <v>20210054</v>
      </c>
      <c r="E28" s="38"/>
      <c r="F28" s="38"/>
      <c r="G28" s="39"/>
      <c r="H28" s="27"/>
      <c r="I28" s="40"/>
      <c r="J28" s="20" t="n">
        <f aca="false">I26/3</f>
        <v>207.963233333333</v>
      </c>
      <c r="K28" s="38"/>
      <c r="L28" s="38"/>
      <c r="M28" s="39"/>
      <c r="N28" s="39"/>
      <c r="O28" s="40"/>
      <c r="P28" s="20" t="n">
        <f aca="false">O26/3</f>
        <v>14</v>
      </c>
      <c r="Q28" s="40"/>
      <c r="R28" s="20" t="n">
        <f aca="false">Q26/3</f>
        <v>0</v>
      </c>
      <c r="S28" s="21" t="n">
        <f aca="false">J28+P28+R28</f>
        <v>221.963233333333</v>
      </c>
      <c r="T28" s="41"/>
    </row>
    <row r="29" s="23" customFormat="true" ht="23" hidden="false" customHeight="true" outlineLevel="0" collapsed="false">
      <c r="A29" s="16" t="n">
        <v>17</v>
      </c>
      <c r="B29" s="16" t="n">
        <v>105</v>
      </c>
      <c r="C29" s="17" t="s">
        <v>39</v>
      </c>
      <c r="D29" s="42" t="n">
        <v>20229065</v>
      </c>
      <c r="E29" s="18" t="n">
        <v>19437</v>
      </c>
      <c r="F29" s="18" t="n">
        <v>19758</v>
      </c>
      <c r="G29" s="18" t="n">
        <f aca="false">F29-E29</f>
        <v>321</v>
      </c>
      <c r="H29" s="18" t="n">
        <v>0.5383</v>
      </c>
      <c r="I29" s="30" t="n">
        <f aca="false">G29*H29</f>
        <v>172.7943</v>
      </c>
      <c r="J29" s="30" t="n">
        <f aca="false">I29/4</f>
        <v>43.198575</v>
      </c>
      <c r="K29" s="29" t="n">
        <v>1158</v>
      </c>
      <c r="L29" s="29" t="n">
        <v>1179</v>
      </c>
      <c r="M29" s="18" t="n">
        <f aca="false">L29-K29</f>
        <v>21</v>
      </c>
      <c r="N29" s="18" t="n">
        <v>2.8</v>
      </c>
      <c r="O29" s="30" t="n">
        <f aca="false">M29*N29</f>
        <v>58.8</v>
      </c>
      <c r="P29" s="30" t="n">
        <f aca="false">ROUND(O29/4,2)</f>
        <v>14.7</v>
      </c>
      <c r="Q29" s="30" t="n">
        <v>24</v>
      </c>
      <c r="R29" s="30" t="n">
        <f aca="false">Q29/4</f>
        <v>6</v>
      </c>
      <c r="S29" s="21" t="n">
        <f aca="false">J29+P29+R29</f>
        <v>63.898575</v>
      </c>
      <c r="T29" s="29"/>
    </row>
    <row r="30" s="23" customFormat="true" ht="23" hidden="false" customHeight="true" outlineLevel="0" collapsed="false">
      <c r="A30" s="16"/>
      <c r="B30" s="16"/>
      <c r="C30" s="8" t="s">
        <v>40</v>
      </c>
      <c r="D30" s="43" t="n">
        <v>20200056</v>
      </c>
      <c r="E30" s="18"/>
      <c r="F30" s="18"/>
      <c r="G30" s="18"/>
      <c r="H30" s="18"/>
      <c r="I30" s="30"/>
      <c r="J30" s="20" t="n">
        <f aca="false">J29</f>
        <v>43.198575</v>
      </c>
      <c r="K30" s="29"/>
      <c r="L30" s="29"/>
      <c r="M30" s="18"/>
      <c r="N30" s="18"/>
      <c r="O30" s="30"/>
      <c r="P30" s="20" t="n">
        <f aca="false">P29</f>
        <v>14.7</v>
      </c>
      <c r="Q30" s="30"/>
      <c r="R30" s="20" t="n">
        <f aca="false">Q29/4</f>
        <v>6</v>
      </c>
      <c r="S30" s="21" t="n">
        <f aca="false">J30+P30+R30</f>
        <v>63.898575</v>
      </c>
      <c r="T30" s="29"/>
    </row>
    <row r="31" s="23" customFormat="true" ht="23" hidden="false" customHeight="true" outlineLevel="0" collapsed="false">
      <c r="A31" s="16"/>
      <c r="B31" s="16"/>
      <c r="C31" s="8" t="s">
        <v>41</v>
      </c>
      <c r="D31" s="43" t="n">
        <v>20190082</v>
      </c>
      <c r="E31" s="18"/>
      <c r="F31" s="18"/>
      <c r="G31" s="18"/>
      <c r="H31" s="18"/>
      <c r="I31" s="30"/>
      <c r="J31" s="20" t="n">
        <f aca="false">J29</f>
        <v>43.198575</v>
      </c>
      <c r="K31" s="29"/>
      <c r="L31" s="29"/>
      <c r="M31" s="18"/>
      <c r="N31" s="18"/>
      <c r="O31" s="30"/>
      <c r="P31" s="20" t="n">
        <f aca="false">P29</f>
        <v>14.7</v>
      </c>
      <c r="Q31" s="30"/>
      <c r="R31" s="20" t="n">
        <f aca="false">Q29/4</f>
        <v>6</v>
      </c>
      <c r="S31" s="21" t="n">
        <f aca="false">J31+P31+R31</f>
        <v>63.898575</v>
      </c>
      <c r="T31" s="29"/>
    </row>
    <row r="32" s="23" customFormat="true" ht="23" hidden="false" customHeight="true" outlineLevel="0" collapsed="false">
      <c r="A32" s="16"/>
      <c r="B32" s="16"/>
      <c r="C32" s="17" t="s">
        <v>42</v>
      </c>
      <c r="D32" s="42" t="n">
        <v>20229216</v>
      </c>
      <c r="E32" s="18"/>
      <c r="F32" s="18"/>
      <c r="G32" s="18"/>
      <c r="H32" s="18"/>
      <c r="I32" s="30"/>
      <c r="J32" s="30" t="n">
        <f aca="false">J29</f>
        <v>43.198575</v>
      </c>
      <c r="K32" s="29"/>
      <c r="L32" s="29"/>
      <c r="M32" s="18"/>
      <c r="N32" s="18"/>
      <c r="O32" s="30"/>
      <c r="P32" s="30" t="n">
        <f aca="false">P29</f>
        <v>14.7</v>
      </c>
      <c r="Q32" s="30"/>
      <c r="R32" s="30" t="n">
        <f aca="false">Q29/4</f>
        <v>6</v>
      </c>
      <c r="S32" s="21" t="n">
        <f aca="false">J32+P32+R32</f>
        <v>63.898575</v>
      </c>
      <c r="T32" s="29"/>
    </row>
    <row r="33" s="23" customFormat="true" ht="23" hidden="false" customHeight="true" outlineLevel="0" collapsed="false">
      <c r="A33" s="15" t="n">
        <v>18</v>
      </c>
      <c r="B33" s="16" t="n">
        <v>106</v>
      </c>
      <c r="C33" s="17" t="s">
        <v>43</v>
      </c>
      <c r="D33" s="35" t="n">
        <v>20070049</v>
      </c>
      <c r="E33" s="18" t="n">
        <v>34696</v>
      </c>
      <c r="F33" s="18" t="n">
        <v>35086</v>
      </c>
      <c r="G33" s="19" t="n">
        <f aca="false">F33-E33</f>
        <v>390</v>
      </c>
      <c r="H33" s="18" t="n">
        <v>0.5383</v>
      </c>
      <c r="I33" s="20" t="n">
        <f aca="false">H33*G33</f>
        <v>209.937</v>
      </c>
      <c r="J33" s="20" t="n">
        <f aca="false">ROUND(I33,2)</f>
        <v>209.94</v>
      </c>
      <c r="K33" s="18" t="n">
        <v>2626</v>
      </c>
      <c r="L33" s="18" t="n">
        <v>2657</v>
      </c>
      <c r="M33" s="19" t="n">
        <f aca="false">L33-K33</f>
        <v>31</v>
      </c>
      <c r="N33" s="19" t="n">
        <v>2.8</v>
      </c>
      <c r="O33" s="20" t="n">
        <f aca="false">M33*N33</f>
        <v>86.8</v>
      </c>
      <c r="P33" s="20" t="n">
        <f aca="false">ROUND(O33,2)</f>
        <v>86.8</v>
      </c>
      <c r="Q33" s="20" t="n">
        <v>56</v>
      </c>
      <c r="R33" s="20" t="n">
        <f aca="false">Q33</f>
        <v>56</v>
      </c>
      <c r="S33" s="21" t="n">
        <f aca="false">J33+P33+R33</f>
        <v>352.74</v>
      </c>
      <c r="T33" s="25"/>
    </row>
    <row r="34" s="23" customFormat="true" ht="23" hidden="false" customHeight="true" outlineLevel="0" collapsed="false">
      <c r="A34" s="15" t="n">
        <v>19</v>
      </c>
      <c r="B34" s="16" t="n">
        <v>205</v>
      </c>
      <c r="C34" s="17" t="s">
        <v>44</v>
      </c>
      <c r="D34" s="35" t="n">
        <v>19970002</v>
      </c>
      <c r="E34" s="19" t="n">
        <v>22475</v>
      </c>
      <c r="F34" s="19" t="n">
        <v>23943</v>
      </c>
      <c r="G34" s="19" t="n">
        <f aca="false">F34-E34</f>
        <v>1468</v>
      </c>
      <c r="H34" s="19" t="n">
        <v>0.5383</v>
      </c>
      <c r="I34" s="20" t="n">
        <f aca="false">H34*G34</f>
        <v>790.2244</v>
      </c>
      <c r="J34" s="20" t="n">
        <f aca="false">ROUND(I34,2)</f>
        <v>790.22</v>
      </c>
      <c r="K34" s="44" t="n">
        <v>2688</v>
      </c>
      <c r="L34" s="44" t="n">
        <v>2749</v>
      </c>
      <c r="M34" s="19" t="n">
        <f aca="false">L34-K34</f>
        <v>61</v>
      </c>
      <c r="N34" s="19" t="n">
        <v>2.8</v>
      </c>
      <c r="O34" s="20" t="n">
        <f aca="false">M34*N34</f>
        <v>170.8</v>
      </c>
      <c r="P34" s="20" t="n">
        <f aca="false">ROUND(O34,2)</f>
        <v>170.8</v>
      </c>
      <c r="Q34" s="20" t="n">
        <v>0</v>
      </c>
      <c r="R34" s="20" t="n">
        <f aca="false">Q34</f>
        <v>0</v>
      </c>
      <c r="S34" s="21" t="n">
        <f aca="false">J34+P34+R34</f>
        <v>961.02</v>
      </c>
      <c r="T34" s="29"/>
    </row>
    <row r="35" s="23" customFormat="true" ht="23" hidden="false" customHeight="true" outlineLevel="0" collapsed="false">
      <c r="A35" s="15" t="n">
        <v>20</v>
      </c>
      <c r="B35" s="16" t="n">
        <v>305</v>
      </c>
      <c r="C35" s="8" t="s">
        <v>45</v>
      </c>
      <c r="D35" s="33" t="n">
        <v>20180036</v>
      </c>
      <c r="E35" s="18" t="n">
        <v>5819</v>
      </c>
      <c r="F35" s="18" t="n">
        <v>6048</v>
      </c>
      <c r="G35" s="19" t="n">
        <f aca="false">F35-E35</f>
        <v>229</v>
      </c>
      <c r="H35" s="18" t="n">
        <v>0.5383</v>
      </c>
      <c r="I35" s="20" t="n">
        <f aca="false">H35*G35</f>
        <v>123.2707</v>
      </c>
      <c r="J35" s="20" t="n">
        <f aca="false">ROUND(I35,2)</f>
        <v>123.27</v>
      </c>
      <c r="K35" s="18" t="n">
        <v>210</v>
      </c>
      <c r="L35" s="18" t="n">
        <v>218</v>
      </c>
      <c r="M35" s="19" t="n">
        <f aca="false">L35-K35</f>
        <v>8</v>
      </c>
      <c r="N35" s="19" t="n">
        <v>2.8</v>
      </c>
      <c r="O35" s="20" t="n">
        <f aca="false">M35*N35</f>
        <v>22.4</v>
      </c>
      <c r="P35" s="20" t="n">
        <f aca="false">ROUND(O35,2)</f>
        <v>22.4</v>
      </c>
      <c r="Q35" s="20" t="n">
        <v>14</v>
      </c>
      <c r="R35" s="20" t="n">
        <f aca="false">Q35</f>
        <v>14</v>
      </c>
      <c r="S35" s="21" t="n">
        <f aca="false">J35+P35+R35</f>
        <v>159.67</v>
      </c>
      <c r="T35" s="29"/>
    </row>
    <row r="36" s="23" customFormat="true" ht="23" hidden="false" customHeight="true" outlineLevel="0" collapsed="false">
      <c r="A36" s="16" t="n">
        <v>21</v>
      </c>
      <c r="B36" s="29" t="n">
        <v>405</v>
      </c>
      <c r="C36" s="17" t="s">
        <v>46</v>
      </c>
      <c r="D36" s="35" t="n">
        <v>20150017</v>
      </c>
      <c r="E36" s="18" t="n">
        <v>33737</v>
      </c>
      <c r="F36" s="18" t="n">
        <v>35343</v>
      </c>
      <c r="G36" s="18" t="n">
        <f aca="false">F36-E36</f>
        <v>1606</v>
      </c>
      <c r="H36" s="18" t="n">
        <v>0.5383</v>
      </c>
      <c r="I36" s="30" t="n">
        <f aca="false">H36*G36</f>
        <v>864.5098</v>
      </c>
      <c r="J36" s="30" t="n">
        <f aca="false">ROUND(I36,2)</f>
        <v>864.51</v>
      </c>
      <c r="K36" s="18" t="n">
        <v>1042</v>
      </c>
      <c r="L36" s="18" t="n">
        <v>1080</v>
      </c>
      <c r="M36" s="18" t="n">
        <f aca="false">L36-K36</f>
        <v>38</v>
      </c>
      <c r="N36" s="18" t="n">
        <v>2.8</v>
      </c>
      <c r="O36" s="30" t="n">
        <f aca="false">M36*N36</f>
        <v>106.4</v>
      </c>
      <c r="P36" s="30" t="n">
        <f aca="false">ROUND(O36,2)</f>
        <v>106.4</v>
      </c>
      <c r="Q36" s="30" t="n">
        <v>97</v>
      </c>
      <c r="R36" s="30" t="n">
        <f aca="false">Q36</f>
        <v>97</v>
      </c>
      <c r="S36" s="21" t="n">
        <f aca="false">J36+P36+R36</f>
        <v>1067.91</v>
      </c>
      <c r="T36" s="29"/>
    </row>
    <row r="37" s="23" customFormat="true" ht="23" hidden="false" customHeight="true" outlineLevel="0" collapsed="false">
      <c r="A37" s="15" t="n">
        <v>22</v>
      </c>
      <c r="B37" s="16" t="n">
        <v>406</v>
      </c>
      <c r="C37" s="17" t="s">
        <v>47</v>
      </c>
      <c r="D37" s="35" t="n">
        <v>20200045</v>
      </c>
      <c r="E37" s="18" t="n">
        <v>52525</v>
      </c>
      <c r="F37" s="18" t="n">
        <v>53610</v>
      </c>
      <c r="G37" s="19" t="n">
        <f aca="false">F37-E37</f>
        <v>1085</v>
      </c>
      <c r="H37" s="18" t="n">
        <v>0.5383</v>
      </c>
      <c r="I37" s="20" t="n">
        <f aca="false">G37*H37</f>
        <v>584.0555</v>
      </c>
      <c r="J37" s="20" t="n">
        <f aca="false">I37/5</f>
        <v>116.8111</v>
      </c>
      <c r="K37" s="18" t="n">
        <v>1161</v>
      </c>
      <c r="L37" s="18" t="n">
        <v>1204</v>
      </c>
      <c r="M37" s="19" t="n">
        <f aca="false">L37-K37</f>
        <v>43</v>
      </c>
      <c r="N37" s="19" t="n">
        <v>2.8</v>
      </c>
      <c r="O37" s="20" t="n">
        <f aca="false">M37*N37</f>
        <v>120.4</v>
      </c>
      <c r="P37" s="20" t="n">
        <f aca="false">ROUND(O37/5,2)</f>
        <v>24.08</v>
      </c>
      <c r="Q37" s="20" t="n">
        <v>40</v>
      </c>
      <c r="R37" s="20" t="n">
        <f aca="false">Q37/5</f>
        <v>8</v>
      </c>
      <c r="S37" s="21" t="n">
        <f aca="false">J37+P37+R37</f>
        <v>148.8911</v>
      </c>
      <c r="T37" s="29"/>
    </row>
    <row r="38" s="23" customFormat="true" ht="23" hidden="false" customHeight="true" outlineLevel="0" collapsed="false">
      <c r="A38" s="15"/>
      <c r="B38" s="16"/>
      <c r="C38" s="17" t="s">
        <v>48</v>
      </c>
      <c r="D38" s="35" t="n">
        <v>20200039</v>
      </c>
      <c r="E38" s="18"/>
      <c r="F38" s="18"/>
      <c r="G38" s="19"/>
      <c r="H38" s="18"/>
      <c r="I38" s="20"/>
      <c r="J38" s="20" t="n">
        <f aca="false">J37</f>
        <v>116.8111</v>
      </c>
      <c r="K38" s="18"/>
      <c r="L38" s="18"/>
      <c r="M38" s="19"/>
      <c r="N38" s="19"/>
      <c r="O38" s="20"/>
      <c r="P38" s="20" t="n">
        <f aca="false">P37</f>
        <v>24.08</v>
      </c>
      <c r="Q38" s="20"/>
      <c r="R38" s="20" t="n">
        <f aca="false">Q37/5</f>
        <v>8</v>
      </c>
      <c r="S38" s="21" t="n">
        <f aca="false">J38+P38+R38</f>
        <v>148.8911</v>
      </c>
      <c r="T38" s="29"/>
    </row>
    <row r="39" s="23" customFormat="true" ht="23" hidden="false" customHeight="true" outlineLevel="0" collapsed="false">
      <c r="A39" s="15"/>
      <c r="B39" s="16"/>
      <c r="C39" s="17" t="s">
        <v>49</v>
      </c>
      <c r="D39" s="35" t="n">
        <v>20200174</v>
      </c>
      <c r="E39" s="18"/>
      <c r="F39" s="18"/>
      <c r="G39" s="19"/>
      <c r="H39" s="18"/>
      <c r="I39" s="20"/>
      <c r="J39" s="20" t="n">
        <f aca="false">J37</f>
        <v>116.8111</v>
      </c>
      <c r="K39" s="18"/>
      <c r="L39" s="18"/>
      <c r="M39" s="19"/>
      <c r="N39" s="19"/>
      <c r="O39" s="20"/>
      <c r="P39" s="20" t="n">
        <f aca="false">P37</f>
        <v>24.08</v>
      </c>
      <c r="Q39" s="20"/>
      <c r="R39" s="20" t="n">
        <f aca="false">Q37/5</f>
        <v>8</v>
      </c>
      <c r="S39" s="21" t="n">
        <f aca="false">J39+P39+R39</f>
        <v>148.8911</v>
      </c>
      <c r="T39" s="29"/>
    </row>
    <row r="40" s="23" customFormat="true" ht="23" hidden="false" customHeight="true" outlineLevel="0" collapsed="false">
      <c r="A40" s="15"/>
      <c r="B40" s="16"/>
      <c r="C40" s="17" t="s">
        <v>50</v>
      </c>
      <c r="D40" s="35" t="n">
        <v>20200217</v>
      </c>
      <c r="E40" s="18"/>
      <c r="F40" s="18"/>
      <c r="G40" s="19"/>
      <c r="H40" s="18"/>
      <c r="I40" s="20"/>
      <c r="J40" s="20" t="n">
        <f aca="false">J37</f>
        <v>116.8111</v>
      </c>
      <c r="K40" s="18"/>
      <c r="L40" s="18"/>
      <c r="M40" s="19"/>
      <c r="N40" s="19"/>
      <c r="O40" s="20"/>
      <c r="P40" s="20" t="n">
        <f aca="false">P37</f>
        <v>24.08</v>
      </c>
      <c r="Q40" s="20"/>
      <c r="R40" s="20" t="n">
        <f aca="false">Q37/5</f>
        <v>8</v>
      </c>
      <c r="S40" s="21" t="n">
        <f aca="false">J40+P40+R40</f>
        <v>148.8911</v>
      </c>
      <c r="T40" s="29"/>
    </row>
    <row r="41" s="23" customFormat="true" ht="23" hidden="false" customHeight="true" outlineLevel="0" collapsed="false">
      <c r="A41" s="15"/>
      <c r="B41" s="16"/>
      <c r="C41" s="17" t="s">
        <v>51</v>
      </c>
      <c r="D41" s="35" t="n">
        <v>20200049</v>
      </c>
      <c r="E41" s="18"/>
      <c r="F41" s="18"/>
      <c r="G41" s="19"/>
      <c r="H41" s="18"/>
      <c r="I41" s="20"/>
      <c r="J41" s="20" t="n">
        <f aca="false">J37</f>
        <v>116.8111</v>
      </c>
      <c r="K41" s="18"/>
      <c r="L41" s="18"/>
      <c r="M41" s="19"/>
      <c r="N41" s="19"/>
      <c r="O41" s="20"/>
      <c r="P41" s="20" t="n">
        <f aca="false">P37</f>
        <v>24.08</v>
      </c>
      <c r="Q41" s="20"/>
      <c r="R41" s="20" t="n">
        <f aca="false">Q37/5</f>
        <v>8</v>
      </c>
      <c r="S41" s="21" t="n">
        <f aca="false">J41+P41+R41</f>
        <v>148.8911</v>
      </c>
      <c r="T41" s="29"/>
    </row>
    <row r="42" s="10" customFormat="true" ht="23" hidden="false" customHeight="true" outlineLevel="0" collapsed="false">
      <c r="A42" s="15" t="n">
        <v>23</v>
      </c>
      <c r="B42" s="15" t="n">
        <v>505</v>
      </c>
      <c r="C42" s="34" t="s">
        <v>52</v>
      </c>
      <c r="D42" s="33" t="n">
        <v>20170031</v>
      </c>
      <c r="E42" s="19" t="n">
        <v>38157</v>
      </c>
      <c r="F42" s="19" t="n">
        <v>38559</v>
      </c>
      <c r="G42" s="19" t="n">
        <f aca="false">F42-E42</f>
        <v>402</v>
      </c>
      <c r="H42" s="19" t="n">
        <v>0.5383</v>
      </c>
      <c r="I42" s="20" t="n">
        <f aca="false">G42*H42</f>
        <v>216.3966</v>
      </c>
      <c r="J42" s="20" t="n">
        <v>0</v>
      </c>
      <c r="K42" s="19" t="n">
        <v>1404</v>
      </c>
      <c r="L42" s="19" t="n">
        <v>1434</v>
      </c>
      <c r="M42" s="19" t="n">
        <f aca="false">L42-K42</f>
        <v>30</v>
      </c>
      <c r="N42" s="19" t="n">
        <v>2.8</v>
      </c>
      <c r="O42" s="20" t="n">
        <f aca="false">M42*N42</f>
        <v>84</v>
      </c>
      <c r="P42" s="20" t="n">
        <v>0</v>
      </c>
      <c r="Q42" s="20" t="n">
        <v>30</v>
      </c>
      <c r="R42" s="20" t="n">
        <v>0</v>
      </c>
      <c r="S42" s="21" t="n">
        <f aca="false">J42+P42+R42</f>
        <v>0</v>
      </c>
      <c r="T42" s="45" t="s">
        <v>53</v>
      </c>
    </row>
    <row r="43" s="10" customFormat="true" ht="23" hidden="false" customHeight="true" outlineLevel="0" collapsed="false">
      <c r="A43" s="15"/>
      <c r="B43" s="15"/>
      <c r="C43" s="32" t="s">
        <v>54</v>
      </c>
      <c r="D43" s="33" t="n">
        <v>20210068</v>
      </c>
      <c r="E43" s="19"/>
      <c r="F43" s="19"/>
      <c r="G43" s="19"/>
      <c r="H43" s="19"/>
      <c r="I43" s="20"/>
      <c r="J43" s="20" t="n">
        <f aca="false">I42/2</f>
        <v>108.1983</v>
      </c>
      <c r="K43" s="19"/>
      <c r="L43" s="19"/>
      <c r="M43" s="19"/>
      <c r="N43" s="19"/>
      <c r="O43" s="20"/>
      <c r="P43" s="20" t="n">
        <f aca="false">O42/2</f>
        <v>42</v>
      </c>
      <c r="Q43" s="20"/>
      <c r="R43" s="20" t="n">
        <f aca="false">Q42/2</f>
        <v>15</v>
      </c>
      <c r="S43" s="21" t="n">
        <f aca="false">J43+P43+R43</f>
        <v>165.1983</v>
      </c>
      <c r="T43" s="31"/>
    </row>
    <row r="44" s="10" customFormat="true" ht="23" hidden="false" customHeight="true" outlineLevel="0" collapsed="false">
      <c r="A44" s="15"/>
      <c r="B44" s="15"/>
      <c r="C44" s="32" t="s">
        <v>55</v>
      </c>
      <c r="D44" s="33" t="n">
        <v>20210203</v>
      </c>
      <c r="E44" s="19"/>
      <c r="F44" s="19"/>
      <c r="G44" s="19"/>
      <c r="H44" s="19"/>
      <c r="I44" s="20"/>
      <c r="J44" s="20" t="n">
        <f aca="false">I42/2</f>
        <v>108.1983</v>
      </c>
      <c r="K44" s="19"/>
      <c r="L44" s="19"/>
      <c r="M44" s="19"/>
      <c r="N44" s="19"/>
      <c r="O44" s="20"/>
      <c r="P44" s="20" t="n">
        <f aca="false">O42/2</f>
        <v>42</v>
      </c>
      <c r="Q44" s="20"/>
      <c r="R44" s="20" t="n">
        <f aca="false">Q42/2</f>
        <v>15</v>
      </c>
      <c r="S44" s="21" t="n">
        <f aca="false">J44+P44+R44</f>
        <v>165.1983</v>
      </c>
      <c r="T44" s="31"/>
    </row>
    <row r="45" s="23" customFormat="true" ht="23" hidden="false" customHeight="true" outlineLevel="0" collapsed="false">
      <c r="A45" s="46" t="n">
        <v>24</v>
      </c>
      <c r="B45" s="47" t="n">
        <v>506</v>
      </c>
      <c r="C45" s="32" t="s">
        <v>56</v>
      </c>
      <c r="D45" s="33" t="n">
        <v>20180098</v>
      </c>
      <c r="E45" s="48" t="n">
        <v>27351</v>
      </c>
      <c r="F45" s="48" t="n">
        <v>29037</v>
      </c>
      <c r="G45" s="49" t="n">
        <f aca="false">F45-E45</f>
        <v>1686</v>
      </c>
      <c r="H45" s="48" t="n">
        <v>0.5383</v>
      </c>
      <c r="I45" s="50" t="n">
        <f aca="false">G45*H45</f>
        <v>907.5738</v>
      </c>
      <c r="J45" s="20" t="n">
        <f aca="false">I45/3</f>
        <v>302.5246</v>
      </c>
      <c r="K45" s="48" t="n">
        <v>1026</v>
      </c>
      <c r="L45" s="48" t="n">
        <v>1054</v>
      </c>
      <c r="M45" s="49" t="n">
        <f aca="false">L45-K45</f>
        <v>28</v>
      </c>
      <c r="N45" s="49" t="n">
        <v>2.8</v>
      </c>
      <c r="O45" s="50" t="n">
        <f aca="false">M45*N45</f>
        <v>78.4</v>
      </c>
      <c r="P45" s="20" t="n">
        <f aca="false">ROUND(O45/3,2)</f>
        <v>26.13</v>
      </c>
      <c r="Q45" s="50" t="n">
        <v>32</v>
      </c>
      <c r="R45" s="20" t="n">
        <f aca="false">Q45/3</f>
        <v>10.6666666666667</v>
      </c>
      <c r="S45" s="21" t="n">
        <f aca="false">J45+P45+R45</f>
        <v>339.321266666667</v>
      </c>
      <c r="T45" s="41"/>
    </row>
    <row r="46" s="23" customFormat="true" ht="23" hidden="false" customHeight="true" outlineLevel="0" collapsed="false">
      <c r="A46" s="46"/>
      <c r="B46" s="47"/>
      <c r="C46" s="32" t="s">
        <v>57</v>
      </c>
      <c r="D46" s="33" t="n">
        <v>20200125</v>
      </c>
      <c r="E46" s="48"/>
      <c r="F46" s="48"/>
      <c r="G46" s="49"/>
      <c r="H46" s="48"/>
      <c r="I46" s="50"/>
      <c r="J46" s="20" t="n">
        <f aca="false">J45</f>
        <v>302.5246</v>
      </c>
      <c r="K46" s="48"/>
      <c r="L46" s="48"/>
      <c r="M46" s="49"/>
      <c r="N46" s="49"/>
      <c r="O46" s="50"/>
      <c r="P46" s="20" t="n">
        <f aca="false">P45</f>
        <v>26.13</v>
      </c>
      <c r="Q46" s="50"/>
      <c r="R46" s="20" t="n">
        <f aca="false">Q45/3</f>
        <v>10.6666666666667</v>
      </c>
      <c r="S46" s="21" t="n">
        <f aca="false">J46+P46+R46</f>
        <v>339.321266666667</v>
      </c>
      <c r="T46" s="41"/>
    </row>
    <row r="47" s="23" customFormat="true" ht="23" hidden="false" customHeight="true" outlineLevel="0" collapsed="false">
      <c r="A47" s="46"/>
      <c r="B47" s="47"/>
      <c r="C47" s="32" t="s">
        <v>58</v>
      </c>
      <c r="D47" s="33" t="n">
        <v>20200210</v>
      </c>
      <c r="E47" s="48"/>
      <c r="F47" s="48"/>
      <c r="G47" s="49"/>
      <c r="H47" s="48"/>
      <c r="I47" s="50"/>
      <c r="J47" s="20" t="n">
        <f aca="false">J45</f>
        <v>302.5246</v>
      </c>
      <c r="K47" s="48"/>
      <c r="L47" s="48"/>
      <c r="M47" s="49"/>
      <c r="N47" s="49"/>
      <c r="O47" s="50"/>
      <c r="P47" s="20" t="n">
        <f aca="false">P45</f>
        <v>26.13</v>
      </c>
      <c r="Q47" s="50"/>
      <c r="R47" s="20" t="n">
        <f aca="false">Q45/3</f>
        <v>10.6666666666667</v>
      </c>
      <c r="S47" s="21" t="n">
        <f aca="false">J47+P47+R47</f>
        <v>339.321266666667</v>
      </c>
      <c r="T47" s="41"/>
    </row>
    <row r="48" s="23" customFormat="true" ht="23" hidden="false" customHeight="true" outlineLevel="0" collapsed="false">
      <c r="A48" s="5" t="n">
        <v>25</v>
      </c>
      <c r="B48" s="16" t="n">
        <v>207</v>
      </c>
      <c r="C48" s="32" t="s">
        <v>59</v>
      </c>
      <c r="D48" s="33" t="n">
        <v>20190184</v>
      </c>
      <c r="E48" s="18" t="n">
        <v>12143</v>
      </c>
      <c r="F48" s="18" t="n">
        <v>12150</v>
      </c>
      <c r="G48" s="19" t="n">
        <f aca="false">F48-E48</f>
        <v>7</v>
      </c>
      <c r="H48" s="18" t="n">
        <v>0.5383</v>
      </c>
      <c r="I48" s="20" t="n">
        <f aca="false">G48*H48</f>
        <v>3.7681</v>
      </c>
      <c r="J48" s="20" t="n">
        <f aca="false">ROUND(I48/2,2)</f>
        <v>1.88</v>
      </c>
      <c r="K48" s="18" t="n">
        <v>103</v>
      </c>
      <c r="L48" s="18" t="n">
        <v>104</v>
      </c>
      <c r="M48" s="19" t="n">
        <f aca="false">L48-K48</f>
        <v>1</v>
      </c>
      <c r="N48" s="19" t="n">
        <v>2.8</v>
      </c>
      <c r="O48" s="20" t="n">
        <f aca="false">M48*N48</f>
        <v>2.8</v>
      </c>
      <c r="P48" s="20" t="n">
        <f aca="false">ROUND(O48/2,2)</f>
        <v>1.4</v>
      </c>
      <c r="Q48" s="20" t="n">
        <v>3</v>
      </c>
      <c r="R48" s="20" t="n">
        <f aca="false">Q48/2</f>
        <v>1.5</v>
      </c>
      <c r="S48" s="21" t="n">
        <f aca="false">J48+P48+R48</f>
        <v>4.78</v>
      </c>
      <c r="T48" s="41"/>
    </row>
    <row r="49" s="23" customFormat="true" ht="23" hidden="false" customHeight="true" outlineLevel="0" collapsed="false">
      <c r="A49" s="5"/>
      <c r="B49" s="16"/>
      <c r="C49" s="32" t="s">
        <v>60</v>
      </c>
      <c r="D49" s="33" t="n">
        <v>20200225</v>
      </c>
      <c r="E49" s="18"/>
      <c r="F49" s="18"/>
      <c r="G49" s="19"/>
      <c r="H49" s="18"/>
      <c r="I49" s="20"/>
      <c r="J49" s="20" t="n">
        <f aca="false">J48</f>
        <v>1.88</v>
      </c>
      <c r="K49" s="18"/>
      <c r="L49" s="18"/>
      <c r="M49" s="19"/>
      <c r="N49" s="19"/>
      <c r="O49" s="20"/>
      <c r="P49" s="20" t="n">
        <f aca="false">P48</f>
        <v>1.4</v>
      </c>
      <c r="Q49" s="20"/>
      <c r="R49" s="20" t="n">
        <f aca="false">Q48/2</f>
        <v>1.5</v>
      </c>
      <c r="S49" s="21" t="n">
        <f aca="false">J49+P49+R49</f>
        <v>4.78</v>
      </c>
      <c r="T49" s="41"/>
    </row>
    <row r="50" s="23" customFormat="true" ht="23" hidden="false" customHeight="true" outlineLevel="0" collapsed="false">
      <c r="A50" s="15" t="n">
        <v>26</v>
      </c>
      <c r="B50" s="16" t="n">
        <v>208</v>
      </c>
      <c r="C50" s="32" t="s">
        <v>61</v>
      </c>
      <c r="D50" s="33" t="n">
        <v>20210027</v>
      </c>
      <c r="E50" s="18" t="n">
        <v>16620</v>
      </c>
      <c r="F50" s="18" t="n">
        <v>17149</v>
      </c>
      <c r="G50" s="19" t="n">
        <f aca="false">F50-E50</f>
        <v>529</v>
      </c>
      <c r="H50" s="18" t="n">
        <v>0.5383</v>
      </c>
      <c r="I50" s="20" t="n">
        <f aca="false">G50*H50</f>
        <v>284.7607</v>
      </c>
      <c r="J50" s="20" t="n">
        <f aca="false">ROUND(I50,2)</f>
        <v>284.76</v>
      </c>
      <c r="K50" s="18" t="n">
        <v>173</v>
      </c>
      <c r="L50" s="18" t="n">
        <v>187</v>
      </c>
      <c r="M50" s="19" t="n">
        <f aca="false">L50-K50</f>
        <v>14</v>
      </c>
      <c r="N50" s="19" t="n">
        <v>2.8</v>
      </c>
      <c r="O50" s="20" t="n">
        <f aca="false">M50*N50</f>
        <v>39.2</v>
      </c>
      <c r="P50" s="20" t="n">
        <f aca="false">ROUND(O50,2)</f>
        <v>39.2</v>
      </c>
      <c r="Q50" s="20" t="n">
        <v>27</v>
      </c>
      <c r="R50" s="20" t="n">
        <f aca="false">Q50</f>
        <v>27</v>
      </c>
      <c r="S50" s="21" t="n">
        <f aca="false">J50+P50+R50</f>
        <v>350.96</v>
      </c>
      <c r="T50" s="41"/>
    </row>
    <row r="51" s="23" customFormat="true" ht="23" hidden="false" customHeight="true" outlineLevel="0" collapsed="false">
      <c r="A51" s="15" t="n">
        <v>27</v>
      </c>
      <c r="B51" s="16" t="n">
        <v>307</v>
      </c>
      <c r="C51" s="8" t="s">
        <v>62</v>
      </c>
      <c r="D51" s="33" t="n">
        <v>20200021</v>
      </c>
      <c r="E51" s="18" t="n">
        <v>7888</v>
      </c>
      <c r="F51" s="18" t="n">
        <v>7949</v>
      </c>
      <c r="G51" s="19" t="n">
        <f aca="false">F51-E51</f>
        <v>61</v>
      </c>
      <c r="H51" s="19" t="n">
        <v>0.5383</v>
      </c>
      <c r="I51" s="20" t="n">
        <f aca="false">G51*H51</f>
        <v>32.8363</v>
      </c>
      <c r="J51" s="20" t="n">
        <f aca="false">ROUND(I51,2)</f>
        <v>32.84</v>
      </c>
      <c r="K51" s="18" t="n">
        <v>250</v>
      </c>
      <c r="L51" s="18" t="n">
        <v>259</v>
      </c>
      <c r="M51" s="19" t="n">
        <f aca="false">L51-K51</f>
        <v>9</v>
      </c>
      <c r="N51" s="19" t="n">
        <v>2.8</v>
      </c>
      <c r="O51" s="20" t="n">
        <f aca="false">M51*N51</f>
        <v>25.2</v>
      </c>
      <c r="P51" s="20" t="n">
        <f aca="false">ROUND(O51,2)</f>
        <v>25.2</v>
      </c>
      <c r="Q51" s="20" t="n">
        <v>10</v>
      </c>
      <c r="R51" s="20" t="n">
        <f aca="false">Q51</f>
        <v>10</v>
      </c>
      <c r="S51" s="21" t="n">
        <f aca="false">J51+P51+R51</f>
        <v>68.04</v>
      </c>
      <c r="T51" s="51"/>
    </row>
    <row r="52" s="23" customFormat="true" ht="23" hidden="false" customHeight="true" outlineLevel="0" collapsed="false">
      <c r="A52" s="15" t="n">
        <v>28</v>
      </c>
      <c r="B52" s="16" t="n">
        <v>308</v>
      </c>
      <c r="C52" s="8" t="s">
        <v>63</v>
      </c>
      <c r="D52" s="33" t="n">
        <v>20070001</v>
      </c>
      <c r="E52" s="18" t="n">
        <v>1723</v>
      </c>
      <c r="F52" s="18" t="n">
        <v>2477</v>
      </c>
      <c r="G52" s="19" t="n">
        <f aca="false">F52-E52</f>
        <v>754</v>
      </c>
      <c r="H52" s="18" t="n">
        <v>0.5383</v>
      </c>
      <c r="I52" s="20" t="n">
        <f aca="false">G52*H52</f>
        <v>405.8782</v>
      </c>
      <c r="J52" s="20" t="n">
        <f aca="false">ROUND(I52,2)</f>
        <v>405.88</v>
      </c>
      <c r="K52" s="18" t="n">
        <v>181</v>
      </c>
      <c r="L52" s="18" t="n">
        <v>208</v>
      </c>
      <c r="M52" s="19" t="n">
        <f aca="false">L52-K52</f>
        <v>27</v>
      </c>
      <c r="N52" s="19" t="n">
        <v>2.8</v>
      </c>
      <c r="O52" s="20" t="n">
        <f aca="false">M52*N52</f>
        <v>75.6</v>
      </c>
      <c r="P52" s="20" t="n">
        <f aca="false">ROUND(O52,2)</f>
        <v>75.6</v>
      </c>
      <c r="Q52" s="20" t="n">
        <v>37</v>
      </c>
      <c r="R52" s="20" t="n">
        <f aca="false">Q52</f>
        <v>37</v>
      </c>
      <c r="S52" s="21" t="n">
        <f aca="false">J52+P52+R52</f>
        <v>518.48</v>
      </c>
      <c r="T52" s="52"/>
    </row>
    <row r="53" s="23" customFormat="true" ht="23" hidden="false" customHeight="true" outlineLevel="0" collapsed="false">
      <c r="A53" s="15" t="n">
        <v>29</v>
      </c>
      <c r="B53" s="16" t="n">
        <v>407</v>
      </c>
      <c r="C53" s="17" t="s">
        <v>64</v>
      </c>
      <c r="D53" s="35" t="n">
        <v>19990001</v>
      </c>
      <c r="E53" s="18" t="n">
        <v>22399</v>
      </c>
      <c r="F53" s="18" t="n">
        <v>22489</v>
      </c>
      <c r="G53" s="19" t="n">
        <f aca="false">F53-E53</f>
        <v>90</v>
      </c>
      <c r="H53" s="19" t="n">
        <v>0.5383</v>
      </c>
      <c r="I53" s="20" t="n">
        <f aca="false">G53*H53</f>
        <v>48.447</v>
      </c>
      <c r="J53" s="20" t="n">
        <f aca="false">ROUND(I53,2)</f>
        <v>48.45</v>
      </c>
      <c r="K53" s="18" t="n">
        <v>25</v>
      </c>
      <c r="L53" s="18" t="n">
        <v>42</v>
      </c>
      <c r="M53" s="19" t="n">
        <f aca="false">L53-K53</f>
        <v>17</v>
      </c>
      <c r="N53" s="19" t="n">
        <v>2.8</v>
      </c>
      <c r="O53" s="20" t="n">
        <f aca="false">M53*N53</f>
        <v>47.6</v>
      </c>
      <c r="P53" s="20" t="n">
        <f aca="false">ROUND(O53,2)</f>
        <v>47.6</v>
      </c>
      <c r="Q53" s="20" t="n">
        <v>0</v>
      </c>
      <c r="R53" s="20" t="n">
        <f aca="false">Q53</f>
        <v>0</v>
      </c>
      <c r="S53" s="21" t="n">
        <f aca="false">J53+P53+R53</f>
        <v>96.05</v>
      </c>
      <c r="T53" s="29"/>
    </row>
    <row r="54" s="23" customFormat="true" ht="23" hidden="false" customHeight="true" outlineLevel="0" collapsed="false">
      <c r="A54" s="15" t="n">
        <v>30</v>
      </c>
      <c r="B54" s="47" t="n">
        <v>408</v>
      </c>
      <c r="C54" s="17" t="s">
        <v>65</v>
      </c>
      <c r="D54" s="35" t="n">
        <v>20210186</v>
      </c>
      <c r="E54" s="48" t="n">
        <v>4947</v>
      </c>
      <c r="F54" s="48" t="n">
        <v>5152</v>
      </c>
      <c r="G54" s="19" t="n">
        <f aca="false">F54-E54</f>
        <v>205</v>
      </c>
      <c r="H54" s="48" t="n">
        <v>0.5383</v>
      </c>
      <c r="I54" s="50" t="n">
        <f aca="false">G54*H54</f>
        <v>110.3515</v>
      </c>
      <c r="J54" s="20" t="n">
        <f aca="false">ROUND(I54,2)</f>
        <v>110.35</v>
      </c>
      <c r="K54" s="48" t="n">
        <v>306</v>
      </c>
      <c r="L54" s="48" t="n">
        <v>310</v>
      </c>
      <c r="M54" s="19" t="n">
        <f aca="false">L54-K54</f>
        <v>4</v>
      </c>
      <c r="N54" s="53" t="n">
        <v>2.8</v>
      </c>
      <c r="O54" s="50" t="n">
        <f aca="false">M54*N54</f>
        <v>11.2</v>
      </c>
      <c r="P54" s="20" t="n">
        <f aca="false">ROUND(O54,2)</f>
        <v>11.2</v>
      </c>
      <c r="Q54" s="50" t="n">
        <v>13</v>
      </c>
      <c r="R54" s="20" t="n">
        <f aca="false">Q54</f>
        <v>13</v>
      </c>
      <c r="S54" s="21" t="n">
        <f aca="false">J54+P54+R54</f>
        <v>134.55</v>
      </c>
      <c r="T54" s="24"/>
    </row>
    <row r="55" s="23" customFormat="true" ht="23" hidden="false" customHeight="true" outlineLevel="0" collapsed="false">
      <c r="A55" s="15" t="n">
        <v>31</v>
      </c>
      <c r="B55" s="16" t="n">
        <v>507</v>
      </c>
      <c r="C55" s="32" t="s">
        <v>66</v>
      </c>
      <c r="D55" s="33" t="n">
        <v>20070044</v>
      </c>
      <c r="E55" s="18" t="n">
        <v>4656</v>
      </c>
      <c r="F55" s="18" t="n">
        <v>5516</v>
      </c>
      <c r="G55" s="19" t="n">
        <f aca="false">F55-E55</f>
        <v>860</v>
      </c>
      <c r="H55" s="18" t="n">
        <v>0.5383</v>
      </c>
      <c r="I55" s="20" t="n">
        <f aca="false">G55*H55</f>
        <v>462.938</v>
      </c>
      <c r="J55" s="20" t="n">
        <f aca="false">ROUND(I55,2)</f>
        <v>462.94</v>
      </c>
      <c r="K55" s="18" t="n">
        <v>240</v>
      </c>
      <c r="L55" s="18" t="n">
        <v>251</v>
      </c>
      <c r="M55" s="19" t="n">
        <f aca="false">L55-K55</f>
        <v>11</v>
      </c>
      <c r="N55" s="19" t="n">
        <v>2.8</v>
      </c>
      <c r="O55" s="20" t="n">
        <f aca="false">M55*N55</f>
        <v>30.8</v>
      </c>
      <c r="P55" s="20" t="n">
        <f aca="false">ROUND(O55,2)</f>
        <v>30.8</v>
      </c>
      <c r="Q55" s="20" t="n">
        <v>8</v>
      </c>
      <c r="R55" s="20" t="n">
        <f aca="false">Q55</f>
        <v>8</v>
      </c>
      <c r="S55" s="21" t="n">
        <f aca="false">J55+P55+R55</f>
        <v>501.74</v>
      </c>
      <c r="T55" s="29"/>
    </row>
    <row r="56" s="23" customFormat="true" ht="23" hidden="false" customHeight="true" outlineLevel="0" collapsed="false">
      <c r="A56" s="5" t="n">
        <v>32</v>
      </c>
      <c r="B56" s="16" t="n">
        <v>508</v>
      </c>
      <c r="C56" s="17" t="s">
        <v>67</v>
      </c>
      <c r="D56" s="35" t="n">
        <v>20202015</v>
      </c>
      <c r="E56" s="18" t="n">
        <v>775</v>
      </c>
      <c r="F56" s="18" t="n">
        <v>1651</v>
      </c>
      <c r="G56" s="19" t="n">
        <f aca="false">F56-E56</f>
        <v>876</v>
      </c>
      <c r="H56" s="19" t="n">
        <v>0.5383</v>
      </c>
      <c r="I56" s="20" t="n">
        <f aca="false">G56*H56</f>
        <v>471.5508</v>
      </c>
      <c r="J56" s="20" t="n">
        <f aca="false">ROUND(I56/2,2)</f>
        <v>235.78</v>
      </c>
      <c r="K56" s="18" t="n">
        <v>157</v>
      </c>
      <c r="L56" s="18" t="n">
        <v>171</v>
      </c>
      <c r="M56" s="19" t="n">
        <f aca="false">L56-K56</f>
        <v>14</v>
      </c>
      <c r="N56" s="19" t="n">
        <v>2.8</v>
      </c>
      <c r="O56" s="20" t="n">
        <f aca="false">M56*N56</f>
        <v>39.2</v>
      </c>
      <c r="P56" s="20" t="n">
        <f aca="false">ROUND(O56/2,2)</f>
        <v>19.6</v>
      </c>
      <c r="Q56" s="20" t="n">
        <v>19</v>
      </c>
      <c r="R56" s="20" t="n">
        <f aca="false">Q56/2</f>
        <v>9.5</v>
      </c>
      <c r="S56" s="21" t="n">
        <f aca="false">J56+P56+R56</f>
        <v>264.88</v>
      </c>
      <c r="T56" s="24"/>
    </row>
    <row r="57" s="23" customFormat="true" ht="23" hidden="false" customHeight="true" outlineLevel="0" collapsed="false">
      <c r="A57" s="5"/>
      <c r="B57" s="16"/>
      <c r="C57" s="17" t="s">
        <v>68</v>
      </c>
      <c r="D57" s="35" t="n">
        <v>20200154</v>
      </c>
      <c r="E57" s="18"/>
      <c r="F57" s="18"/>
      <c r="G57" s="19"/>
      <c r="H57" s="19"/>
      <c r="I57" s="20"/>
      <c r="J57" s="20" t="n">
        <f aca="false">J56</f>
        <v>235.78</v>
      </c>
      <c r="K57" s="18"/>
      <c r="L57" s="18"/>
      <c r="M57" s="19"/>
      <c r="N57" s="19"/>
      <c r="O57" s="20"/>
      <c r="P57" s="20" t="n">
        <f aca="false">P56</f>
        <v>19.6</v>
      </c>
      <c r="Q57" s="20"/>
      <c r="R57" s="20" t="n">
        <f aca="false">Q56/2</f>
        <v>9.5</v>
      </c>
      <c r="S57" s="21" t="n">
        <f aca="false">J57+P57+R57</f>
        <v>264.88</v>
      </c>
      <c r="T57" s="24"/>
    </row>
    <row r="58" s="62" customFormat="true" ht="23" hidden="false" customHeight="true" outlineLevel="0" collapsed="false">
      <c r="A58" s="54" t="s">
        <v>69</v>
      </c>
      <c r="B58" s="54"/>
      <c r="C58" s="54"/>
      <c r="D58" s="54"/>
      <c r="E58" s="54"/>
      <c r="F58" s="54"/>
      <c r="G58" s="54"/>
      <c r="H58" s="54"/>
      <c r="I58" s="55" t="n">
        <f aca="false">SUM(I4:I57)</f>
        <v>15172.14699</v>
      </c>
      <c r="J58" s="55" t="n">
        <f aca="false">SUM(J4:J57)</f>
        <v>15172.15349</v>
      </c>
      <c r="K58" s="56" t="s">
        <v>70</v>
      </c>
      <c r="L58" s="56"/>
      <c r="M58" s="56"/>
      <c r="N58" s="56"/>
      <c r="O58" s="57" t="n">
        <f aca="false">SUM(O4:O57)</f>
        <v>2385.6</v>
      </c>
      <c r="P58" s="58" t="n">
        <f aca="false">SUM(P4:P57)</f>
        <v>2385.59</v>
      </c>
      <c r="Q58" s="59" t="n">
        <f aca="false">SUM(Q4:Q57)</f>
        <v>982</v>
      </c>
      <c r="R58" s="59" t="n">
        <f aca="false">SUM(R4:R57)</f>
        <v>982</v>
      </c>
      <c r="S58" s="60" t="n">
        <f aca="false">SUM(S4:S57)</f>
        <v>18539.74349</v>
      </c>
      <c r="T58" s="61"/>
    </row>
    <row r="59" customFormat="false" ht="21" hidden="false" customHeight="true" outlineLevel="0" collapsed="false"/>
    <row r="60" customFormat="false" ht="20.1" hidden="false" customHeight="true" outlineLevel="0" collapsed="false"/>
  </sheetData>
  <mergeCells count="142">
    <mergeCell ref="A1:T1"/>
    <mergeCell ref="A2:A3"/>
    <mergeCell ref="B2:B3"/>
    <mergeCell ref="C2:C3"/>
    <mergeCell ref="D2:D3"/>
    <mergeCell ref="E2:J2"/>
    <mergeCell ref="K2:P2"/>
    <mergeCell ref="Q2:R2"/>
    <mergeCell ref="S2:S3"/>
    <mergeCell ref="T2:T3"/>
    <mergeCell ref="A11:A13"/>
    <mergeCell ref="B11:B13"/>
    <mergeCell ref="E11:E13"/>
    <mergeCell ref="F11:F13"/>
    <mergeCell ref="G11:G13"/>
    <mergeCell ref="H11:H13"/>
    <mergeCell ref="I11:I13"/>
    <mergeCell ref="K11:K13"/>
    <mergeCell ref="L11:L13"/>
    <mergeCell ref="M11:M13"/>
    <mergeCell ref="N11:N13"/>
    <mergeCell ref="O11:O13"/>
    <mergeCell ref="Q11:Q13"/>
    <mergeCell ref="A14:A16"/>
    <mergeCell ref="B14:B16"/>
    <mergeCell ref="E14:E16"/>
    <mergeCell ref="F14:F16"/>
    <mergeCell ref="G14:G16"/>
    <mergeCell ref="H14:H16"/>
    <mergeCell ref="I14:I16"/>
    <mergeCell ref="K14:K16"/>
    <mergeCell ref="L14:L16"/>
    <mergeCell ref="M14:M16"/>
    <mergeCell ref="N14:N16"/>
    <mergeCell ref="O14:O16"/>
    <mergeCell ref="Q14:Q16"/>
    <mergeCell ref="A22:A25"/>
    <mergeCell ref="B22:B25"/>
    <mergeCell ref="E22:E25"/>
    <mergeCell ref="F22:F25"/>
    <mergeCell ref="G22:G25"/>
    <mergeCell ref="H22:H25"/>
    <mergeCell ref="I22:I25"/>
    <mergeCell ref="K22:K25"/>
    <mergeCell ref="L22:L25"/>
    <mergeCell ref="M22:M25"/>
    <mergeCell ref="N22:N25"/>
    <mergeCell ref="O22:O25"/>
    <mergeCell ref="Q22:Q25"/>
    <mergeCell ref="A26:A28"/>
    <mergeCell ref="B26:B28"/>
    <mergeCell ref="E26:E28"/>
    <mergeCell ref="F26:F28"/>
    <mergeCell ref="G26:G28"/>
    <mergeCell ref="H26:H28"/>
    <mergeCell ref="I26:I28"/>
    <mergeCell ref="K26:K28"/>
    <mergeCell ref="L26:L28"/>
    <mergeCell ref="M26:M28"/>
    <mergeCell ref="N26:N28"/>
    <mergeCell ref="O26:O28"/>
    <mergeCell ref="Q26:Q28"/>
    <mergeCell ref="A29:A32"/>
    <mergeCell ref="B29:B32"/>
    <mergeCell ref="E29:E32"/>
    <mergeCell ref="F29:F32"/>
    <mergeCell ref="G29:G32"/>
    <mergeCell ref="H29:H32"/>
    <mergeCell ref="I29:I32"/>
    <mergeCell ref="K29:K32"/>
    <mergeCell ref="L29:L32"/>
    <mergeCell ref="M29:M32"/>
    <mergeCell ref="N29:N32"/>
    <mergeCell ref="O29:O32"/>
    <mergeCell ref="Q29:Q32"/>
    <mergeCell ref="A37:A41"/>
    <mergeCell ref="B37:B41"/>
    <mergeCell ref="E37:E41"/>
    <mergeCell ref="F37:F41"/>
    <mergeCell ref="G37:G41"/>
    <mergeCell ref="H37:H41"/>
    <mergeCell ref="I37:I41"/>
    <mergeCell ref="K37:K41"/>
    <mergeCell ref="L37:L41"/>
    <mergeCell ref="M37:M41"/>
    <mergeCell ref="N37:N41"/>
    <mergeCell ref="O37:O41"/>
    <mergeCell ref="Q37:Q41"/>
    <mergeCell ref="A42:A44"/>
    <mergeCell ref="B42:B44"/>
    <mergeCell ref="E42:E44"/>
    <mergeCell ref="F42:F44"/>
    <mergeCell ref="G42:G44"/>
    <mergeCell ref="H42:H44"/>
    <mergeCell ref="I42:I44"/>
    <mergeCell ref="K42:K44"/>
    <mergeCell ref="L42:L44"/>
    <mergeCell ref="M42:M44"/>
    <mergeCell ref="N42:N44"/>
    <mergeCell ref="O42:O44"/>
    <mergeCell ref="Q42:Q44"/>
    <mergeCell ref="A45:A47"/>
    <mergeCell ref="B45:B47"/>
    <mergeCell ref="E45:E47"/>
    <mergeCell ref="F45:F47"/>
    <mergeCell ref="G45:G47"/>
    <mergeCell ref="H45:H47"/>
    <mergeCell ref="I45:I47"/>
    <mergeCell ref="K45:K47"/>
    <mergeCell ref="L45:L47"/>
    <mergeCell ref="M45:M47"/>
    <mergeCell ref="N45:N47"/>
    <mergeCell ref="O45:O47"/>
    <mergeCell ref="Q45:Q47"/>
    <mergeCell ref="A48:A49"/>
    <mergeCell ref="B48:B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Q48:Q49"/>
    <mergeCell ref="A56:A57"/>
    <mergeCell ref="B56:B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Q56:Q57"/>
    <mergeCell ref="A58:H58"/>
    <mergeCell ref="K58:N58"/>
  </mergeCells>
  <printOptions headings="false" gridLines="false" gridLinesSet="true" horizontalCentered="true" verticalCentered="false"/>
  <pageMargins left="0" right="0" top="0.275" bottom="0.826388888888889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审批：                         审核：&amp;C&amp;10                                         制表：                                   &amp;R&amp;10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A1" activeCellId="0" sqref="A1:T1"/>
    </sheetView>
  </sheetViews>
  <sheetFormatPr defaultColWidth="7.5" defaultRowHeight="21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2" width="4.79"/>
    <col collapsed="false" customWidth="true" hidden="false" outlineLevel="0" max="3" min="3" style="2" width="6.99"/>
    <col collapsed="false" customWidth="true" hidden="false" outlineLevel="0" max="4" min="4" style="3" width="9.59"/>
    <col collapsed="false" customWidth="true" hidden="false" outlineLevel="0" max="6" min="5" style="3" width="7.69"/>
    <col collapsed="false" customWidth="true" hidden="false" outlineLevel="0" max="7" min="7" style="3" width="6.89"/>
    <col collapsed="false" customWidth="true" hidden="false" outlineLevel="0" max="8" min="8" style="3" width="6.5"/>
    <col collapsed="false" customWidth="true" hidden="false" outlineLevel="0" max="9" min="9" style="3" width="9.39"/>
    <col collapsed="false" customWidth="true" hidden="false" outlineLevel="0" max="10" min="10" style="3" width="9.69"/>
    <col collapsed="false" customWidth="true" hidden="false" outlineLevel="0" max="12" min="11" style="3" width="7.19"/>
    <col collapsed="false" customWidth="true" hidden="false" outlineLevel="0" max="14" min="13" style="3" width="5.99"/>
    <col collapsed="false" customWidth="true" hidden="false" outlineLevel="0" max="15" min="15" style="3" width="9.79"/>
    <col collapsed="false" customWidth="true" hidden="false" outlineLevel="0" max="16" min="16" style="63" width="10.29"/>
    <col collapsed="false" customWidth="true" hidden="false" outlineLevel="0" max="17" min="17" style="63" width="9.69"/>
    <col collapsed="false" customWidth="true" hidden="false" outlineLevel="0" max="18" min="18" style="63" width="9.19"/>
    <col collapsed="false" customWidth="true" hidden="false" outlineLevel="0" max="19" min="19" style="3" width="11.5"/>
    <col collapsed="false" customWidth="true" hidden="false" outlineLevel="0" max="20" min="20" style="3" width="6.5"/>
    <col collapsed="false" customWidth="false" hidden="false" outlineLevel="0" max="257" min="21" style="3" width="7.5"/>
  </cols>
  <sheetData>
    <row r="1" customFormat="false" ht="35" hidden="false" customHeight="true" outlineLevel="0" collapsed="false">
      <c r="A1" s="4" t="s">
        <v>7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/>
      <c r="H2" s="6"/>
      <c r="I2" s="6"/>
      <c r="J2" s="6"/>
      <c r="K2" s="7" t="s">
        <v>6</v>
      </c>
      <c r="L2" s="7"/>
      <c r="M2" s="7"/>
      <c r="N2" s="7"/>
      <c r="O2" s="7"/>
      <c r="P2" s="7"/>
      <c r="Q2" s="8" t="s">
        <v>7</v>
      </c>
      <c r="R2" s="8"/>
      <c r="S2" s="64" t="s">
        <v>8</v>
      </c>
      <c r="T2" s="5" t="s">
        <v>9</v>
      </c>
    </row>
    <row r="3" s="14" customFormat="true" ht="17.25" hidden="false" customHeight="true" outlineLevel="0" collapsed="false">
      <c r="A3" s="5"/>
      <c r="B3" s="5"/>
      <c r="C3" s="5"/>
      <c r="D3" s="5"/>
      <c r="E3" s="11" t="n">
        <v>44732</v>
      </c>
      <c r="F3" s="11" t="n">
        <v>44824</v>
      </c>
      <c r="G3" s="8" t="s">
        <v>10</v>
      </c>
      <c r="H3" s="8" t="s">
        <v>11</v>
      </c>
      <c r="I3" s="8" t="s">
        <v>12</v>
      </c>
      <c r="J3" s="12" t="s">
        <v>13</v>
      </c>
      <c r="K3" s="11" t="n">
        <v>44732</v>
      </c>
      <c r="L3" s="11" t="n">
        <v>44824</v>
      </c>
      <c r="M3" s="8" t="s">
        <v>10</v>
      </c>
      <c r="N3" s="8" t="s">
        <v>11</v>
      </c>
      <c r="O3" s="8" t="s">
        <v>12</v>
      </c>
      <c r="P3" s="13" t="s">
        <v>14</v>
      </c>
      <c r="Q3" s="13" t="s">
        <v>15</v>
      </c>
      <c r="R3" s="13" t="s">
        <v>16</v>
      </c>
      <c r="S3" s="64"/>
      <c r="T3" s="5"/>
    </row>
    <row r="4" s="23" customFormat="true" ht="21" hidden="false" customHeight="true" outlineLevel="0" collapsed="false">
      <c r="A4" s="15" t="n">
        <v>1</v>
      </c>
      <c r="B4" s="16" t="n">
        <v>101</v>
      </c>
      <c r="C4" s="17" t="s">
        <v>72</v>
      </c>
      <c r="D4" s="16" t="n">
        <v>20130022</v>
      </c>
      <c r="E4" s="18" t="n">
        <v>16202</v>
      </c>
      <c r="F4" s="18" t="n">
        <v>16413</v>
      </c>
      <c r="G4" s="18" t="n">
        <f aca="false">F4-E4</f>
        <v>211</v>
      </c>
      <c r="H4" s="18" t="n">
        <v>0.5383</v>
      </c>
      <c r="I4" s="30" t="n">
        <f aca="false">G4*H4</f>
        <v>113.5813</v>
      </c>
      <c r="J4" s="19" t="n">
        <f aca="false">ROUND(I4,2)</f>
        <v>113.58</v>
      </c>
      <c r="K4" s="18" t="n">
        <v>359</v>
      </c>
      <c r="L4" s="18" t="n">
        <v>377</v>
      </c>
      <c r="M4" s="18" t="n">
        <f aca="false">L4-K4</f>
        <v>18</v>
      </c>
      <c r="N4" s="18" t="n">
        <v>2.8</v>
      </c>
      <c r="O4" s="30" t="n">
        <f aca="false">N4*M4</f>
        <v>50.4</v>
      </c>
      <c r="P4" s="20" t="n">
        <f aca="false">ROUND(O4,2)</f>
        <v>50.4</v>
      </c>
      <c r="Q4" s="20" t="n">
        <v>42</v>
      </c>
      <c r="R4" s="20" t="n">
        <f aca="false">Q4</f>
        <v>42</v>
      </c>
      <c r="S4" s="21" t="n">
        <f aca="false">J4+P4+R4</f>
        <v>205.98</v>
      </c>
      <c r="T4" s="29"/>
    </row>
    <row r="5" s="23" customFormat="true" ht="21" hidden="false" customHeight="true" outlineLevel="0" collapsed="false">
      <c r="A5" s="5" t="n">
        <v>2</v>
      </c>
      <c r="B5" s="16" t="n">
        <v>102</v>
      </c>
      <c r="C5" s="8" t="s">
        <v>73</v>
      </c>
      <c r="D5" s="15" t="n">
        <v>20180152</v>
      </c>
      <c r="E5" s="18" t="n">
        <v>32708</v>
      </c>
      <c r="F5" s="18" t="n">
        <v>33819</v>
      </c>
      <c r="G5" s="18" t="n">
        <f aca="false">F5-E5</f>
        <v>1111</v>
      </c>
      <c r="H5" s="18" t="n">
        <v>0.5383</v>
      </c>
      <c r="I5" s="30" t="n">
        <f aca="false">G5*H5</f>
        <v>598.0513</v>
      </c>
      <c r="J5" s="19" t="n">
        <f aca="false">ROUND(I5/2,2)</f>
        <v>299.03</v>
      </c>
      <c r="K5" s="18" t="n">
        <v>1606</v>
      </c>
      <c r="L5" s="18" t="n">
        <v>1628</v>
      </c>
      <c r="M5" s="18" t="n">
        <f aca="false">L5-K5</f>
        <v>22</v>
      </c>
      <c r="N5" s="18" t="n">
        <v>2.8</v>
      </c>
      <c r="O5" s="30" t="n">
        <f aca="false">M5*N5</f>
        <v>61.6</v>
      </c>
      <c r="P5" s="20" t="n">
        <f aca="false">ROUND(O5/2,2)</f>
        <v>30.8</v>
      </c>
      <c r="Q5" s="50" t="n">
        <v>30</v>
      </c>
      <c r="R5" s="20" t="n">
        <f aca="false">Q5/2</f>
        <v>15</v>
      </c>
      <c r="S5" s="21" t="n">
        <f aca="false">J5+P5+R5</f>
        <v>344.83</v>
      </c>
      <c r="T5" s="31"/>
    </row>
    <row r="6" s="23" customFormat="true" ht="21" hidden="false" customHeight="true" outlineLevel="0" collapsed="false">
      <c r="A6" s="5"/>
      <c r="B6" s="16"/>
      <c r="C6" s="8" t="s">
        <v>74</v>
      </c>
      <c r="D6" s="15" t="n">
        <v>20200257</v>
      </c>
      <c r="E6" s="18"/>
      <c r="F6" s="18"/>
      <c r="G6" s="18"/>
      <c r="H6" s="18"/>
      <c r="I6" s="30"/>
      <c r="J6" s="19" t="n">
        <f aca="false">J5</f>
        <v>299.03</v>
      </c>
      <c r="K6" s="18"/>
      <c r="L6" s="18"/>
      <c r="M6" s="18"/>
      <c r="N6" s="18"/>
      <c r="O6" s="30"/>
      <c r="P6" s="20" t="n">
        <f aca="false">P5</f>
        <v>30.8</v>
      </c>
      <c r="Q6" s="50"/>
      <c r="R6" s="20" t="n">
        <f aca="false">Q5/2</f>
        <v>15</v>
      </c>
      <c r="S6" s="21" t="n">
        <f aca="false">J6+P6+R6</f>
        <v>344.83</v>
      </c>
      <c r="T6" s="31"/>
    </row>
    <row r="7" s="23" customFormat="true" ht="21" hidden="false" customHeight="true" outlineLevel="0" collapsed="false">
      <c r="A7" s="5" t="n">
        <v>3</v>
      </c>
      <c r="B7" s="16" t="n">
        <v>201</v>
      </c>
      <c r="C7" s="17" t="s">
        <v>75</v>
      </c>
      <c r="D7" s="16" t="n">
        <v>20200312</v>
      </c>
      <c r="E7" s="18" t="n">
        <v>14068</v>
      </c>
      <c r="F7" s="18" t="n">
        <v>14838</v>
      </c>
      <c r="G7" s="18" t="n">
        <f aca="false">F7-E7</f>
        <v>770</v>
      </c>
      <c r="H7" s="18" t="n">
        <v>0.5383</v>
      </c>
      <c r="I7" s="30" t="n">
        <f aca="false">G7*H7</f>
        <v>414.491</v>
      </c>
      <c r="J7" s="19" t="n">
        <f aca="false">ROUND(I7/2,2)</f>
        <v>207.25</v>
      </c>
      <c r="K7" s="18" t="n">
        <v>304</v>
      </c>
      <c r="L7" s="18" t="n">
        <v>338</v>
      </c>
      <c r="M7" s="18" t="n">
        <f aca="false">L7-K7</f>
        <v>34</v>
      </c>
      <c r="N7" s="18" t="n">
        <v>2.8</v>
      </c>
      <c r="O7" s="30" t="n">
        <f aca="false">M7*N7</f>
        <v>95.2</v>
      </c>
      <c r="P7" s="20" t="n">
        <f aca="false">ROUND(O7/2,2)</f>
        <v>47.6</v>
      </c>
      <c r="Q7" s="20" t="n">
        <v>16</v>
      </c>
      <c r="R7" s="20" t="n">
        <f aca="false">Q7/2</f>
        <v>8</v>
      </c>
      <c r="S7" s="21" t="n">
        <f aca="false">J7+P7+R7</f>
        <v>262.85</v>
      </c>
      <c r="T7" s="29"/>
    </row>
    <row r="8" s="23" customFormat="true" ht="21" hidden="false" customHeight="true" outlineLevel="0" collapsed="false">
      <c r="A8" s="5"/>
      <c r="B8" s="16"/>
      <c r="C8" s="17" t="s">
        <v>76</v>
      </c>
      <c r="D8" s="16" t="n">
        <v>20210012</v>
      </c>
      <c r="E8" s="18"/>
      <c r="F8" s="18"/>
      <c r="G8" s="18"/>
      <c r="H8" s="18"/>
      <c r="I8" s="30"/>
      <c r="J8" s="19" t="n">
        <f aca="false">J7</f>
        <v>207.25</v>
      </c>
      <c r="K8" s="18"/>
      <c r="L8" s="18"/>
      <c r="M8" s="18"/>
      <c r="N8" s="18"/>
      <c r="O8" s="30"/>
      <c r="P8" s="20" t="n">
        <f aca="false">P7</f>
        <v>47.6</v>
      </c>
      <c r="Q8" s="20"/>
      <c r="R8" s="20" t="n">
        <f aca="false">Q7/2</f>
        <v>8</v>
      </c>
      <c r="S8" s="21" t="n">
        <f aca="false">J8+P8+R8</f>
        <v>262.85</v>
      </c>
      <c r="T8" s="29"/>
    </row>
    <row r="9" s="23" customFormat="true" ht="21" hidden="false" customHeight="true" outlineLevel="0" collapsed="false">
      <c r="A9" s="15" t="n">
        <v>4</v>
      </c>
      <c r="B9" s="16" t="n">
        <v>202</v>
      </c>
      <c r="C9" s="17" t="s">
        <v>28</v>
      </c>
      <c r="D9" s="16" t="n">
        <v>20060045</v>
      </c>
      <c r="E9" s="18" t="n">
        <v>23398</v>
      </c>
      <c r="F9" s="18" t="n">
        <v>23814</v>
      </c>
      <c r="G9" s="18" t="n">
        <f aca="false">F9-E9</f>
        <v>416</v>
      </c>
      <c r="H9" s="18" t="n">
        <v>0.5383</v>
      </c>
      <c r="I9" s="30" t="n">
        <f aca="false">G9*H9</f>
        <v>223.9328</v>
      </c>
      <c r="J9" s="19" t="n">
        <f aca="false">ROUND(I9,2)</f>
        <v>223.93</v>
      </c>
      <c r="K9" s="18" t="n">
        <v>1872</v>
      </c>
      <c r="L9" s="18" t="n">
        <v>1902</v>
      </c>
      <c r="M9" s="18" t="n">
        <f aca="false">L9-K9</f>
        <v>30</v>
      </c>
      <c r="N9" s="18" t="n">
        <v>2.8</v>
      </c>
      <c r="O9" s="30" t="n">
        <f aca="false">M9*N9</f>
        <v>84</v>
      </c>
      <c r="P9" s="20" t="n">
        <f aca="false">ROUND(O9,2)</f>
        <v>84</v>
      </c>
      <c r="Q9" s="20" t="n">
        <v>34</v>
      </c>
      <c r="R9" s="20" t="n">
        <f aca="false">Q9</f>
        <v>34</v>
      </c>
      <c r="S9" s="21" t="n">
        <f aca="false">J9+P9+R9</f>
        <v>341.93</v>
      </c>
      <c r="T9" s="29"/>
    </row>
    <row r="10" s="23" customFormat="true" ht="21" hidden="false" customHeight="true" outlineLevel="0" collapsed="false">
      <c r="A10" s="5" t="n">
        <v>5</v>
      </c>
      <c r="B10" s="16" t="n">
        <v>301</v>
      </c>
      <c r="C10" s="8" t="s">
        <v>77</v>
      </c>
      <c r="D10" s="15" t="n">
        <v>20190061</v>
      </c>
      <c r="E10" s="18" t="n">
        <v>11482</v>
      </c>
      <c r="F10" s="18" t="n">
        <v>11979</v>
      </c>
      <c r="G10" s="18" t="n">
        <f aca="false">F10-E10</f>
        <v>497</v>
      </c>
      <c r="H10" s="18" t="n">
        <v>0.5383</v>
      </c>
      <c r="I10" s="30" t="n">
        <f aca="false">G10*H10</f>
        <v>267.5351</v>
      </c>
      <c r="J10" s="19" t="n">
        <f aca="false">ROUND(I10/2,2)</f>
        <v>133.77</v>
      </c>
      <c r="K10" s="18" t="n">
        <v>299</v>
      </c>
      <c r="L10" s="18" t="n">
        <v>309</v>
      </c>
      <c r="M10" s="18" t="n">
        <f aca="false">L10-K10</f>
        <v>10</v>
      </c>
      <c r="N10" s="18" t="n">
        <v>2.8</v>
      </c>
      <c r="O10" s="30" t="n">
        <f aca="false">M10*N10</f>
        <v>28</v>
      </c>
      <c r="P10" s="20" t="n">
        <f aca="false">ROUND(O10/2,2)</f>
        <v>14</v>
      </c>
      <c r="Q10" s="20" t="n">
        <v>27</v>
      </c>
      <c r="R10" s="20" t="n">
        <f aca="false">Q10/2</f>
        <v>13.5</v>
      </c>
      <c r="S10" s="21" t="n">
        <f aca="false">J10+P10+R10</f>
        <v>161.27</v>
      </c>
      <c r="T10" s="51"/>
    </row>
    <row r="11" s="23" customFormat="true" ht="21" hidden="false" customHeight="true" outlineLevel="0" collapsed="false">
      <c r="A11" s="5"/>
      <c r="B11" s="16"/>
      <c r="C11" s="8" t="s">
        <v>78</v>
      </c>
      <c r="D11" s="15" t="n">
        <v>20190050</v>
      </c>
      <c r="E11" s="18"/>
      <c r="F11" s="18"/>
      <c r="G11" s="18"/>
      <c r="H11" s="18"/>
      <c r="I11" s="30"/>
      <c r="J11" s="19" t="n">
        <f aca="false">J10</f>
        <v>133.77</v>
      </c>
      <c r="K11" s="18"/>
      <c r="L11" s="18"/>
      <c r="M11" s="18"/>
      <c r="N11" s="18"/>
      <c r="O11" s="30"/>
      <c r="P11" s="20" t="n">
        <f aca="false">P10</f>
        <v>14</v>
      </c>
      <c r="Q11" s="20"/>
      <c r="R11" s="20" t="n">
        <f aca="false">Q10/2</f>
        <v>13.5</v>
      </c>
      <c r="S11" s="21" t="n">
        <f aca="false">J11+P11+R11</f>
        <v>161.27</v>
      </c>
      <c r="T11" s="51"/>
    </row>
    <row r="12" s="23" customFormat="true" ht="21" hidden="false" customHeight="true" outlineLevel="0" collapsed="false">
      <c r="A12" s="15" t="n">
        <v>6</v>
      </c>
      <c r="B12" s="16" t="n">
        <v>302</v>
      </c>
      <c r="C12" s="8" t="s">
        <v>79</v>
      </c>
      <c r="D12" s="15" t="n">
        <v>20229007</v>
      </c>
      <c r="E12" s="18" t="n">
        <v>28430</v>
      </c>
      <c r="F12" s="18" t="n">
        <v>28746</v>
      </c>
      <c r="G12" s="18" t="n">
        <f aca="false">F12-E12</f>
        <v>316</v>
      </c>
      <c r="H12" s="18" t="n">
        <v>0.5383</v>
      </c>
      <c r="I12" s="30" t="n">
        <f aca="false">G12*H12</f>
        <v>170.1028</v>
      </c>
      <c r="J12" s="19" t="n">
        <f aca="false">ROUND(I12,2)</f>
        <v>170.1</v>
      </c>
      <c r="K12" s="18" t="n">
        <v>1911</v>
      </c>
      <c r="L12" s="18" t="n">
        <v>1922</v>
      </c>
      <c r="M12" s="18" t="n">
        <f aca="false">L12-K12</f>
        <v>11</v>
      </c>
      <c r="N12" s="18" t="n">
        <v>2.8</v>
      </c>
      <c r="O12" s="30" t="n">
        <f aca="false">M12*N12</f>
        <v>30.8</v>
      </c>
      <c r="P12" s="20" t="n">
        <f aca="false">ROUND(O12,2)</f>
        <v>30.8</v>
      </c>
      <c r="Q12" s="20" t="n">
        <v>16</v>
      </c>
      <c r="R12" s="20" t="n">
        <f aca="false">Q12</f>
        <v>16</v>
      </c>
      <c r="S12" s="21" t="n">
        <f aca="false">J12+P12+R12</f>
        <v>216.9</v>
      </c>
      <c r="T12" s="51"/>
    </row>
    <row r="13" s="23" customFormat="true" ht="21" hidden="false" customHeight="true" outlineLevel="0" collapsed="false">
      <c r="A13" s="16" t="n">
        <v>7</v>
      </c>
      <c r="B13" s="16" t="n">
        <v>401</v>
      </c>
      <c r="C13" s="17"/>
      <c r="D13" s="16"/>
      <c r="E13" s="18" t="n">
        <v>10686</v>
      </c>
      <c r="F13" s="18" t="n">
        <v>10686</v>
      </c>
      <c r="G13" s="18" t="n">
        <f aca="false">F13-E13</f>
        <v>0</v>
      </c>
      <c r="H13" s="18" t="n">
        <v>0.5383</v>
      </c>
      <c r="I13" s="30" t="n">
        <f aca="false">G13*H13</f>
        <v>0</v>
      </c>
      <c r="J13" s="18" t="n">
        <f aca="false">ROUND(I13,2)</f>
        <v>0</v>
      </c>
      <c r="K13" s="18" t="n">
        <v>326</v>
      </c>
      <c r="L13" s="18" t="n">
        <v>326</v>
      </c>
      <c r="M13" s="18" t="n">
        <f aca="false">L13-K13</f>
        <v>0</v>
      </c>
      <c r="N13" s="18" t="n">
        <v>2.8</v>
      </c>
      <c r="O13" s="30" t="n">
        <f aca="false">M13*N13</f>
        <v>0</v>
      </c>
      <c r="P13" s="30" t="n">
        <f aca="false">O13</f>
        <v>0</v>
      </c>
      <c r="Q13" s="30" t="n">
        <v>0</v>
      </c>
      <c r="R13" s="30" t="n">
        <f aca="false">Q13</f>
        <v>0</v>
      </c>
      <c r="S13" s="21" t="n">
        <f aca="false">J13+P13+R13</f>
        <v>0</v>
      </c>
      <c r="T13" s="65" t="s">
        <v>80</v>
      </c>
    </row>
    <row r="14" s="23" customFormat="true" ht="21" hidden="false" customHeight="true" outlineLevel="0" collapsed="false">
      <c r="A14" s="15" t="n">
        <v>8</v>
      </c>
      <c r="B14" s="16" t="n">
        <v>402</v>
      </c>
      <c r="C14" s="17" t="s">
        <v>81</v>
      </c>
      <c r="D14" s="16" t="n">
        <v>20200241</v>
      </c>
      <c r="E14" s="18" t="n">
        <v>23921</v>
      </c>
      <c r="F14" s="18" t="n">
        <v>24109</v>
      </c>
      <c r="G14" s="18" t="n">
        <f aca="false">F14-E14</f>
        <v>188</v>
      </c>
      <c r="H14" s="18" t="n">
        <v>0.5383</v>
      </c>
      <c r="I14" s="30" t="n">
        <f aca="false">G14*H14</f>
        <v>101.2004</v>
      </c>
      <c r="J14" s="19" t="n">
        <f aca="false">ROUND(I14,2)</f>
        <v>101.2</v>
      </c>
      <c r="K14" s="18" t="n">
        <v>212</v>
      </c>
      <c r="L14" s="18" t="n">
        <v>215</v>
      </c>
      <c r="M14" s="18" t="n">
        <f aca="false">L14-K14</f>
        <v>3</v>
      </c>
      <c r="N14" s="18" t="n">
        <v>2.8</v>
      </c>
      <c r="O14" s="30" t="n">
        <f aca="false">M14*N14</f>
        <v>8.4</v>
      </c>
      <c r="P14" s="20" t="n">
        <f aca="false">ROUND(O14,2)</f>
        <v>8.4</v>
      </c>
      <c r="Q14" s="20" t="n">
        <v>5</v>
      </c>
      <c r="R14" s="20" t="n">
        <f aca="false">Q14</f>
        <v>5</v>
      </c>
      <c r="S14" s="21" t="n">
        <f aca="false">J14+P14+R14</f>
        <v>114.6</v>
      </c>
      <c r="T14" s="29"/>
    </row>
    <row r="15" s="23" customFormat="true" ht="21" hidden="false" customHeight="true" outlineLevel="0" collapsed="false">
      <c r="A15" s="15" t="n">
        <v>9</v>
      </c>
      <c r="B15" s="16" t="n">
        <v>501</v>
      </c>
      <c r="C15" s="17" t="s">
        <v>82</v>
      </c>
      <c r="D15" s="16" t="n">
        <v>20090010</v>
      </c>
      <c r="E15" s="18" t="n">
        <v>15123</v>
      </c>
      <c r="F15" s="18" t="n">
        <v>15559</v>
      </c>
      <c r="G15" s="18" t="n">
        <f aca="false">F15-E15</f>
        <v>436</v>
      </c>
      <c r="H15" s="18" t="n">
        <v>0.5383</v>
      </c>
      <c r="I15" s="30" t="n">
        <f aca="false">G15*H15</f>
        <v>234.6988</v>
      </c>
      <c r="J15" s="19" t="n">
        <f aca="false">ROUND(I15,2)</f>
        <v>234.7</v>
      </c>
      <c r="K15" s="18" t="n">
        <v>670</v>
      </c>
      <c r="L15" s="18" t="n">
        <v>677</v>
      </c>
      <c r="M15" s="18" t="n">
        <f aca="false">L15-K15</f>
        <v>7</v>
      </c>
      <c r="N15" s="18" t="n">
        <v>2.8</v>
      </c>
      <c r="O15" s="30" t="n">
        <f aca="false">M15*N15</f>
        <v>19.6</v>
      </c>
      <c r="P15" s="20" t="n">
        <f aca="false">ROUND(O15,2)</f>
        <v>19.6</v>
      </c>
      <c r="Q15" s="20" t="n">
        <v>8</v>
      </c>
      <c r="R15" s="20" t="n">
        <f aca="false">Q15</f>
        <v>8</v>
      </c>
      <c r="S15" s="21" t="n">
        <f aca="false">J15+P15+R15</f>
        <v>262.3</v>
      </c>
      <c r="T15" s="66"/>
    </row>
    <row r="16" s="23" customFormat="true" ht="21" hidden="false" customHeight="true" outlineLevel="0" collapsed="false">
      <c r="A16" s="15" t="n">
        <v>10</v>
      </c>
      <c r="B16" s="16" t="n">
        <v>502</v>
      </c>
      <c r="C16" s="17" t="s">
        <v>83</v>
      </c>
      <c r="D16" s="16" t="n">
        <v>20200218</v>
      </c>
      <c r="E16" s="18" t="n">
        <v>20171</v>
      </c>
      <c r="F16" s="18" t="n">
        <v>22711</v>
      </c>
      <c r="G16" s="18" t="n">
        <f aca="false">F16-E16</f>
        <v>2540</v>
      </c>
      <c r="H16" s="18" t="n">
        <v>0.5383</v>
      </c>
      <c r="I16" s="30" t="n">
        <f aca="false">G16*H16</f>
        <v>1367.282</v>
      </c>
      <c r="J16" s="19" t="n">
        <f aca="false">ROUND(I16/4,2)</f>
        <v>341.82</v>
      </c>
      <c r="K16" s="18" t="n">
        <v>670</v>
      </c>
      <c r="L16" s="18" t="n">
        <v>735</v>
      </c>
      <c r="M16" s="18" t="n">
        <f aca="false">L16-K16</f>
        <v>65</v>
      </c>
      <c r="N16" s="18" t="n">
        <v>2.8</v>
      </c>
      <c r="O16" s="30" t="n">
        <f aca="false">M16*N16</f>
        <v>182</v>
      </c>
      <c r="P16" s="20" t="n">
        <f aca="false">O16/4</f>
        <v>45.5</v>
      </c>
      <c r="Q16" s="20" t="n">
        <v>110</v>
      </c>
      <c r="R16" s="20" t="n">
        <f aca="false">Q16/4</f>
        <v>27.5</v>
      </c>
      <c r="S16" s="21" t="n">
        <f aca="false">J16+P16+R16</f>
        <v>414.82</v>
      </c>
      <c r="T16" s="29"/>
    </row>
    <row r="17" s="23" customFormat="true" ht="21" hidden="false" customHeight="true" outlineLevel="0" collapsed="false">
      <c r="A17" s="15"/>
      <c r="B17" s="16"/>
      <c r="C17" s="17" t="s">
        <v>84</v>
      </c>
      <c r="D17" s="16" t="n">
        <v>20200221</v>
      </c>
      <c r="E17" s="18"/>
      <c r="F17" s="18"/>
      <c r="G17" s="18"/>
      <c r="H17" s="18"/>
      <c r="I17" s="30"/>
      <c r="J17" s="19" t="n">
        <f aca="false">J16</f>
        <v>341.82</v>
      </c>
      <c r="K17" s="18"/>
      <c r="L17" s="18"/>
      <c r="M17" s="18"/>
      <c r="N17" s="18"/>
      <c r="O17" s="30"/>
      <c r="P17" s="20" t="n">
        <f aca="false">P16</f>
        <v>45.5</v>
      </c>
      <c r="Q17" s="20"/>
      <c r="R17" s="20" t="n">
        <f aca="false">Q16/4</f>
        <v>27.5</v>
      </c>
      <c r="S17" s="21" t="n">
        <f aca="false">J17+P17+R17</f>
        <v>414.82</v>
      </c>
      <c r="T17" s="29"/>
    </row>
    <row r="18" s="23" customFormat="true" ht="21" hidden="false" customHeight="true" outlineLevel="0" collapsed="false">
      <c r="A18" s="15"/>
      <c r="B18" s="16"/>
      <c r="C18" s="17" t="s">
        <v>85</v>
      </c>
      <c r="D18" s="16" t="n">
        <v>20200185</v>
      </c>
      <c r="E18" s="18"/>
      <c r="F18" s="18"/>
      <c r="G18" s="18"/>
      <c r="H18" s="18"/>
      <c r="I18" s="30"/>
      <c r="J18" s="19" t="n">
        <f aca="false">J16</f>
        <v>341.82</v>
      </c>
      <c r="K18" s="18"/>
      <c r="L18" s="18"/>
      <c r="M18" s="18"/>
      <c r="N18" s="18"/>
      <c r="O18" s="30"/>
      <c r="P18" s="20" t="n">
        <f aca="false">P16</f>
        <v>45.5</v>
      </c>
      <c r="Q18" s="20"/>
      <c r="R18" s="20" t="n">
        <f aca="false">Q16/4</f>
        <v>27.5</v>
      </c>
      <c r="S18" s="21" t="n">
        <f aca="false">J18+P18+R18</f>
        <v>414.82</v>
      </c>
      <c r="T18" s="29"/>
    </row>
    <row r="19" s="23" customFormat="true" ht="21" hidden="false" customHeight="true" outlineLevel="0" collapsed="false">
      <c r="A19" s="15"/>
      <c r="B19" s="16"/>
      <c r="C19" s="17" t="s">
        <v>86</v>
      </c>
      <c r="D19" s="16" t="n">
        <v>20200247</v>
      </c>
      <c r="E19" s="18"/>
      <c r="F19" s="18"/>
      <c r="G19" s="18"/>
      <c r="H19" s="18"/>
      <c r="I19" s="30"/>
      <c r="J19" s="19" t="n">
        <f aca="false">J16</f>
        <v>341.82</v>
      </c>
      <c r="K19" s="18"/>
      <c r="L19" s="18"/>
      <c r="M19" s="18"/>
      <c r="N19" s="18"/>
      <c r="O19" s="30"/>
      <c r="P19" s="20" t="n">
        <f aca="false">P16</f>
        <v>45.5</v>
      </c>
      <c r="Q19" s="20"/>
      <c r="R19" s="20" t="n">
        <f aca="false">Q16/4</f>
        <v>27.5</v>
      </c>
      <c r="S19" s="21" t="n">
        <f aca="false">J19+P19+R19</f>
        <v>414.82</v>
      </c>
      <c r="T19" s="29"/>
    </row>
    <row r="20" s="23" customFormat="true" ht="21" hidden="false" customHeight="true" outlineLevel="0" collapsed="false">
      <c r="A20" s="15" t="n">
        <v>11</v>
      </c>
      <c r="B20" s="16" t="n">
        <v>103</v>
      </c>
      <c r="C20" s="17" t="s">
        <v>87</v>
      </c>
      <c r="D20" s="16" t="n">
        <v>20210028</v>
      </c>
      <c r="E20" s="25" t="n">
        <v>24171</v>
      </c>
      <c r="F20" s="25" t="n">
        <v>24962</v>
      </c>
      <c r="G20" s="18" t="n">
        <f aca="false">F20-E20</f>
        <v>791</v>
      </c>
      <c r="H20" s="18" t="n">
        <v>0.5383</v>
      </c>
      <c r="I20" s="30" t="n">
        <f aca="false">G20*H20</f>
        <v>425.7953</v>
      </c>
      <c r="J20" s="19" t="n">
        <f aca="false">ROUND(I20/4,2)</f>
        <v>106.45</v>
      </c>
      <c r="K20" s="25" t="n">
        <v>99</v>
      </c>
      <c r="L20" s="25" t="n">
        <v>134</v>
      </c>
      <c r="M20" s="18" t="n">
        <f aca="false">L20-K20</f>
        <v>35</v>
      </c>
      <c r="N20" s="18" t="n">
        <v>2.8</v>
      </c>
      <c r="O20" s="30" t="n">
        <f aca="false">M20*N20</f>
        <v>98</v>
      </c>
      <c r="P20" s="20" t="n">
        <f aca="false">ROUND(O20/4,2)</f>
        <v>24.5</v>
      </c>
      <c r="Q20" s="20" t="n">
        <v>32</v>
      </c>
      <c r="R20" s="20" t="n">
        <f aca="false">Q20/4</f>
        <v>8</v>
      </c>
      <c r="S20" s="21" t="n">
        <f aca="false">J20+P20+R20</f>
        <v>138.95</v>
      </c>
      <c r="T20" s="29"/>
    </row>
    <row r="21" s="23" customFormat="true" ht="21" hidden="false" customHeight="true" outlineLevel="0" collapsed="false">
      <c r="A21" s="15"/>
      <c r="B21" s="16"/>
      <c r="C21" s="17" t="s">
        <v>88</v>
      </c>
      <c r="D21" s="16" t="n">
        <v>20210143</v>
      </c>
      <c r="E21" s="25"/>
      <c r="F21" s="25"/>
      <c r="G21" s="18"/>
      <c r="H21" s="18"/>
      <c r="I21" s="30"/>
      <c r="J21" s="19" t="n">
        <f aca="false">J20</f>
        <v>106.45</v>
      </c>
      <c r="K21" s="25"/>
      <c r="L21" s="25"/>
      <c r="M21" s="18"/>
      <c r="N21" s="18"/>
      <c r="O21" s="30"/>
      <c r="P21" s="20" t="n">
        <f aca="false">P20</f>
        <v>24.5</v>
      </c>
      <c r="Q21" s="20"/>
      <c r="R21" s="20" t="n">
        <f aca="false">Q20/4</f>
        <v>8</v>
      </c>
      <c r="S21" s="21" t="n">
        <f aca="false">J21+P21+R21</f>
        <v>138.95</v>
      </c>
      <c r="T21" s="29"/>
    </row>
    <row r="22" s="23" customFormat="true" ht="21" hidden="false" customHeight="true" outlineLevel="0" collapsed="false">
      <c r="A22" s="15"/>
      <c r="B22" s="16"/>
      <c r="C22" s="17" t="s">
        <v>89</v>
      </c>
      <c r="D22" s="16" t="n">
        <v>20210177</v>
      </c>
      <c r="E22" s="25"/>
      <c r="F22" s="25"/>
      <c r="G22" s="18"/>
      <c r="H22" s="18"/>
      <c r="I22" s="30"/>
      <c r="J22" s="19" t="n">
        <f aca="false">J20</f>
        <v>106.45</v>
      </c>
      <c r="K22" s="25"/>
      <c r="L22" s="25"/>
      <c r="M22" s="18"/>
      <c r="N22" s="18"/>
      <c r="O22" s="30"/>
      <c r="P22" s="20" t="n">
        <f aca="false">P20</f>
        <v>24.5</v>
      </c>
      <c r="Q22" s="20"/>
      <c r="R22" s="20" t="n">
        <f aca="false">Q20/4</f>
        <v>8</v>
      </c>
      <c r="S22" s="21" t="n">
        <f aca="false">J22+P22+R22</f>
        <v>138.95</v>
      </c>
      <c r="T22" s="29"/>
    </row>
    <row r="23" s="23" customFormat="true" ht="21" hidden="false" customHeight="true" outlineLevel="0" collapsed="false">
      <c r="A23" s="15"/>
      <c r="B23" s="16"/>
      <c r="C23" s="17" t="s">
        <v>90</v>
      </c>
      <c r="D23" s="16" t="n">
        <v>20210099</v>
      </c>
      <c r="E23" s="25"/>
      <c r="F23" s="25"/>
      <c r="G23" s="18"/>
      <c r="H23" s="18"/>
      <c r="I23" s="30"/>
      <c r="J23" s="19" t="n">
        <f aca="false">J20</f>
        <v>106.45</v>
      </c>
      <c r="K23" s="25"/>
      <c r="L23" s="25"/>
      <c r="M23" s="18"/>
      <c r="N23" s="18"/>
      <c r="O23" s="30"/>
      <c r="P23" s="20" t="n">
        <f aca="false">P20</f>
        <v>24.5</v>
      </c>
      <c r="Q23" s="20"/>
      <c r="R23" s="20" t="n">
        <f aca="false">Q20/4</f>
        <v>8</v>
      </c>
      <c r="S23" s="21" t="n">
        <f aca="false">J23+P23+R23</f>
        <v>138.95</v>
      </c>
      <c r="T23" s="29"/>
    </row>
    <row r="24" s="23" customFormat="true" ht="21" hidden="false" customHeight="true" outlineLevel="0" collapsed="false">
      <c r="A24" s="15" t="n">
        <v>12</v>
      </c>
      <c r="B24" s="16" t="n">
        <v>104</v>
      </c>
      <c r="C24" s="32" t="s">
        <v>91</v>
      </c>
      <c r="D24" s="33" t="n">
        <v>20210053</v>
      </c>
      <c r="E24" s="18" t="n">
        <v>26344</v>
      </c>
      <c r="F24" s="18" t="n">
        <v>26720</v>
      </c>
      <c r="G24" s="18" t="n">
        <f aca="false">F24-E24</f>
        <v>376</v>
      </c>
      <c r="H24" s="18" t="n">
        <v>0.5383</v>
      </c>
      <c r="I24" s="30" t="n">
        <f aca="false">G24*H24</f>
        <v>202.4008</v>
      </c>
      <c r="J24" s="19" t="n">
        <f aca="false">ROUND(I24,2)</f>
        <v>202.4</v>
      </c>
      <c r="K24" s="18" t="n">
        <v>1095</v>
      </c>
      <c r="L24" s="18" t="n">
        <v>1102</v>
      </c>
      <c r="M24" s="18" t="n">
        <f aca="false">L24-K24</f>
        <v>7</v>
      </c>
      <c r="N24" s="18" t="n">
        <v>2.8</v>
      </c>
      <c r="O24" s="30" t="n">
        <f aca="false">M24*N24</f>
        <v>19.6</v>
      </c>
      <c r="P24" s="20" t="n">
        <f aca="false">ROUND(O24,2)</f>
        <v>19.6</v>
      </c>
      <c r="Q24" s="20" t="n">
        <v>32</v>
      </c>
      <c r="R24" s="20" t="n">
        <f aca="false">Q24</f>
        <v>32</v>
      </c>
      <c r="S24" s="21" t="n">
        <f aca="false">J24+P24+R24</f>
        <v>254</v>
      </c>
      <c r="T24" s="29"/>
    </row>
    <row r="25" s="23" customFormat="true" ht="21" hidden="false" customHeight="true" outlineLevel="0" collapsed="false">
      <c r="A25" s="15" t="n">
        <v>13</v>
      </c>
      <c r="B25" s="16" t="n">
        <v>203</v>
      </c>
      <c r="C25" s="32" t="s">
        <v>92</v>
      </c>
      <c r="D25" s="33" t="n">
        <v>20210003</v>
      </c>
      <c r="E25" s="18" t="n">
        <v>17641</v>
      </c>
      <c r="F25" s="18" t="n">
        <v>18325</v>
      </c>
      <c r="G25" s="18" t="n">
        <f aca="false">F25-E25</f>
        <v>684</v>
      </c>
      <c r="H25" s="18" t="n">
        <v>0.5383</v>
      </c>
      <c r="I25" s="30" t="n">
        <f aca="false">G25*H25</f>
        <v>368.1972</v>
      </c>
      <c r="J25" s="19" t="n">
        <f aca="false">ROUND(I25,2)</f>
        <v>368.2</v>
      </c>
      <c r="K25" s="18" t="n">
        <v>1340</v>
      </c>
      <c r="L25" s="18" t="n">
        <v>1363</v>
      </c>
      <c r="M25" s="18" t="n">
        <f aca="false">L25-K25</f>
        <v>23</v>
      </c>
      <c r="N25" s="18" t="n">
        <v>2.8</v>
      </c>
      <c r="O25" s="30" t="n">
        <f aca="false">M25*N25</f>
        <v>64.4</v>
      </c>
      <c r="P25" s="20" t="n">
        <f aca="false">ROUND(O25,2)</f>
        <v>64.4</v>
      </c>
      <c r="Q25" s="20" t="n">
        <v>40</v>
      </c>
      <c r="R25" s="20" t="n">
        <f aca="false">Q25</f>
        <v>40</v>
      </c>
      <c r="S25" s="21" t="n">
        <f aca="false">J25+P25+R25</f>
        <v>472.6</v>
      </c>
      <c r="T25" s="29"/>
    </row>
    <row r="26" s="23" customFormat="true" ht="21" hidden="false" customHeight="true" outlineLevel="0" collapsed="false">
      <c r="A26" s="15" t="n">
        <v>14</v>
      </c>
      <c r="B26" s="16" t="n">
        <v>204</v>
      </c>
      <c r="C26" s="32" t="s">
        <v>93</v>
      </c>
      <c r="D26" s="33" t="n">
        <v>20170067</v>
      </c>
      <c r="E26" s="18" t="n">
        <v>27246</v>
      </c>
      <c r="F26" s="18" t="n">
        <v>27462</v>
      </c>
      <c r="G26" s="18" t="n">
        <f aca="false">F26-E26</f>
        <v>216</v>
      </c>
      <c r="H26" s="18" t="n">
        <v>0.5383</v>
      </c>
      <c r="I26" s="30" t="n">
        <f aca="false">G26*H26</f>
        <v>116.2728</v>
      </c>
      <c r="J26" s="19" t="n">
        <f aca="false">ROUND(I26,2)</f>
        <v>116.27</v>
      </c>
      <c r="K26" s="18" t="n">
        <v>1203</v>
      </c>
      <c r="L26" s="18" t="n">
        <v>1221</v>
      </c>
      <c r="M26" s="18" t="n">
        <f aca="false">L26-K26</f>
        <v>18</v>
      </c>
      <c r="N26" s="18" t="n">
        <v>2.8</v>
      </c>
      <c r="O26" s="30" t="n">
        <f aca="false">M26*N26</f>
        <v>50.4</v>
      </c>
      <c r="P26" s="20" t="n">
        <f aca="false">ROUND(O26,2)</f>
        <v>50.4</v>
      </c>
      <c r="Q26" s="20" t="n">
        <v>11</v>
      </c>
      <c r="R26" s="20" t="n">
        <f aca="false">Q26</f>
        <v>11</v>
      </c>
      <c r="S26" s="21" t="n">
        <f aca="false">J26+P26+R26</f>
        <v>177.67</v>
      </c>
      <c r="T26" s="31"/>
    </row>
    <row r="27" s="23" customFormat="true" ht="21" hidden="false" customHeight="true" outlineLevel="0" collapsed="false">
      <c r="A27" s="15" t="n">
        <v>15</v>
      </c>
      <c r="B27" s="16" t="n">
        <v>303</v>
      </c>
      <c r="C27" s="17" t="s">
        <v>94</v>
      </c>
      <c r="D27" s="35" t="n">
        <v>20160040</v>
      </c>
      <c r="E27" s="18" t="n">
        <v>19433</v>
      </c>
      <c r="F27" s="18" t="n">
        <v>19479</v>
      </c>
      <c r="G27" s="18" t="n">
        <f aca="false">F27-E27</f>
        <v>46</v>
      </c>
      <c r="H27" s="18" t="n">
        <v>0.5383</v>
      </c>
      <c r="I27" s="30" t="n">
        <f aca="false">G27*H27</f>
        <v>24.7618</v>
      </c>
      <c r="J27" s="19" t="n">
        <f aca="false">ROUND(I27,2)</f>
        <v>24.76</v>
      </c>
      <c r="K27" s="18" t="n">
        <v>873</v>
      </c>
      <c r="L27" s="18" t="n">
        <v>875</v>
      </c>
      <c r="M27" s="18" t="n">
        <f aca="false">L27-K27</f>
        <v>2</v>
      </c>
      <c r="N27" s="18" t="n">
        <v>2.8</v>
      </c>
      <c r="O27" s="30" t="n">
        <f aca="false">M27*N27</f>
        <v>5.6</v>
      </c>
      <c r="P27" s="20" t="n">
        <f aca="false">ROUND(O27,2)</f>
        <v>5.6</v>
      </c>
      <c r="Q27" s="20" t="n">
        <v>0</v>
      </c>
      <c r="R27" s="20" t="n">
        <f aca="false">Q27</f>
        <v>0</v>
      </c>
      <c r="S27" s="21" t="n">
        <f aca="false">J27+P27+R27</f>
        <v>30.36</v>
      </c>
      <c r="T27" s="29"/>
    </row>
    <row r="28" s="23" customFormat="true" ht="19.5" hidden="false" customHeight="true" outlineLevel="0" collapsed="false">
      <c r="A28" s="15" t="n">
        <v>16</v>
      </c>
      <c r="B28" s="16" t="n">
        <v>304</v>
      </c>
      <c r="C28" s="67" t="s">
        <v>95</v>
      </c>
      <c r="D28" s="35" t="n">
        <v>20200230</v>
      </c>
      <c r="E28" s="18" t="n">
        <v>14996</v>
      </c>
      <c r="F28" s="18" t="n">
        <v>15251</v>
      </c>
      <c r="G28" s="18" t="n">
        <f aca="false">F28-E28</f>
        <v>255</v>
      </c>
      <c r="H28" s="18" t="n">
        <v>0.5383</v>
      </c>
      <c r="I28" s="30" t="n">
        <f aca="false">G28*H28</f>
        <v>137.2665</v>
      </c>
      <c r="J28" s="19" t="n">
        <f aca="false">ROUND(I28,2)</f>
        <v>137.27</v>
      </c>
      <c r="K28" s="18" t="n">
        <v>503</v>
      </c>
      <c r="L28" s="18" t="n">
        <v>513</v>
      </c>
      <c r="M28" s="18" t="n">
        <f aca="false">L28-K28</f>
        <v>10</v>
      </c>
      <c r="N28" s="18" t="n">
        <v>2.8</v>
      </c>
      <c r="O28" s="30" t="n">
        <f aca="false">M28*N28</f>
        <v>28</v>
      </c>
      <c r="P28" s="20" t="n">
        <f aca="false">ROUND(O28,2)</f>
        <v>28</v>
      </c>
      <c r="Q28" s="20" t="n">
        <v>8</v>
      </c>
      <c r="R28" s="20" t="n">
        <f aca="false">Q28</f>
        <v>8</v>
      </c>
      <c r="S28" s="21" t="n">
        <f aca="false">J28+P28+R28</f>
        <v>173.27</v>
      </c>
      <c r="T28" s="29"/>
    </row>
    <row r="29" s="23" customFormat="true" ht="19.5" hidden="false" customHeight="true" outlineLevel="0" collapsed="false">
      <c r="A29" s="15" t="n">
        <v>17</v>
      </c>
      <c r="B29" s="68" t="n">
        <v>403</v>
      </c>
      <c r="C29" s="32" t="s">
        <v>96</v>
      </c>
      <c r="D29" s="33" t="n">
        <v>20180010</v>
      </c>
      <c r="E29" s="18" t="n">
        <v>24160</v>
      </c>
      <c r="F29" s="18" t="n">
        <v>24833</v>
      </c>
      <c r="G29" s="18" t="n">
        <f aca="false">F29-E29</f>
        <v>673</v>
      </c>
      <c r="H29" s="18" t="n">
        <v>0.5383</v>
      </c>
      <c r="I29" s="30" t="n">
        <f aca="false">G29*H29</f>
        <v>362.2759</v>
      </c>
      <c r="J29" s="19" t="n">
        <f aca="false">ROUND(I29,2)</f>
        <v>362.28</v>
      </c>
      <c r="K29" s="18" t="n">
        <v>1054</v>
      </c>
      <c r="L29" s="18" t="n">
        <v>1088</v>
      </c>
      <c r="M29" s="18" t="n">
        <f aca="false">L29-K29</f>
        <v>34</v>
      </c>
      <c r="N29" s="18" t="n">
        <v>2.8</v>
      </c>
      <c r="O29" s="30" t="n">
        <f aca="false">M29*N29</f>
        <v>95.2</v>
      </c>
      <c r="P29" s="20" t="n">
        <f aca="false">ROUND(O29,2)</f>
        <v>95.2</v>
      </c>
      <c r="Q29" s="20" t="n">
        <v>0</v>
      </c>
      <c r="R29" s="20" t="n">
        <f aca="false">Q29</f>
        <v>0</v>
      </c>
      <c r="S29" s="21" t="n">
        <f aca="false">J29+P29+R29</f>
        <v>457.48</v>
      </c>
      <c r="T29" s="29"/>
    </row>
    <row r="30" s="23" customFormat="true" ht="19.5" hidden="false" customHeight="true" outlineLevel="0" collapsed="false">
      <c r="A30" s="15" t="n">
        <v>18</v>
      </c>
      <c r="B30" s="16" t="n">
        <v>404</v>
      </c>
      <c r="C30" s="8" t="s">
        <v>97</v>
      </c>
      <c r="D30" s="33" t="n">
        <v>20190048</v>
      </c>
      <c r="E30" s="18" t="n">
        <v>16940</v>
      </c>
      <c r="F30" s="18" t="n">
        <v>18579</v>
      </c>
      <c r="G30" s="18" t="n">
        <f aca="false">F30-E30</f>
        <v>1639</v>
      </c>
      <c r="H30" s="18" t="n">
        <v>0.5383</v>
      </c>
      <c r="I30" s="30" t="n">
        <f aca="false">G30*H30</f>
        <v>882.2737</v>
      </c>
      <c r="J30" s="19" t="n">
        <f aca="false">ROUND(I30,2)</f>
        <v>882.27</v>
      </c>
      <c r="K30" s="19" t="n">
        <v>705</v>
      </c>
      <c r="L30" s="19" t="n">
        <v>718</v>
      </c>
      <c r="M30" s="18" t="n">
        <f aca="false">L30-K30</f>
        <v>13</v>
      </c>
      <c r="N30" s="18" t="n">
        <v>2.8</v>
      </c>
      <c r="O30" s="30" t="n">
        <f aca="false">M30*N30</f>
        <v>36.4</v>
      </c>
      <c r="P30" s="20" t="n">
        <f aca="false">ROUND(O30,2)</f>
        <v>36.4</v>
      </c>
      <c r="Q30" s="20" t="n">
        <v>35</v>
      </c>
      <c r="R30" s="20" t="n">
        <f aca="false">Q30</f>
        <v>35</v>
      </c>
      <c r="S30" s="21" t="n">
        <f aca="false">J30+P30+R30</f>
        <v>953.67</v>
      </c>
      <c r="T30" s="51"/>
    </row>
    <row r="31" s="23" customFormat="true" ht="19.5" hidden="false" customHeight="true" outlineLevel="0" collapsed="false">
      <c r="A31" s="15" t="n">
        <v>19</v>
      </c>
      <c r="B31" s="16" t="n">
        <v>105</v>
      </c>
      <c r="C31" s="8" t="s">
        <v>98</v>
      </c>
      <c r="D31" s="33" t="n">
        <v>20210108</v>
      </c>
      <c r="E31" s="25" t="n">
        <v>20278</v>
      </c>
      <c r="F31" s="25" t="n">
        <v>20398</v>
      </c>
      <c r="G31" s="18" t="n">
        <f aca="false">F31-E31</f>
        <v>120</v>
      </c>
      <c r="H31" s="18" t="n">
        <v>0.5383</v>
      </c>
      <c r="I31" s="69" t="n">
        <f aca="false">G31*H31</f>
        <v>64.596</v>
      </c>
      <c r="J31" s="19" t="n">
        <f aca="false">ROUND(I31,2)</f>
        <v>64.6</v>
      </c>
      <c r="K31" s="25" t="n">
        <v>1084</v>
      </c>
      <c r="L31" s="25" t="n">
        <v>1091</v>
      </c>
      <c r="M31" s="18" t="n">
        <f aca="false">L31-K31</f>
        <v>7</v>
      </c>
      <c r="N31" s="25" t="n">
        <v>2.8</v>
      </c>
      <c r="O31" s="69" t="n">
        <f aca="false">M31*N31</f>
        <v>19.6</v>
      </c>
      <c r="P31" s="20" t="n">
        <f aca="false">ROUND(O31,2)</f>
        <v>19.6</v>
      </c>
      <c r="Q31" s="20" t="n">
        <v>16</v>
      </c>
      <c r="R31" s="20" t="n">
        <f aca="false">Q31</f>
        <v>16</v>
      </c>
      <c r="S31" s="21" t="n">
        <f aca="false">J31+P31+R31</f>
        <v>100.2</v>
      </c>
      <c r="T31" s="51"/>
    </row>
    <row r="32" s="23" customFormat="true" ht="19.5" hidden="false" customHeight="true" outlineLevel="0" collapsed="false">
      <c r="A32" s="15" t="n">
        <v>20</v>
      </c>
      <c r="B32" s="16" t="n">
        <v>106</v>
      </c>
      <c r="C32" s="8" t="s">
        <v>99</v>
      </c>
      <c r="D32" s="33" t="n">
        <v>20210193</v>
      </c>
      <c r="E32" s="70" t="n">
        <v>27499</v>
      </c>
      <c r="F32" s="70" t="n">
        <v>27932</v>
      </c>
      <c r="G32" s="18" t="n">
        <f aca="false">F32-E32</f>
        <v>433</v>
      </c>
      <c r="H32" s="18" t="n">
        <v>0.5383</v>
      </c>
      <c r="I32" s="30" t="n">
        <f aca="false">G32*H32</f>
        <v>233.0839</v>
      </c>
      <c r="J32" s="19" t="n">
        <f aca="false">ROUND(I32,2)</f>
        <v>233.08</v>
      </c>
      <c r="K32" s="70" t="n">
        <v>1498</v>
      </c>
      <c r="L32" s="70" t="n">
        <v>1510</v>
      </c>
      <c r="M32" s="18" t="n">
        <f aca="false">L32-K32</f>
        <v>12</v>
      </c>
      <c r="N32" s="19" t="n">
        <v>2.8</v>
      </c>
      <c r="O32" s="30" t="n">
        <f aca="false">M32*N32</f>
        <v>33.6</v>
      </c>
      <c r="P32" s="20" t="n">
        <f aca="false">ROUND(O32,2)</f>
        <v>33.6</v>
      </c>
      <c r="Q32" s="20" t="n">
        <v>14</v>
      </c>
      <c r="R32" s="20" t="n">
        <f aca="false">Q32</f>
        <v>14</v>
      </c>
      <c r="S32" s="21" t="n">
        <f aca="false">J32+P32+R32</f>
        <v>280.68</v>
      </c>
      <c r="T32" s="51"/>
    </row>
    <row r="33" s="14" customFormat="true" ht="19.5" hidden="false" customHeight="true" outlineLevel="0" collapsed="false">
      <c r="A33" s="5" t="n">
        <v>21</v>
      </c>
      <c r="B33" s="68" t="n">
        <v>405</v>
      </c>
      <c r="C33" s="32" t="s">
        <v>100</v>
      </c>
      <c r="D33" s="33" t="n">
        <v>20190034</v>
      </c>
      <c r="E33" s="71" t="n">
        <v>32472</v>
      </c>
      <c r="F33" s="71" t="n">
        <v>32823</v>
      </c>
      <c r="G33" s="18" t="n">
        <f aca="false">F33-E33</f>
        <v>351</v>
      </c>
      <c r="H33" s="18" t="n">
        <v>0.5383</v>
      </c>
      <c r="I33" s="30" t="n">
        <f aca="false">G33*H33</f>
        <v>188.9433</v>
      </c>
      <c r="J33" s="19" t="n">
        <f aca="false">ROUND(I33/2,2)</f>
        <v>94.47</v>
      </c>
      <c r="K33" s="71" t="n">
        <v>1525</v>
      </c>
      <c r="L33" s="71" t="n">
        <v>1541</v>
      </c>
      <c r="M33" s="18" t="n">
        <f aca="false">L33-K33</f>
        <v>16</v>
      </c>
      <c r="N33" s="18" t="n">
        <v>2.8</v>
      </c>
      <c r="O33" s="30" t="n">
        <f aca="false">M33*N33</f>
        <v>44.8</v>
      </c>
      <c r="P33" s="20" t="n">
        <f aca="false">ROUND(O33/2,2)</f>
        <v>22.4</v>
      </c>
      <c r="Q33" s="20" t="n">
        <v>22</v>
      </c>
      <c r="R33" s="20" t="n">
        <f aca="false">Q33/2</f>
        <v>11</v>
      </c>
      <c r="S33" s="21" t="n">
        <f aca="false">J33+P33+R33</f>
        <v>127.87</v>
      </c>
      <c r="T33" s="31"/>
    </row>
    <row r="34" s="14" customFormat="true" ht="19.5" hidden="false" customHeight="true" outlineLevel="0" collapsed="false">
      <c r="A34" s="5"/>
      <c r="B34" s="68"/>
      <c r="C34" s="32" t="s">
        <v>101</v>
      </c>
      <c r="D34" s="33" t="n">
        <v>20190199</v>
      </c>
      <c r="E34" s="71"/>
      <c r="F34" s="71"/>
      <c r="G34" s="18"/>
      <c r="H34" s="18"/>
      <c r="I34" s="30"/>
      <c r="J34" s="19" t="n">
        <f aca="false">J33</f>
        <v>94.47</v>
      </c>
      <c r="K34" s="71"/>
      <c r="L34" s="71"/>
      <c r="M34" s="18"/>
      <c r="N34" s="18"/>
      <c r="O34" s="30"/>
      <c r="P34" s="20" t="n">
        <f aca="false">P33</f>
        <v>22.4</v>
      </c>
      <c r="Q34" s="20"/>
      <c r="R34" s="20" t="n">
        <f aca="false">Q33/2</f>
        <v>11</v>
      </c>
      <c r="S34" s="21" t="n">
        <f aca="false">J34+P34+R34</f>
        <v>127.87</v>
      </c>
      <c r="T34" s="31"/>
    </row>
    <row r="35" s="74" customFormat="true" ht="19.5" hidden="false" customHeight="true" outlineLevel="0" collapsed="false">
      <c r="A35" s="16" t="n">
        <v>22</v>
      </c>
      <c r="B35" s="72" t="n">
        <v>503</v>
      </c>
      <c r="C35" s="34" t="s">
        <v>102</v>
      </c>
      <c r="D35" s="35" t="n">
        <v>20190168</v>
      </c>
      <c r="E35" s="18" t="n">
        <v>18781</v>
      </c>
      <c r="F35" s="18" t="n">
        <v>19761</v>
      </c>
      <c r="G35" s="18" t="n">
        <f aca="false">F35-E35</f>
        <v>980</v>
      </c>
      <c r="H35" s="18" t="n">
        <v>0.5383</v>
      </c>
      <c r="I35" s="30" t="n">
        <f aca="false">G35*H35</f>
        <v>527.534</v>
      </c>
      <c r="J35" s="30" t="n">
        <f aca="false">I35/3</f>
        <v>175.844666666667</v>
      </c>
      <c r="K35" s="18" t="n">
        <v>735</v>
      </c>
      <c r="L35" s="18" t="n">
        <v>743</v>
      </c>
      <c r="M35" s="18" t="n">
        <f aca="false">L35-K35</f>
        <v>8</v>
      </c>
      <c r="N35" s="18" t="n">
        <v>2.8</v>
      </c>
      <c r="O35" s="30" t="n">
        <f aca="false">M35*N35</f>
        <v>22.4</v>
      </c>
      <c r="P35" s="30" t="n">
        <f aca="false">O35/3</f>
        <v>7.46666666666667</v>
      </c>
      <c r="Q35" s="30" t="n">
        <v>13</v>
      </c>
      <c r="R35" s="30" t="n">
        <v>0</v>
      </c>
      <c r="S35" s="21" t="n">
        <f aca="false">J35+P35+R35</f>
        <v>183.311333333333</v>
      </c>
      <c r="T35" s="73" t="s">
        <v>103</v>
      </c>
    </row>
    <row r="36" s="74" customFormat="true" ht="19.5" hidden="false" customHeight="true" outlineLevel="0" collapsed="false">
      <c r="A36" s="16"/>
      <c r="B36" s="72"/>
      <c r="C36" s="34" t="s">
        <v>104</v>
      </c>
      <c r="D36" s="35" t="n">
        <v>20190080</v>
      </c>
      <c r="E36" s="18"/>
      <c r="F36" s="18"/>
      <c r="G36" s="18"/>
      <c r="H36" s="18"/>
      <c r="I36" s="30"/>
      <c r="J36" s="30" t="n">
        <f aca="false">I35/3</f>
        <v>175.844666666667</v>
      </c>
      <c r="K36" s="18"/>
      <c r="L36" s="18"/>
      <c r="M36" s="18"/>
      <c r="N36" s="18"/>
      <c r="O36" s="30"/>
      <c r="P36" s="30" t="n">
        <f aca="false">O35/3</f>
        <v>7.46666666666667</v>
      </c>
      <c r="Q36" s="30"/>
      <c r="R36" s="30" t="n">
        <f aca="false">Q35/3</f>
        <v>4.33333333333333</v>
      </c>
      <c r="S36" s="21" t="n">
        <f aca="false">J36+P36+R36</f>
        <v>187.644666666667</v>
      </c>
      <c r="T36" s="24"/>
    </row>
    <row r="37" s="14" customFormat="true" ht="19.5" hidden="false" customHeight="true" outlineLevel="0" collapsed="false">
      <c r="A37" s="16"/>
      <c r="B37" s="72"/>
      <c r="C37" s="32" t="s">
        <v>105</v>
      </c>
      <c r="D37" s="33" t="n">
        <v>20190190</v>
      </c>
      <c r="E37" s="18"/>
      <c r="F37" s="18"/>
      <c r="G37" s="18"/>
      <c r="H37" s="18"/>
      <c r="I37" s="30"/>
      <c r="J37" s="20" t="n">
        <f aca="false">I35/3</f>
        <v>175.844666666667</v>
      </c>
      <c r="K37" s="18"/>
      <c r="L37" s="18"/>
      <c r="M37" s="18"/>
      <c r="N37" s="18"/>
      <c r="O37" s="30"/>
      <c r="P37" s="20" t="n">
        <f aca="false">O35/3</f>
        <v>7.46666666666667</v>
      </c>
      <c r="Q37" s="30"/>
      <c r="R37" s="20" t="n">
        <f aca="false">Q35/3</f>
        <v>4.33333333333333</v>
      </c>
      <c r="S37" s="21" t="n">
        <f aca="false">J37+P37+R37</f>
        <v>187.644666666667</v>
      </c>
      <c r="T37" s="25"/>
    </row>
    <row r="38" s="74" customFormat="true" ht="19.5" hidden="false" customHeight="true" outlineLevel="0" collapsed="false">
      <c r="A38" s="16" t="n">
        <v>23</v>
      </c>
      <c r="B38" s="72" t="n">
        <v>503</v>
      </c>
      <c r="C38" s="34" t="s">
        <v>106</v>
      </c>
      <c r="D38" s="35" t="n">
        <v>20229184</v>
      </c>
      <c r="E38" s="18" t="n">
        <v>19761</v>
      </c>
      <c r="F38" s="18" t="n">
        <v>20335</v>
      </c>
      <c r="G38" s="18" t="n">
        <f aca="false">F38-E38</f>
        <v>574</v>
      </c>
      <c r="H38" s="18" t="n">
        <v>0.5383</v>
      </c>
      <c r="I38" s="30" t="n">
        <f aca="false">G38*H38</f>
        <v>308.9842</v>
      </c>
      <c r="J38" s="18" t="n">
        <f aca="false">ROUND(I38/3,2)</f>
        <v>102.99</v>
      </c>
      <c r="K38" s="18" t="n">
        <v>743</v>
      </c>
      <c r="L38" s="18" t="n">
        <v>756</v>
      </c>
      <c r="M38" s="18" t="n">
        <f aca="false">L38-K38</f>
        <v>13</v>
      </c>
      <c r="N38" s="18" t="n">
        <v>2.8</v>
      </c>
      <c r="O38" s="30" t="n">
        <f aca="false">M38*N38</f>
        <v>36.4</v>
      </c>
      <c r="P38" s="30" t="n">
        <f aca="false">ROUND(O38/3,2)</f>
        <v>12.13</v>
      </c>
      <c r="Q38" s="30" t="n">
        <v>0</v>
      </c>
      <c r="R38" s="30" t="n">
        <f aca="false">Q38/3</f>
        <v>0</v>
      </c>
      <c r="S38" s="21" t="n">
        <f aca="false">J38+P38+R38</f>
        <v>115.12</v>
      </c>
      <c r="T38" s="24"/>
    </row>
    <row r="39" s="14" customFormat="true" ht="19.5" hidden="false" customHeight="true" outlineLevel="0" collapsed="false">
      <c r="A39" s="16"/>
      <c r="B39" s="72"/>
      <c r="C39" s="34" t="s">
        <v>104</v>
      </c>
      <c r="D39" s="35" t="n">
        <v>20190080</v>
      </c>
      <c r="E39" s="18"/>
      <c r="F39" s="18"/>
      <c r="G39" s="18"/>
      <c r="H39" s="18"/>
      <c r="I39" s="30"/>
      <c r="J39" s="18" t="n">
        <f aca="false">J38</f>
        <v>102.99</v>
      </c>
      <c r="K39" s="18"/>
      <c r="L39" s="18"/>
      <c r="M39" s="18"/>
      <c r="N39" s="18"/>
      <c r="O39" s="30"/>
      <c r="P39" s="30" t="n">
        <f aca="false">P38</f>
        <v>12.13</v>
      </c>
      <c r="Q39" s="30"/>
      <c r="R39" s="30" t="n">
        <f aca="false">Q38/3</f>
        <v>0</v>
      </c>
      <c r="S39" s="21" t="n">
        <f aca="false">J39+P39+R39</f>
        <v>115.12</v>
      </c>
      <c r="T39" s="24"/>
    </row>
    <row r="40" s="14" customFormat="true" ht="19.5" hidden="false" customHeight="true" outlineLevel="0" collapsed="false">
      <c r="A40" s="16"/>
      <c r="B40" s="72"/>
      <c r="C40" s="32" t="s">
        <v>107</v>
      </c>
      <c r="D40" s="33" t="n">
        <v>20229237</v>
      </c>
      <c r="E40" s="18"/>
      <c r="F40" s="18"/>
      <c r="G40" s="18"/>
      <c r="H40" s="18"/>
      <c r="I40" s="30"/>
      <c r="J40" s="19" t="n">
        <f aca="false">J38</f>
        <v>102.99</v>
      </c>
      <c r="K40" s="18"/>
      <c r="L40" s="18"/>
      <c r="M40" s="18"/>
      <c r="N40" s="18"/>
      <c r="O40" s="30"/>
      <c r="P40" s="20" t="n">
        <f aca="false">P38</f>
        <v>12.13</v>
      </c>
      <c r="Q40" s="30"/>
      <c r="R40" s="20" t="n">
        <f aca="false">Q38/3</f>
        <v>0</v>
      </c>
      <c r="S40" s="21" t="n">
        <f aca="false">J40+P40+R40</f>
        <v>115.12</v>
      </c>
      <c r="T40" s="25"/>
    </row>
    <row r="41" s="23" customFormat="true" ht="19.5" hidden="false" customHeight="true" outlineLevel="0" collapsed="false">
      <c r="A41" s="15" t="n">
        <v>24</v>
      </c>
      <c r="B41" s="16" t="n">
        <v>504</v>
      </c>
      <c r="C41" s="32" t="s">
        <v>108</v>
      </c>
      <c r="D41" s="33" t="n">
        <v>20210042</v>
      </c>
      <c r="E41" s="18" t="n">
        <v>2635</v>
      </c>
      <c r="F41" s="18" t="n">
        <v>4284</v>
      </c>
      <c r="G41" s="18" t="n">
        <f aca="false">F41-E41</f>
        <v>1649</v>
      </c>
      <c r="H41" s="18" t="n">
        <v>0.5383</v>
      </c>
      <c r="I41" s="30" t="n">
        <f aca="false">G41*H41</f>
        <v>887.6567</v>
      </c>
      <c r="J41" s="19" t="n">
        <f aca="false">ROUND(I41/3,2)</f>
        <v>295.89</v>
      </c>
      <c r="K41" s="19" t="n">
        <v>1558</v>
      </c>
      <c r="L41" s="19" t="n">
        <v>1582</v>
      </c>
      <c r="M41" s="18" t="n">
        <f aca="false">L41-K41</f>
        <v>24</v>
      </c>
      <c r="N41" s="18" t="n">
        <v>2.8</v>
      </c>
      <c r="O41" s="30" t="n">
        <f aca="false">M41*N41</f>
        <v>67.2</v>
      </c>
      <c r="P41" s="20" t="n">
        <f aca="false">ROUND(O41/3,2)</f>
        <v>22.4</v>
      </c>
      <c r="Q41" s="20" t="n">
        <v>21</v>
      </c>
      <c r="R41" s="20" t="n">
        <f aca="false">Q41/3</f>
        <v>7</v>
      </c>
      <c r="S41" s="21" t="n">
        <f aca="false">J41+P41+R41</f>
        <v>325.29</v>
      </c>
      <c r="T41" s="22"/>
    </row>
    <row r="42" s="23" customFormat="true" ht="19.5" hidden="false" customHeight="true" outlineLevel="0" collapsed="false">
      <c r="A42" s="15"/>
      <c r="B42" s="16"/>
      <c r="C42" s="32" t="s">
        <v>109</v>
      </c>
      <c r="D42" s="33" t="n">
        <v>20210036</v>
      </c>
      <c r="E42" s="18"/>
      <c r="F42" s="18"/>
      <c r="G42" s="18"/>
      <c r="H42" s="18"/>
      <c r="I42" s="30"/>
      <c r="J42" s="19" t="n">
        <f aca="false">J41</f>
        <v>295.89</v>
      </c>
      <c r="K42" s="19"/>
      <c r="L42" s="19"/>
      <c r="M42" s="18"/>
      <c r="N42" s="18"/>
      <c r="O42" s="30"/>
      <c r="P42" s="20" t="n">
        <f aca="false">P41</f>
        <v>22.4</v>
      </c>
      <c r="Q42" s="20"/>
      <c r="R42" s="20" t="n">
        <f aca="false">Q41/3</f>
        <v>7</v>
      </c>
      <c r="S42" s="21" t="n">
        <f aca="false">J42+P42+R42</f>
        <v>325.29</v>
      </c>
      <c r="T42" s="22"/>
    </row>
    <row r="43" s="23" customFormat="true" ht="19.5" hidden="false" customHeight="true" outlineLevel="0" collapsed="false">
      <c r="A43" s="15"/>
      <c r="B43" s="16"/>
      <c r="C43" s="32" t="s">
        <v>110</v>
      </c>
      <c r="D43" s="33" t="n">
        <v>20200373</v>
      </c>
      <c r="E43" s="18"/>
      <c r="F43" s="18"/>
      <c r="G43" s="18"/>
      <c r="H43" s="18"/>
      <c r="I43" s="30"/>
      <c r="J43" s="19" t="n">
        <f aca="false">J41</f>
        <v>295.89</v>
      </c>
      <c r="K43" s="19"/>
      <c r="L43" s="19"/>
      <c r="M43" s="18"/>
      <c r="N43" s="18"/>
      <c r="O43" s="30"/>
      <c r="P43" s="20" t="n">
        <f aca="false">P41</f>
        <v>22.4</v>
      </c>
      <c r="Q43" s="20"/>
      <c r="R43" s="20" t="n">
        <f aca="false">Q41/3</f>
        <v>7</v>
      </c>
      <c r="S43" s="21" t="n">
        <f aca="false">J43+P43+R43</f>
        <v>325.29</v>
      </c>
      <c r="T43" s="22"/>
    </row>
    <row r="44" s="23" customFormat="true" ht="19.5" hidden="false" customHeight="true" outlineLevel="0" collapsed="false">
      <c r="A44" s="46" t="n">
        <v>25</v>
      </c>
      <c r="B44" s="47" t="n">
        <v>505</v>
      </c>
      <c r="C44" s="32" t="s">
        <v>111</v>
      </c>
      <c r="D44" s="33" t="n">
        <v>20200107</v>
      </c>
      <c r="E44" s="75" t="n">
        <v>27327</v>
      </c>
      <c r="F44" s="75" t="n">
        <v>28643</v>
      </c>
      <c r="G44" s="76" t="n">
        <f aca="false">F44-E44</f>
        <v>1316</v>
      </c>
      <c r="H44" s="76" t="n">
        <v>0.5383</v>
      </c>
      <c r="I44" s="77" t="n">
        <f aca="false">G44*H44</f>
        <v>708.4028</v>
      </c>
      <c r="J44" s="20" t="n">
        <f aca="false">I44/4</f>
        <v>177.1007</v>
      </c>
      <c r="K44" s="75" t="n">
        <v>1068</v>
      </c>
      <c r="L44" s="75" t="n">
        <v>1094</v>
      </c>
      <c r="M44" s="76" t="n">
        <f aca="false">L44-K44</f>
        <v>26</v>
      </c>
      <c r="N44" s="76" t="n">
        <v>2.8</v>
      </c>
      <c r="O44" s="77" t="n">
        <f aca="false">M44*N44</f>
        <v>72.8</v>
      </c>
      <c r="P44" s="20" t="n">
        <f aca="false">O44/4</f>
        <v>18.2</v>
      </c>
      <c r="Q44" s="50" t="n">
        <v>19</v>
      </c>
      <c r="R44" s="20" t="n">
        <f aca="false">Q44/4</f>
        <v>4.75</v>
      </c>
      <c r="S44" s="21" t="n">
        <f aca="false">J44+P44+R44</f>
        <v>200.0507</v>
      </c>
      <c r="T44" s="22"/>
    </row>
    <row r="45" s="23" customFormat="true" ht="19.5" hidden="false" customHeight="true" outlineLevel="0" collapsed="false">
      <c r="A45" s="46"/>
      <c r="B45" s="47"/>
      <c r="C45" s="32" t="s">
        <v>112</v>
      </c>
      <c r="D45" s="33" t="n">
        <v>20200180</v>
      </c>
      <c r="E45" s="75"/>
      <c r="F45" s="75"/>
      <c r="G45" s="76"/>
      <c r="H45" s="76"/>
      <c r="I45" s="77"/>
      <c r="J45" s="20" t="n">
        <f aca="false">I44/4</f>
        <v>177.1007</v>
      </c>
      <c r="K45" s="75"/>
      <c r="L45" s="75"/>
      <c r="M45" s="76"/>
      <c r="N45" s="76"/>
      <c r="O45" s="77"/>
      <c r="P45" s="20" t="n">
        <f aca="false">P44</f>
        <v>18.2</v>
      </c>
      <c r="Q45" s="50"/>
      <c r="R45" s="20" t="n">
        <f aca="false">Q44/4</f>
        <v>4.75</v>
      </c>
      <c r="S45" s="21" t="n">
        <f aca="false">J45+P45+R45</f>
        <v>200.0507</v>
      </c>
      <c r="T45" s="22"/>
    </row>
    <row r="46" s="23" customFormat="true" ht="19.5" hidden="false" customHeight="true" outlineLevel="0" collapsed="false">
      <c r="A46" s="46"/>
      <c r="B46" s="47"/>
      <c r="C46" s="32" t="s">
        <v>113</v>
      </c>
      <c r="D46" s="33" t="n">
        <v>20200212</v>
      </c>
      <c r="E46" s="75"/>
      <c r="F46" s="75"/>
      <c r="G46" s="76"/>
      <c r="H46" s="76"/>
      <c r="I46" s="77"/>
      <c r="J46" s="20" t="n">
        <f aca="false">J44</f>
        <v>177.1007</v>
      </c>
      <c r="K46" s="75"/>
      <c r="L46" s="75"/>
      <c r="M46" s="76"/>
      <c r="N46" s="76"/>
      <c r="O46" s="77"/>
      <c r="P46" s="20" t="n">
        <f aca="false">P44</f>
        <v>18.2</v>
      </c>
      <c r="Q46" s="50"/>
      <c r="R46" s="20" t="n">
        <f aca="false">Q44/4</f>
        <v>4.75</v>
      </c>
      <c r="S46" s="21" t="n">
        <f aca="false">J46+P46+R46</f>
        <v>200.0507</v>
      </c>
      <c r="T46" s="22"/>
    </row>
    <row r="47" s="23" customFormat="true" ht="19.5" hidden="false" customHeight="true" outlineLevel="0" collapsed="false">
      <c r="A47" s="46"/>
      <c r="B47" s="47"/>
      <c r="C47" s="32" t="s">
        <v>114</v>
      </c>
      <c r="D47" s="33" t="n">
        <v>20229064</v>
      </c>
      <c r="E47" s="75"/>
      <c r="F47" s="75"/>
      <c r="G47" s="76"/>
      <c r="H47" s="76"/>
      <c r="I47" s="77"/>
      <c r="J47" s="20" t="n">
        <f aca="false">J45</f>
        <v>177.1007</v>
      </c>
      <c r="K47" s="75"/>
      <c r="L47" s="75"/>
      <c r="M47" s="76"/>
      <c r="N47" s="76"/>
      <c r="O47" s="77"/>
      <c r="P47" s="20" t="n">
        <f aca="false">P45</f>
        <v>18.2</v>
      </c>
      <c r="Q47" s="50"/>
      <c r="R47" s="20" t="n">
        <f aca="false">Q44/4</f>
        <v>4.75</v>
      </c>
      <c r="S47" s="21" t="n">
        <f aca="false">J47+P47+R47</f>
        <v>200.0507</v>
      </c>
      <c r="T47" s="22"/>
    </row>
    <row r="48" s="23" customFormat="true" ht="19.5" hidden="false" customHeight="true" outlineLevel="0" collapsed="false">
      <c r="A48" s="5" t="n">
        <v>26</v>
      </c>
      <c r="B48" s="16" t="n">
        <v>205</v>
      </c>
      <c r="C48" s="32" t="s">
        <v>115</v>
      </c>
      <c r="D48" s="33" t="n">
        <v>20170057</v>
      </c>
      <c r="E48" s="18" t="n">
        <v>32410</v>
      </c>
      <c r="F48" s="18" t="n">
        <v>33133</v>
      </c>
      <c r="G48" s="18" t="n">
        <f aca="false">F48-E48</f>
        <v>723</v>
      </c>
      <c r="H48" s="18" t="n">
        <v>0.5383</v>
      </c>
      <c r="I48" s="30" t="n">
        <f aca="false">G48*H48</f>
        <v>389.1909</v>
      </c>
      <c r="J48" s="19" t="n">
        <f aca="false">ROUND(I48/2,2)</f>
        <v>194.6</v>
      </c>
      <c r="K48" s="18" t="n">
        <v>1449</v>
      </c>
      <c r="L48" s="18" t="n">
        <v>1497</v>
      </c>
      <c r="M48" s="18" t="n">
        <f aca="false">L48-K48</f>
        <v>48</v>
      </c>
      <c r="N48" s="18" t="n">
        <v>2.8</v>
      </c>
      <c r="O48" s="30" t="n">
        <f aca="false">M48*N48</f>
        <v>134.4</v>
      </c>
      <c r="P48" s="20" t="n">
        <f aca="false">ROUND(O48/2,2)</f>
        <v>67.2</v>
      </c>
      <c r="Q48" s="20" t="n">
        <v>56</v>
      </c>
      <c r="R48" s="20" t="n">
        <f aca="false">Q48/2</f>
        <v>28</v>
      </c>
      <c r="S48" s="21" t="n">
        <f aca="false">J48+P48+R48</f>
        <v>289.8</v>
      </c>
      <c r="T48" s="29"/>
    </row>
    <row r="49" s="23" customFormat="true" ht="19.5" hidden="false" customHeight="true" outlineLevel="0" collapsed="false">
      <c r="A49" s="5"/>
      <c r="B49" s="16"/>
      <c r="C49" s="32" t="s">
        <v>116</v>
      </c>
      <c r="D49" s="33" t="n">
        <v>20170132</v>
      </c>
      <c r="E49" s="18"/>
      <c r="F49" s="18"/>
      <c r="G49" s="18"/>
      <c r="H49" s="18"/>
      <c r="I49" s="30"/>
      <c r="J49" s="19" t="n">
        <f aca="false">J48</f>
        <v>194.6</v>
      </c>
      <c r="K49" s="18"/>
      <c r="L49" s="18"/>
      <c r="M49" s="18"/>
      <c r="N49" s="18"/>
      <c r="O49" s="30"/>
      <c r="P49" s="20" t="n">
        <f aca="false">P48</f>
        <v>67.2</v>
      </c>
      <c r="Q49" s="20"/>
      <c r="R49" s="20" t="n">
        <f aca="false">Q48/2</f>
        <v>28</v>
      </c>
      <c r="S49" s="21" t="n">
        <f aca="false">J49+P49+R49</f>
        <v>289.8</v>
      </c>
      <c r="T49" s="29"/>
    </row>
    <row r="50" s="23" customFormat="true" ht="19.5" hidden="false" customHeight="true" outlineLevel="0" collapsed="false">
      <c r="A50" s="15" t="n">
        <v>27</v>
      </c>
      <c r="B50" s="16" t="n">
        <v>206</v>
      </c>
      <c r="C50" s="8" t="s">
        <v>117</v>
      </c>
      <c r="D50" s="33" t="n">
        <v>20210100</v>
      </c>
      <c r="E50" s="18" t="n">
        <v>24223</v>
      </c>
      <c r="F50" s="18" t="n">
        <v>24625</v>
      </c>
      <c r="G50" s="18" t="n">
        <f aca="false">F50-E50</f>
        <v>402</v>
      </c>
      <c r="H50" s="18" t="n">
        <v>0.5383</v>
      </c>
      <c r="I50" s="30" t="n">
        <f aca="false">G50*H50</f>
        <v>216.3966</v>
      </c>
      <c r="J50" s="19" t="n">
        <f aca="false">ROUND(I50/4,2)</f>
        <v>54.1</v>
      </c>
      <c r="K50" s="18" t="n">
        <v>1771</v>
      </c>
      <c r="L50" s="18" t="n">
        <v>1791</v>
      </c>
      <c r="M50" s="18" t="n">
        <f aca="false">L50-K50</f>
        <v>20</v>
      </c>
      <c r="N50" s="18" t="n">
        <v>2.8</v>
      </c>
      <c r="O50" s="30" t="n">
        <f aca="false">M50*N50</f>
        <v>56</v>
      </c>
      <c r="P50" s="20" t="n">
        <f aca="false">ROUND(O50/4,2)</f>
        <v>14</v>
      </c>
      <c r="Q50" s="20" t="n">
        <v>26</v>
      </c>
      <c r="R50" s="20" t="n">
        <f aca="false">Q50/4</f>
        <v>6.5</v>
      </c>
      <c r="S50" s="21" t="n">
        <f aca="false">J50+P50+R50</f>
        <v>74.6</v>
      </c>
      <c r="T50" s="29"/>
    </row>
    <row r="51" s="23" customFormat="true" ht="19.5" hidden="false" customHeight="true" outlineLevel="0" collapsed="false">
      <c r="A51" s="15"/>
      <c r="B51" s="16"/>
      <c r="C51" s="8" t="s">
        <v>118</v>
      </c>
      <c r="D51" s="33" t="n">
        <v>20180063</v>
      </c>
      <c r="E51" s="18"/>
      <c r="F51" s="18"/>
      <c r="G51" s="18"/>
      <c r="H51" s="18"/>
      <c r="I51" s="30"/>
      <c r="J51" s="19" t="n">
        <f aca="false">J50</f>
        <v>54.1</v>
      </c>
      <c r="K51" s="18"/>
      <c r="L51" s="18"/>
      <c r="M51" s="18"/>
      <c r="N51" s="18"/>
      <c r="O51" s="30"/>
      <c r="P51" s="20" t="n">
        <f aca="false">P50</f>
        <v>14</v>
      </c>
      <c r="Q51" s="20"/>
      <c r="R51" s="20" t="n">
        <f aca="false">Q50/4</f>
        <v>6.5</v>
      </c>
      <c r="S51" s="21" t="n">
        <f aca="false">J51+P51+R51</f>
        <v>74.6</v>
      </c>
      <c r="T51" s="29"/>
    </row>
    <row r="52" s="23" customFormat="true" ht="19.5" hidden="false" customHeight="true" outlineLevel="0" collapsed="false">
      <c r="A52" s="15"/>
      <c r="B52" s="16"/>
      <c r="C52" s="8" t="s">
        <v>119</v>
      </c>
      <c r="D52" s="33" t="n">
        <v>20200074</v>
      </c>
      <c r="E52" s="18"/>
      <c r="F52" s="18"/>
      <c r="G52" s="18"/>
      <c r="H52" s="18"/>
      <c r="I52" s="30"/>
      <c r="J52" s="19" t="n">
        <f aca="false">J50</f>
        <v>54.1</v>
      </c>
      <c r="K52" s="18"/>
      <c r="L52" s="18"/>
      <c r="M52" s="18"/>
      <c r="N52" s="18"/>
      <c r="O52" s="30"/>
      <c r="P52" s="20" t="n">
        <f aca="false">P50</f>
        <v>14</v>
      </c>
      <c r="Q52" s="20"/>
      <c r="R52" s="20" t="n">
        <f aca="false">Q50/4</f>
        <v>6.5</v>
      </c>
      <c r="S52" s="21" t="n">
        <f aca="false">J52+P52+R52</f>
        <v>74.6</v>
      </c>
      <c r="T52" s="29"/>
    </row>
    <row r="53" s="23" customFormat="true" ht="19.5" hidden="false" customHeight="true" outlineLevel="0" collapsed="false">
      <c r="A53" s="15"/>
      <c r="B53" s="16"/>
      <c r="C53" s="8" t="s">
        <v>120</v>
      </c>
      <c r="D53" s="33" t="n">
        <v>20180062</v>
      </c>
      <c r="E53" s="18"/>
      <c r="F53" s="18"/>
      <c r="G53" s="18"/>
      <c r="H53" s="18"/>
      <c r="I53" s="30"/>
      <c r="J53" s="19" t="n">
        <f aca="false">J50</f>
        <v>54.1</v>
      </c>
      <c r="K53" s="18"/>
      <c r="L53" s="18"/>
      <c r="M53" s="18"/>
      <c r="N53" s="18"/>
      <c r="O53" s="30"/>
      <c r="P53" s="20" t="n">
        <f aca="false">P50</f>
        <v>14</v>
      </c>
      <c r="Q53" s="20"/>
      <c r="R53" s="20" t="n">
        <f aca="false">Q50/4</f>
        <v>6.5</v>
      </c>
      <c r="S53" s="21" t="n">
        <f aca="false">J53+P53+R53</f>
        <v>74.6</v>
      </c>
      <c r="T53" s="29"/>
    </row>
    <row r="54" s="23" customFormat="true" ht="22" hidden="false" customHeight="true" outlineLevel="0" collapsed="false">
      <c r="A54" s="15" t="n">
        <v>28</v>
      </c>
      <c r="B54" s="16" t="n">
        <v>306</v>
      </c>
      <c r="C54" s="17" t="s">
        <v>121</v>
      </c>
      <c r="D54" s="35" t="n">
        <v>20200358</v>
      </c>
      <c r="E54" s="18" t="n">
        <v>11773</v>
      </c>
      <c r="F54" s="18" t="n">
        <v>12175</v>
      </c>
      <c r="G54" s="18" t="n">
        <f aca="false">F54-E54</f>
        <v>402</v>
      </c>
      <c r="H54" s="18" t="n">
        <v>0.5383</v>
      </c>
      <c r="I54" s="30" t="n">
        <f aca="false">G54*H54</f>
        <v>216.3966</v>
      </c>
      <c r="J54" s="19" t="n">
        <f aca="false">ROUND(I54,2)</f>
        <v>216.4</v>
      </c>
      <c r="K54" s="18" t="n">
        <v>1561</v>
      </c>
      <c r="L54" s="18" t="n">
        <v>1578</v>
      </c>
      <c r="M54" s="18" t="n">
        <f aca="false">L54-K54</f>
        <v>17</v>
      </c>
      <c r="N54" s="18" t="n">
        <v>2.8</v>
      </c>
      <c r="O54" s="30" t="n">
        <f aca="false">M54*N54</f>
        <v>47.6</v>
      </c>
      <c r="P54" s="20" t="n">
        <f aca="false">ROUND(O54,2)</f>
        <v>47.6</v>
      </c>
      <c r="Q54" s="20" t="n">
        <v>19</v>
      </c>
      <c r="R54" s="20" t="n">
        <f aca="false">Q54</f>
        <v>19</v>
      </c>
      <c r="S54" s="21" t="n">
        <f aca="false">J54+P54+R54</f>
        <v>283</v>
      </c>
      <c r="T54" s="29"/>
    </row>
    <row r="55" s="23" customFormat="true" ht="20" hidden="false" customHeight="true" outlineLevel="0" collapsed="false">
      <c r="A55" s="15" t="n">
        <v>29</v>
      </c>
      <c r="B55" s="16" t="n">
        <v>506</v>
      </c>
      <c r="C55" s="32" t="s">
        <v>122</v>
      </c>
      <c r="D55" s="33" t="n">
        <v>20170054</v>
      </c>
      <c r="E55" s="18" t="n">
        <v>28454</v>
      </c>
      <c r="F55" s="18" t="n">
        <v>30093</v>
      </c>
      <c r="G55" s="18" t="n">
        <f aca="false">F55-E55</f>
        <v>1639</v>
      </c>
      <c r="H55" s="18" t="n">
        <v>0.5383</v>
      </c>
      <c r="I55" s="30" t="n">
        <f aca="false">G55*H55</f>
        <v>882.2737</v>
      </c>
      <c r="J55" s="19" t="n">
        <f aca="false">ROUND(I55/4,2)</f>
        <v>220.57</v>
      </c>
      <c r="K55" s="18" t="n">
        <v>1186</v>
      </c>
      <c r="L55" s="18" t="n">
        <v>1229</v>
      </c>
      <c r="M55" s="18" t="n">
        <f aca="false">L55-K55</f>
        <v>43</v>
      </c>
      <c r="N55" s="18" t="n">
        <v>2.8</v>
      </c>
      <c r="O55" s="30" t="n">
        <f aca="false">M55*N55</f>
        <v>120.4</v>
      </c>
      <c r="P55" s="19" t="n">
        <f aca="false">ROUND(O55/4,2)</f>
        <v>30.1</v>
      </c>
      <c r="Q55" s="20" t="n">
        <v>27</v>
      </c>
      <c r="R55" s="20" t="n">
        <f aca="false">Q55/4</f>
        <v>6.75</v>
      </c>
      <c r="S55" s="21" t="n">
        <f aca="false">J55+P55+R55</f>
        <v>257.42</v>
      </c>
      <c r="T55" s="29"/>
    </row>
    <row r="56" s="23" customFormat="true" ht="20" hidden="false" customHeight="true" outlineLevel="0" collapsed="false">
      <c r="A56" s="15"/>
      <c r="B56" s="16"/>
      <c r="C56" s="32" t="s">
        <v>123</v>
      </c>
      <c r="D56" s="33" t="n">
        <v>20170199</v>
      </c>
      <c r="E56" s="18"/>
      <c r="F56" s="18"/>
      <c r="G56" s="18"/>
      <c r="H56" s="18"/>
      <c r="I56" s="30"/>
      <c r="J56" s="19" t="n">
        <f aca="false">J55</f>
        <v>220.57</v>
      </c>
      <c r="K56" s="18"/>
      <c r="L56" s="18"/>
      <c r="M56" s="18"/>
      <c r="N56" s="18"/>
      <c r="O56" s="30"/>
      <c r="P56" s="19" t="n">
        <f aca="false">P55</f>
        <v>30.1</v>
      </c>
      <c r="Q56" s="20"/>
      <c r="R56" s="20" t="n">
        <f aca="false">Q55/4</f>
        <v>6.75</v>
      </c>
      <c r="S56" s="21" t="n">
        <f aca="false">J56+P56+R56</f>
        <v>257.42</v>
      </c>
      <c r="T56" s="29"/>
    </row>
    <row r="57" s="23" customFormat="true" ht="20" hidden="false" customHeight="true" outlineLevel="0" collapsed="false">
      <c r="A57" s="15"/>
      <c r="B57" s="16"/>
      <c r="C57" s="32" t="s">
        <v>124</v>
      </c>
      <c r="D57" s="33" t="n">
        <v>20229080</v>
      </c>
      <c r="E57" s="18"/>
      <c r="F57" s="18"/>
      <c r="G57" s="18"/>
      <c r="H57" s="18"/>
      <c r="I57" s="30"/>
      <c r="J57" s="19" t="n">
        <f aca="false">J56</f>
        <v>220.57</v>
      </c>
      <c r="K57" s="18"/>
      <c r="L57" s="18"/>
      <c r="M57" s="18"/>
      <c r="N57" s="18"/>
      <c r="O57" s="30"/>
      <c r="P57" s="19" t="n">
        <f aca="false">P56</f>
        <v>30.1</v>
      </c>
      <c r="Q57" s="20"/>
      <c r="R57" s="20" t="n">
        <f aca="false">Q55/4</f>
        <v>6.75</v>
      </c>
      <c r="S57" s="21" t="n">
        <f aca="false">J57+P57+R57</f>
        <v>257.42</v>
      </c>
      <c r="T57" s="29"/>
    </row>
    <row r="58" s="23" customFormat="true" ht="20" hidden="false" customHeight="true" outlineLevel="0" collapsed="false">
      <c r="A58" s="15"/>
      <c r="B58" s="16"/>
      <c r="C58" s="32" t="s">
        <v>125</v>
      </c>
      <c r="D58" s="33" t="n">
        <v>20200069</v>
      </c>
      <c r="E58" s="18"/>
      <c r="F58" s="18"/>
      <c r="G58" s="18"/>
      <c r="H58" s="18"/>
      <c r="I58" s="30"/>
      <c r="J58" s="19" t="n">
        <f aca="false">J55</f>
        <v>220.57</v>
      </c>
      <c r="K58" s="18"/>
      <c r="L58" s="18"/>
      <c r="M58" s="18"/>
      <c r="N58" s="18"/>
      <c r="O58" s="30"/>
      <c r="P58" s="19" t="n">
        <f aca="false">P55</f>
        <v>30.1</v>
      </c>
      <c r="Q58" s="20"/>
      <c r="R58" s="20" t="n">
        <f aca="false">Q55/4</f>
        <v>6.75</v>
      </c>
      <c r="S58" s="21" t="n">
        <f aca="false">J58+P58+R58</f>
        <v>257.42</v>
      </c>
      <c r="T58" s="29"/>
    </row>
    <row r="59" s="23" customFormat="true" ht="21" hidden="false" customHeight="true" outlineLevel="0" collapsed="false">
      <c r="A59" s="16" t="n">
        <v>30</v>
      </c>
      <c r="B59" s="16" t="n">
        <v>107</v>
      </c>
      <c r="C59" s="34" t="s">
        <v>126</v>
      </c>
      <c r="D59" s="35" t="n">
        <v>20190098</v>
      </c>
      <c r="E59" s="18" t="n">
        <v>27366</v>
      </c>
      <c r="F59" s="18" t="n">
        <v>27580</v>
      </c>
      <c r="G59" s="18" t="n">
        <f aca="false">F59-E59</f>
        <v>214</v>
      </c>
      <c r="H59" s="18" t="n">
        <v>0.5383</v>
      </c>
      <c r="I59" s="30" t="n">
        <f aca="false">G59*H59</f>
        <v>115.1962</v>
      </c>
      <c r="J59" s="18" t="n">
        <f aca="false">ROUND(I59,2)</f>
        <v>115.2</v>
      </c>
      <c r="K59" s="18" t="n">
        <v>1113</v>
      </c>
      <c r="L59" s="18" t="n">
        <v>1116</v>
      </c>
      <c r="M59" s="18" t="n">
        <f aca="false">L59-K59</f>
        <v>3</v>
      </c>
      <c r="N59" s="18" t="n">
        <v>2.8</v>
      </c>
      <c r="O59" s="30" t="n">
        <f aca="false">M59*N59</f>
        <v>8.4</v>
      </c>
      <c r="P59" s="30" t="n">
        <f aca="false">ROUND(O59,2)</f>
        <v>8.4</v>
      </c>
      <c r="Q59" s="30" t="n">
        <v>6</v>
      </c>
      <c r="R59" s="30" t="n">
        <f aca="false">Q59</f>
        <v>6</v>
      </c>
      <c r="S59" s="21" t="n">
        <f aca="false">J59+P59+R59</f>
        <v>129.6</v>
      </c>
      <c r="T59" s="73" t="s">
        <v>103</v>
      </c>
    </row>
    <row r="60" s="23" customFormat="true" ht="21" hidden="false" customHeight="true" outlineLevel="0" collapsed="false">
      <c r="A60" s="15" t="n">
        <v>31</v>
      </c>
      <c r="B60" s="15" t="n">
        <v>108</v>
      </c>
      <c r="C60" s="8" t="s">
        <v>127</v>
      </c>
      <c r="D60" s="33" t="n">
        <v>20120002</v>
      </c>
      <c r="E60" s="19" t="n">
        <v>18271</v>
      </c>
      <c r="F60" s="19" t="n">
        <v>18600</v>
      </c>
      <c r="G60" s="18" t="n">
        <f aca="false">F60-E60</f>
        <v>329</v>
      </c>
      <c r="H60" s="18" t="n">
        <v>0.5383</v>
      </c>
      <c r="I60" s="30" t="n">
        <f aca="false">G60*H60</f>
        <v>177.1007</v>
      </c>
      <c r="J60" s="19" t="n">
        <f aca="false">ROUND(I60,2)</f>
        <v>177.1</v>
      </c>
      <c r="K60" s="19" t="n">
        <v>438</v>
      </c>
      <c r="L60" s="19" t="n">
        <v>449</v>
      </c>
      <c r="M60" s="18" t="n">
        <f aca="false">L60-K60</f>
        <v>11</v>
      </c>
      <c r="N60" s="18" t="n">
        <v>2.8</v>
      </c>
      <c r="O60" s="30" t="n">
        <f aca="false">M60*N60</f>
        <v>30.8</v>
      </c>
      <c r="P60" s="20" t="n">
        <f aca="false">ROUND(O60,2)</f>
        <v>30.8</v>
      </c>
      <c r="Q60" s="20" t="n">
        <v>19</v>
      </c>
      <c r="R60" s="30" t="n">
        <f aca="false">Q60</f>
        <v>19</v>
      </c>
      <c r="S60" s="21" t="n">
        <f aca="false">J60+P60+R60</f>
        <v>226.9</v>
      </c>
      <c r="T60" s="29"/>
    </row>
    <row r="61" s="23" customFormat="true" ht="21" hidden="false" customHeight="true" outlineLevel="0" collapsed="false">
      <c r="A61" s="5" t="n">
        <v>32</v>
      </c>
      <c r="B61" s="16" t="n">
        <v>207</v>
      </c>
      <c r="C61" s="17" t="s">
        <v>128</v>
      </c>
      <c r="D61" s="35" t="n">
        <v>20190296</v>
      </c>
      <c r="E61" s="18" t="n">
        <v>77</v>
      </c>
      <c r="F61" s="18" t="n">
        <v>653</v>
      </c>
      <c r="G61" s="18" t="n">
        <f aca="false">F61-E61</f>
        <v>576</v>
      </c>
      <c r="H61" s="18" t="n">
        <v>0.5383</v>
      </c>
      <c r="I61" s="30" t="n">
        <f aca="false">H61*G61</f>
        <v>310.0608</v>
      </c>
      <c r="J61" s="20" t="n">
        <f aca="false">I61/2</f>
        <v>155.0304</v>
      </c>
      <c r="K61" s="18" t="n">
        <v>760</v>
      </c>
      <c r="L61" s="18" t="n">
        <v>765</v>
      </c>
      <c r="M61" s="18" t="n">
        <f aca="false">L61-K61</f>
        <v>5</v>
      </c>
      <c r="N61" s="18" t="n">
        <v>2.8</v>
      </c>
      <c r="O61" s="30" t="n">
        <f aca="false">M61*N61</f>
        <v>14</v>
      </c>
      <c r="P61" s="20" t="n">
        <f aca="false">ROUND(O61/2,2)</f>
        <v>7</v>
      </c>
      <c r="Q61" s="20" t="n">
        <v>13</v>
      </c>
      <c r="R61" s="20" t="n">
        <f aca="false">Q61/2</f>
        <v>6.5</v>
      </c>
      <c r="S61" s="21" t="n">
        <f aca="false">J61+P61+R61</f>
        <v>168.5304</v>
      </c>
      <c r="T61" s="78"/>
    </row>
    <row r="62" s="23" customFormat="true" ht="21" hidden="false" customHeight="true" outlineLevel="0" collapsed="false">
      <c r="A62" s="5"/>
      <c r="B62" s="16"/>
      <c r="C62" s="17" t="s">
        <v>129</v>
      </c>
      <c r="D62" s="35" t="n">
        <v>20190297</v>
      </c>
      <c r="E62" s="18"/>
      <c r="F62" s="18"/>
      <c r="G62" s="18"/>
      <c r="H62" s="18"/>
      <c r="I62" s="30"/>
      <c r="J62" s="20" t="n">
        <f aca="false">I61/2</f>
        <v>155.0304</v>
      </c>
      <c r="K62" s="18"/>
      <c r="L62" s="18"/>
      <c r="M62" s="18"/>
      <c r="N62" s="18"/>
      <c r="O62" s="30"/>
      <c r="P62" s="20" t="n">
        <f aca="false">P61</f>
        <v>7</v>
      </c>
      <c r="Q62" s="20"/>
      <c r="R62" s="20" t="n">
        <f aca="false">Q61/2</f>
        <v>6.5</v>
      </c>
      <c r="S62" s="21" t="n">
        <f aca="false">J62+P62+R62</f>
        <v>168.5304</v>
      </c>
      <c r="T62" s="78"/>
    </row>
    <row r="63" s="23" customFormat="true" ht="21" hidden="false" customHeight="true" outlineLevel="0" collapsed="false">
      <c r="A63" s="46" t="n">
        <v>33</v>
      </c>
      <c r="B63" s="46" t="n">
        <v>208</v>
      </c>
      <c r="C63" s="8" t="s">
        <v>130</v>
      </c>
      <c r="D63" s="33" t="n">
        <v>20180061</v>
      </c>
      <c r="E63" s="53" t="n">
        <v>16067</v>
      </c>
      <c r="F63" s="53" t="n">
        <v>16128</v>
      </c>
      <c r="G63" s="48" t="n">
        <f aca="false">F63-E63</f>
        <v>61</v>
      </c>
      <c r="H63" s="48" t="n">
        <v>0.5383</v>
      </c>
      <c r="I63" s="77" t="n">
        <f aca="false">G63*H63</f>
        <v>32.8363</v>
      </c>
      <c r="J63" s="20" t="n">
        <f aca="false">I63</f>
        <v>32.8363</v>
      </c>
      <c r="K63" s="53" t="n">
        <v>220</v>
      </c>
      <c r="L63" s="53" t="n">
        <v>221</v>
      </c>
      <c r="M63" s="48" t="n">
        <f aca="false">L63-K63</f>
        <v>1</v>
      </c>
      <c r="N63" s="48" t="n">
        <v>2.8</v>
      </c>
      <c r="O63" s="77" t="n">
        <f aca="false">M63*N63</f>
        <v>2.8</v>
      </c>
      <c r="P63" s="20" t="n">
        <f aca="false">O63</f>
        <v>2.8</v>
      </c>
      <c r="Q63" s="50" t="n">
        <v>8</v>
      </c>
      <c r="R63" s="20" t="n">
        <f aca="false">Q63</f>
        <v>8</v>
      </c>
      <c r="S63" s="21" t="n">
        <f aca="false">J63+P63+R63</f>
        <v>43.6363</v>
      </c>
      <c r="T63" s="79"/>
    </row>
    <row r="64" s="23" customFormat="true" ht="21" hidden="false" customHeight="true" outlineLevel="0" collapsed="false">
      <c r="A64" s="15" t="n">
        <v>34</v>
      </c>
      <c r="B64" s="16" t="n">
        <v>307</v>
      </c>
      <c r="C64" s="17" t="s">
        <v>131</v>
      </c>
      <c r="D64" s="35" t="n">
        <v>20210052</v>
      </c>
      <c r="E64" s="18" t="n">
        <v>27724</v>
      </c>
      <c r="F64" s="18" t="n">
        <v>28024</v>
      </c>
      <c r="G64" s="48" t="n">
        <f aca="false">F64-E64</f>
        <v>300</v>
      </c>
      <c r="H64" s="18" t="n">
        <v>0.5383</v>
      </c>
      <c r="I64" s="30" t="n">
        <f aca="false">G64*H64</f>
        <v>161.49</v>
      </c>
      <c r="J64" s="19" t="n">
        <f aca="false">ROUND(I64,2)</f>
        <v>161.49</v>
      </c>
      <c r="K64" s="18" t="n">
        <v>1338</v>
      </c>
      <c r="L64" s="18" t="n">
        <v>1360</v>
      </c>
      <c r="M64" s="48" t="n">
        <f aca="false">L64-K64</f>
        <v>22</v>
      </c>
      <c r="N64" s="18" t="n">
        <v>2.8</v>
      </c>
      <c r="O64" s="30" t="n">
        <f aca="false">M64*N64</f>
        <v>61.6</v>
      </c>
      <c r="P64" s="20" t="n">
        <f aca="false">ROUND(O64,2)</f>
        <v>61.6</v>
      </c>
      <c r="Q64" s="20" t="n">
        <v>8</v>
      </c>
      <c r="R64" s="20" t="n">
        <f aca="false">Q64</f>
        <v>8</v>
      </c>
      <c r="S64" s="21" t="n">
        <f aca="false">J64+P64+R64</f>
        <v>231.09</v>
      </c>
      <c r="T64" s="29"/>
    </row>
    <row r="65" s="23" customFormat="true" ht="21" hidden="false" customHeight="true" outlineLevel="0" collapsed="false">
      <c r="A65" s="46" t="n">
        <v>35</v>
      </c>
      <c r="B65" s="47" t="n">
        <v>308</v>
      </c>
      <c r="C65" s="17" t="s">
        <v>132</v>
      </c>
      <c r="D65" s="35" t="n">
        <v>20200156</v>
      </c>
      <c r="E65" s="53" t="n">
        <v>12150</v>
      </c>
      <c r="F65" s="53" t="n">
        <v>12719</v>
      </c>
      <c r="G65" s="48" t="n">
        <f aca="false">F65-E65</f>
        <v>569</v>
      </c>
      <c r="H65" s="48" t="n">
        <v>0.5383</v>
      </c>
      <c r="I65" s="77" t="n">
        <f aca="false">G65*H65</f>
        <v>306.2927</v>
      </c>
      <c r="J65" s="20" t="n">
        <f aca="false">I65</f>
        <v>306.2927</v>
      </c>
      <c r="K65" s="53" t="n">
        <v>179</v>
      </c>
      <c r="L65" s="53" t="n">
        <v>205</v>
      </c>
      <c r="M65" s="48" t="n">
        <f aca="false">L65-K65</f>
        <v>26</v>
      </c>
      <c r="N65" s="48" t="n">
        <v>2.8</v>
      </c>
      <c r="O65" s="77" t="n">
        <f aca="false">M65*N65</f>
        <v>72.8</v>
      </c>
      <c r="P65" s="20" t="n">
        <f aca="false">O65</f>
        <v>72.8</v>
      </c>
      <c r="Q65" s="50" t="n">
        <v>40</v>
      </c>
      <c r="R65" s="20" t="n">
        <f aca="false">Q65</f>
        <v>40</v>
      </c>
      <c r="S65" s="21" t="n">
        <f aca="false">J65+P65+R65</f>
        <v>419.0927</v>
      </c>
      <c r="T65" s="29"/>
    </row>
    <row r="66" customFormat="false" ht="21" hidden="false" customHeight="true" outlineLevel="0" collapsed="false">
      <c r="A66" s="15" t="n">
        <v>36</v>
      </c>
      <c r="B66" s="15" t="n">
        <v>406</v>
      </c>
      <c r="C66" s="32" t="s">
        <v>133</v>
      </c>
      <c r="D66" s="33" t="n">
        <v>20190043</v>
      </c>
      <c r="E66" s="31" t="n">
        <v>30908</v>
      </c>
      <c r="F66" s="31" t="n">
        <v>32099</v>
      </c>
      <c r="G66" s="48" t="n">
        <f aca="false">F66-E66</f>
        <v>1191</v>
      </c>
      <c r="H66" s="18" t="n">
        <v>0.5383</v>
      </c>
      <c r="I66" s="30" t="n">
        <f aca="false">G66*H66</f>
        <v>641.1153</v>
      </c>
      <c r="J66" s="19" t="n">
        <f aca="false">ROUND(I66,2)</f>
        <v>641.12</v>
      </c>
      <c r="K66" s="31" t="n">
        <v>882</v>
      </c>
      <c r="L66" s="31" t="n">
        <v>916</v>
      </c>
      <c r="M66" s="48" t="n">
        <f aca="false">L66-K66</f>
        <v>34</v>
      </c>
      <c r="N66" s="18" t="n">
        <v>2.8</v>
      </c>
      <c r="O66" s="30" t="n">
        <f aca="false">M66*N66</f>
        <v>95.2</v>
      </c>
      <c r="P66" s="20" t="n">
        <f aca="false">ROUND(O66,2)</f>
        <v>95.2</v>
      </c>
      <c r="Q66" s="20" t="n">
        <v>54</v>
      </c>
      <c r="R66" s="20" t="n">
        <f aca="false">Q66</f>
        <v>54</v>
      </c>
      <c r="S66" s="21" t="n">
        <f aca="false">J66+P66+R66</f>
        <v>790.32</v>
      </c>
      <c r="T66" s="80"/>
    </row>
    <row r="67" s="23" customFormat="true" ht="21" hidden="false" customHeight="true" outlineLevel="0" collapsed="false">
      <c r="A67" s="15" t="n">
        <v>37</v>
      </c>
      <c r="B67" s="16" t="n">
        <v>407</v>
      </c>
      <c r="C67" s="32" t="s">
        <v>134</v>
      </c>
      <c r="D67" s="33" t="n">
        <v>20180005</v>
      </c>
      <c r="E67" s="18" t="n">
        <v>27727</v>
      </c>
      <c r="F67" s="18" t="n">
        <v>30181</v>
      </c>
      <c r="G67" s="48" t="n">
        <f aca="false">F67-E67</f>
        <v>2454</v>
      </c>
      <c r="H67" s="18" t="n">
        <v>0.5383</v>
      </c>
      <c r="I67" s="30" t="n">
        <f aca="false">G67*H67</f>
        <v>1320.9882</v>
      </c>
      <c r="J67" s="19" t="n">
        <f aca="false">ROUND(I67,2)</f>
        <v>1320.99</v>
      </c>
      <c r="K67" s="18" t="n">
        <v>908</v>
      </c>
      <c r="L67" s="18" t="n">
        <v>966</v>
      </c>
      <c r="M67" s="48" t="n">
        <f aca="false">L67-K67</f>
        <v>58</v>
      </c>
      <c r="N67" s="18" t="n">
        <v>2.8</v>
      </c>
      <c r="O67" s="30" t="n">
        <f aca="false">M67*N67</f>
        <v>162.4</v>
      </c>
      <c r="P67" s="20" t="n">
        <f aca="false">ROUND(O67,2)</f>
        <v>162.4</v>
      </c>
      <c r="Q67" s="20" t="n">
        <v>161</v>
      </c>
      <c r="R67" s="20" t="n">
        <f aca="false">Q67</f>
        <v>161</v>
      </c>
      <c r="S67" s="21" t="n">
        <f aca="false">J67+P67+R67</f>
        <v>1644.39</v>
      </c>
      <c r="T67" s="29"/>
    </row>
    <row r="68" s="23" customFormat="true" ht="21" hidden="false" customHeight="true" outlineLevel="0" collapsed="false">
      <c r="A68" s="5" t="n">
        <v>38</v>
      </c>
      <c r="B68" s="16" t="n">
        <v>408</v>
      </c>
      <c r="C68" s="32" t="s">
        <v>135</v>
      </c>
      <c r="D68" s="33" t="n">
        <v>20200146</v>
      </c>
      <c r="E68" s="19" t="n">
        <v>14323</v>
      </c>
      <c r="F68" s="19" t="n">
        <v>14907</v>
      </c>
      <c r="G68" s="18" t="n">
        <f aca="false">F68-E68</f>
        <v>584</v>
      </c>
      <c r="H68" s="18" t="n">
        <v>0.5383</v>
      </c>
      <c r="I68" s="30" t="n">
        <f aca="false">G68*H68</f>
        <v>314.3672</v>
      </c>
      <c r="J68" s="19" t="n">
        <f aca="false">ROUND(I68/2,2)</f>
        <v>157.18</v>
      </c>
      <c r="K68" s="19" t="n">
        <v>811</v>
      </c>
      <c r="L68" s="19" t="n">
        <v>846</v>
      </c>
      <c r="M68" s="18" t="n">
        <f aca="false">L68-K68</f>
        <v>35</v>
      </c>
      <c r="N68" s="18" t="n">
        <v>2.8</v>
      </c>
      <c r="O68" s="30" t="n">
        <f aca="false">M68*N68</f>
        <v>98</v>
      </c>
      <c r="P68" s="20" t="n">
        <f aca="false">ROUND(O68/2,2)</f>
        <v>49</v>
      </c>
      <c r="Q68" s="20" t="n">
        <v>46</v>
      </c>
      <c r="R68" s="20" t="n">
        <f aca="false">Q68/2</f>
        <v>23</v>
      </c>
      <c r="S68" s="21" t="n">
        <f aca="false">J68+P68+R68</f>
        <v>229.18</v>
      </c>
      <c r="T68" s="29"/>
    </row>
    <row r="69" s="23" customFormat="true" ht="21" hidden="false" customHeight="true" outlineLevel="0" collapsed="false">
      <c r="A69" s="5"/>
      <c r="B69" s="16"/>
      <c r="C69" s="32" t="s">
        <v>136</v>
      </c>
      <c r="D69" s="33" t="n">
        <v>20200145</v>
      </c>
      <c r="E69" s="19"/>
      <c r="F69" s="19"/>
      <c r="G69" s="18"/>
      <c r="H69" s="18"/>
      <c r="I69" s="30"/>
      <c r="J69" s="19" t="n">
        <f aca="false">J68</f>
        <v>157.18</v>
      </c>
      <c r="K69" s="19"/>
      <c r="L69" s="19"/>
      <c r="M69" s="18"/>
      <c r="N69" s="18"/>
      <c r="O69" s="30"/>
      <c r="P69" s="20" t="n">
        <f aca="false">P68</f>
        <v>49</v>
      </c>
      <c r="Q69" s="20"/>
      <c r="R69" s="20" t="n">
        <f aca="false">Q68/2</f>
        <v>23</v>
      </c>
      <c r="S69" s="21" t="n">
        <f aca="false">J69+P69+R69</f>
        <v>229.18</v>
      </c>
      <c r="T69" s="29"/>
    </row>
    <row r="70" s="23" customFormat="true" ht="21" hidden="false" customHeight="true" outlineLevel="0" collapsed="false">
      <c r="A70" s="37" t="n">
        <v>39</v>
      </c>
      <c r="B70" s="26" t="n">
        <v>507</v>
      </c>
      <c r="C70" s="32" t="s">
        <v>137</v>
      </c>
      <c r="D70" s="33" t="n">
        <v>20200173</v>
      </c>
      <c r="E70" s="27" t="n">
        <v>28588</v>
      </c>
      <c r="F70" s="27" t="n">
        <v>29653</v>
      </c>
      <c r="G70" s="27" t="n">
        <f aca="false">F70-E70</f>
        <v>1065</v>
      </c>
      <c r="H70" s="27" t="n">
        <v>0.5383</v>
      </c>
      <c r="I70" s="28" t="n">
        <f aca="false">H70*G70</f>
        <v>573.2895</v>
      </c>
      <c r="J70" s="20" t="n">
        <f aca="false">I70/3</f>
        <v>191.0965</v>
      </c>
      <c r="K70" s="27" t="n">
        <v>941</v>
      </c>
      <c r="L70" s="27" t="n">
        <v>963</v>
      </c>
      <c r="M70" s="27" t="n">
        <f aca="false">L70-K70</f>
        <v>22</v>
      </c>
      <c r="N70" s="27" t="n">
        <v>2.8</v>
      </c>
      <c r="O70" s="28" t="n">
        <f aca="false">N70*M70</f>
        <v>61.6</v>
      </c>
      <c r="P70" s="20" t="n">
        <f aca="false">O70/3</f>
        <v>20.5333333333333</v>
      </c>
      <c r="Q70" s="20" t="n">
        <v>24</v>
      </c>
      <c r="R70" s="20" t="n">
        <f aca="false">Q70/3</f>
        <v>8</v>
      </c>
      <c r="S70" s="21" t="n">
        <f aca="false">J70+P70+R70</f>
        <v>219.629833333333</v>
      </c>
      <c r="T70" s="24"/>
    </row>
    <row r="71" s="23" customFormat="true" ht="21" hidden="false" customHeight="true" outlineLevel="0" collapsed="false">
      <c r="A71" s="37"/>
      <c r="B71" s="26"/>
      <c r="C71" s="32" t="s">
        <v>138</v>
      </c>
      <c r="D71" s="33" t="n">
        <v>20200182</v>
      </c>
      <c r="E71" s="27"/>
      <c r="F71" s="27"/>
      <c r="G71" s="27"/>
      <c r="H71" s="27"/>
      <c r="I71" s="28"/>
      <c r="J71" s="20" t="n">
        <f aca="false">I70/3</f>
        <v>191.0965</v>
      </c>
      <c r="K71" s="27"/>
      <c r="L71" s="27"/>
      <c r="M71" s="27"/>
      <c r="N71" s="27"/>
      <c r="O71" s="28"/>
      <c r="P71" s="20" t="n">
        <f aca="false">O70/3</f>
        <v>20.5333333333333</v>
      </c>
      <c r="Q71" s="20"/>
      <c r="R71" s="20" t="n">
        <f aca="false">Q70/3</f>
        <v>8</v>
      </c>
      <c r="S71" s="21" t="n">
        <f aca="false">J71+P71+R71</f>
        <v>219.629833333333</v>
      </c>
      <c r="T71" s="24"/>
    </row>
    <row r="72" s="23" customFormat="true" ht="21" hidden="false" customHeight="true" outlineLevel="0" collapsed="false">
      <c r="A72" s="37"/>
      <c r="B72" s="26"/>
      <c r="C72" s="32" t="s">
        <v>139</v>
      </c>
      <c r="D72" s="33" t="n">
        <v>20200133</v>
      </c>
      <c r="E72" s="27"/>
      <c r="F72" s="27"/>
      <c r="G72" s="27"/>
      <c r="H72" s="27"/>
      <c r="I72" s="28"/>
      <c r="J72" s="20" t="n">
        <f aca="false">I70/3</f>
        <v>191.0965</v>
      </c>
      <c r="K72" s="27"/>
      <c r="L72" s="27"/>
      <c r="M72" s="27"/>
      <c r="N72" s="27"/>
      <c r="O72" s="28"/>
      <c r="P72" s="20" t="n">
        <f aca="false">O70/3</f>
        <v>20.5333333333333</v>
      </c>
      <c r="Q72" s="20"/>
      <c r="R72" s="20" t="n">
        <f aca="false">Q70/3</f>
        <v>8</v>
      </c>
      <c r="S72" s="21" t="n">
        <f aca="false">J72+P72+R72</f>
        <v>219.629833333333</v>
      </c>
      <c r="T72" s="24"/>
    </row>
    <row r="73" s="23" customFormat="true" ht="21" hidden="false" customHeight="true" outlineLevel="0" collapsed="false">
      <c r="A73" s="15" t="n">
        <v>40</v>
      </c>
      <c r="B73" s="16" t="n">
        <v>508</v>
      </c>
      <c r="C73" s="32" t="s">
        <v>140</v>
      </c>
      <c r="D73" s="33" t="n">
        <v>20229099</v>
      </c>
      <c r="E73" s="18" t="n">
        <v>12858</v>
      </c>
      <c r="F73" s="18" t="n">
        <v>13122</v>
      </c>
      <c r="G73" s="18" t="n">
        <f aca="false">F73-E73</f>
        <v>264</v>
      </c>
      <c r="H73" s="18" t="n">
        <v>0.5383</v>
      </c>
      <c r="I73" s="30" t="n">
        <f aca="false">H73*G73</f>
        <v>142.1112</v>
      </c>
      <c r="J73" s="20" t="n">
        <f aca="false">I73</f>
        <v>142.1112</v>
      </c>
      <c r="K73" s="18" t="n">
        <v>110</v>
      </c>
      <c r="L73" s="18" t="n">
        <v>115</v>
      </c>
      <c r="M73" s="18" t="n">
        <f aca="false">L73-K73</f>
        <v>5</v>
      </c>
      <c r="N73" s="18" t="n">
        <v>2.8</v>
      </c>
      <c r="O73" s="30" t="n">
        <f aca="false">N73*M73</f>
        <v>14</v>
      </c>
      <c r="P73" s="20" t="n">
        <f aca="false">O73</f>
        <v>14</v>
      </c>
      <c r="Q73" s="20" t="n">
        <v>26</v>
      </c>
      <c r="R73" s="20" t="n">
        <f aca="false">Q73</f>
        <v>26</v>
      </c>
      <c r="S73" s="21" t="n">
        <f aca="false">J73+P73+R73</f>
        <v>182.1112</v>
      </c>
      <c r="T73" s="24"/>
    </row>
    <row r="74" s="62" customFormat="true" ht="23" hidden="false" customHeight="true" outlineLevel="0" collapsed="false">
      <c r="A74" s="54" t="s">
        <v>69</v>
      </c>
      <c r="B74" s="54"/>
      <c r="C74" s="54"/>
      <c r="D74" s="54"/>
      <c r="E74" s="54"/>
      <c r="F74" s="54"/>
      <c r="G74" s="54"/>
      <c r="H74" s="54"/>
      <c r="I74" s="81" t="n">
        <f aca="false">SUM(I4:I73)</f>
        <v>14728.4263</v>
      </c>
      <c r="J74" s="55" t="n">
        <f aca="false">SUM(J4:J73)</f>
        <v>14728.4673</v>
      </c>
      <c r="K74" s="56" t="s">
        <v>70</v>
      </c>
      <c r="L74" s="56"/>
      <c r="M74" s="56"/>
      <c r="N74" s="56"/>
      <c r="O74" s="60" t="n">
        <f aca="false">SUM(O4:O73)</f>
        <v>2234.4</v>
      </c>
      <c r="P74" s="59" t="n">
        <f aca="false">SUM(P4:P73)</f>
        <v>2234.39</v>
      </c>
      <c r="Q74" s="59" t="n">
        <f aca="false">SUM(Q4:Q73)</f>
        <v>1084</v>
      </c>
      <c r="R74" s="59" t="n">
        <f aca="false">SUM(R4:R73)</f>
        <v>1079.66666666667</v>
      </c>
      <c r="S74" s="82" t="n">
        <f aca="false">SUM(S4:S73)</f>
        <v>18042.5239666667</v>
      </c>
      <c r="T74" s="61"/>
    </row>
    <row r="82" customFormat="false" ht="21" hidden="false" customHeight="true" outlineLevel="0" collapsed="false">
      <c r="A82" s="3"/>
      <c r="B82" s="3"/>
      <c r="C82" s="3"/>
    </row>
    <row r="83" customFormat="false" ht="21" hidden="false" customHeight="true" outlineLevel="0" collapsed="false">
      <c r="A83" s="3"/>
      <c r="B83" s="3"/>
      <c r="C83" s="3"/>
    </row>
    <row r="84" customFormat="false" ht="21" hidden="false" customHeight="true" outlineLevel="0" collapsed="false">
      <c r="A84" s="3"/>
      <c r="B84" s="3"/>
      <c r="C84" s="3"/>
    </row>
    <row r="85" customFormat="false" ht="21" hidden="false" customHeight="true" outlineLevel="0" collapsed="false">
      <c r="A85" s="3"/>
      <c r="B85" s="3"/>
      <c r="C85" s="3"/>
    </row>
    <row r="86" customFormat="false" ht="21" hidden="false" customHeight="true" outlineLevel="0" collapsed="false">
      <c r="A86" s="3"/>
      <c r="B86" s="3"/>
      <c r="C86" s="3"/>
    </row>
  </sheetData>
  <mergeCells count="220">
    <mergeCell ref="A1:T1"/>
    <mergeCell ref="A2:A3"/>
    <mergeCell ref="B2:B3"/>
    <mergeCell ref="C2:C3"/>
    <mergeCell ref="D2:D3"/>
    <mergeCell ref="E2:J2"/>
    <mergeCell ref="K2:P2"/>
    <mergeCell ref="Q2:R2"/>
    <mergeCell ref="S2:S3"/>
    <mergeCell ref="T2:T3"/>
    <mergeCell ref="A5:A6"/>
    <mergeCell ref="B5:B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Q5:Q6"/>
    <mergeCell ref="A7:A8"/>
    <mergeCell ref="B7:B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Q7:Q8"/>
    <mergeCell ref="A10:A11"/>
    <mergeCell ref="B10:B11"/>
    <mergeCell ref="E10:E11"/>
    <mergeCell ref="F10:F11"/>
    <mergeCell ref="G10:G11"/>
    <mergeCell ref="H10:H11"/>
    <mergeCell ref="I10:I11"/>
    <mergeCell ref="K10:K11"/>
    <mergeCell ref="L10:L11"/>
    <mergeCell ref="M10:M11"/>
    <mergeCell ref="N10:N11"/>
    <mergeCell ref="O10:O11"/>
    <mergeCell ref="Q10:Q11"/>
    <mergeCell ref="A16:A19"/>
    <mergeCell ref="B16:B19"/>
    <mergeCell ref="E16:E19"/>
    <mergeCell ref="F16:F19"/>
    <mergeCell ref="G16:G19"/>
    <mergeCell ref="H16:H19"/>
    <mergeCell ref="I16:I19"/>
    <mergeCell ref="K16:K19"/>
    <mergeCell ref="L16:L19"/>
    <mergeCell ref="M16:M19"/>
    <mergeCell ref="N16:N19"/>
    <mergeCell ref="O16:O19"/>
    <mergeCell ref="Q16:Q19"/>
    <mergeCell ref="A20:A23"/>
    <mergeCell ref="B20:B23"/>
    <mergeCell ref="E20:E23"/>
    <mergeCell ref="F20:F23"/>
    <mergeCell ref="G20:G23"/>
    <mergeCell ref="H20:H23"/>
    <mergeCell ref="I20:I23"/>
    <mergeCell ref="K20:K23"/>
    <mergeCell ref="L20:L23"/>
    <mergeCell ref="M20:M23"/>
    <mergeCell ref="N20:N23"/>
    <mergeCell ref="O20:O23"/>
    <mergeCell ref="Q20:Q23"/>
    <mergeCell ref="A33:A34"/>
    <mergeCell ref="B33:B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Q33:Q34"/>
    <mergeCell ref="A35:A37"/>
    <mergeCell ref="B35:B37"/>
    <mergeCell ref="E35:E37"/>
    <mergeCell ref="F35:F37"/>
    <mergeCell ref="G35:G37"/>
    <mergeCell ref="H35:H37"/>
    <mergeCell ref="I35:I37"/>
    <mergeCell ref="K35:K37"/>
    <mergeCell ref="L35:L37"/>
    <mergeCell ref="M35:M37"/>
    <mergeCell ref="N35:N37"/>
    <mergeCell ref="O35:O37"/>
    <mergeCell ref="Q35:Q37"/>
    <mergeCell ref="A38:A40"/>
    <mergeCell ref="B38:B40"/>
    <mergeCell ref="E38:E40"/>
    <mergeCell ref="F38:F40"/>
    <mergeCell ref="G38:G40"/>
    <mergeCell ref="H38:H40"/>
    <mergeCell ref="I38:I40"/>
    <mergeCell ref="K38:K40"/>
    <mergeCell ref="L38:L40"/>
    <mergeCell ref="M38:M40"/>
    <mergeCell ref="N38:N40"/>
    <mergeCell ref="O38:O40"/>
    <mergeCell ref="Q38:Q40"/>
    <mergeCell ref="A41:A43"/>
    <mergeCell ref="B41:B43"/>
    <mergeCell ref="E41:E43"/>
    <mergeCell ref="F41:F43"/>
    <mergeCell ref="G41:G43"/>
    <mergeCell ref="H41:H43"/>
    <mergeCell ref="I41:I43"/>
    <mergeCell ref="K41:K43"/>
    <mergeCell ref="L41:L43"/>
    <mergeCell ref="M41:M43"/>
    <mergeCell ref="N41:N43"/>
    <mergeCell ref="O41:O43"/>
    <mergeCell ref="Q41:Q43"/>
    <mergeCell ref="A44:A47"/>
    <mergeCell ref="B44:B47"/>
    <mergeCell ref="E44:E47"/>
    <mergeCell ref="F44:F47"/>
    <mergeCell ref="G44:G47"/>
    <mergeCell ref="H44:H47"/>
    <mergeCell ref="I44:I47"/>
    <mergeCell ref="K44:K47"/>
    <mergeCell ref="L44:L47"/>
    <mergeCell ref="M44:M47"/>
    <mergeCell ref="N44:N47"/>
    <mergeCell ref="O44:O47"/>
    <mergeCell ref="Q44:Q47"/>
    <mergeCell ref="A48:A49"/>
    <mergeCell ref="B48:B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Q48:Q49"/>
    <mergeCell ref="A50:A53"/>
    <mergeCell ref="B50:B53"/>
    <mergeCell ref="E50:E53"/>
    <mergeCell ref="F50:F53"/>
    <mergeCell ref="G50:G53"/>
    <mergeCell ref="H50:H53"/>
    <mergeCell ref="I50:I53"/>
    <mergeCell ref="K50:K53"/>
    <mergeCell ref="L50:L53"/>
    <mergeCell ref="M50:M53"/>
    <mergeCell ref="N50:N53"/>
    <mergeCell ref="O50:O53"/>
    <mergeCell ref="Q50:Q53"/>
    <mergeCell ref="A55:A58"/>
    <mergeCell ref="B55:B58"/>
    <mergeCell ref="E55:E58"/>
    <mergeCell ref="F55:F58"/>
    <mergeCell ref="G55:G58"/>
    <mergeCell ref="H55:H58"/>
    <mergeCell ref="I55:I58"/>
    <mergeCell ref="K55:K58"/>
    <mergeCell ref="L55:L58"/>
    <mergeCell ref="M55:M58"/>
    <mergeCell ref="N55:N58"/>
    <mergeCell ref="O55:O58"/>
    <mergeCell ref="Q55:Q58"/>
    <mergeCell ref="A61:A62"/>
    <mergeCell ref="B61:B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Q61:Q62"/>
    <mergeCell ref="A68:A69"/>
    <mergeCell ref="B68:B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Q68:Q69"/>
    <mergeCell ref="A70:A72"/>
    <mergeCell ref="B70:B72"/>
    <mergeCell ref="E70:E72"/>
    <mergeCell ref="F70:F72"/>
    <mergeCell ref="G70:G72"/>
    <mergeCell ref="H70:H72"/>
    <mergeCell ref="I70:I72"/>
    <mergeCell ref="K70:K72"/>
    <mergeCell ref="L70:L72"/>
    <mergeCell ref="M70:M72"/>
    <mergeCell ref="N70:N72"/>
    <mergeCell ref="O70:O72"/>
    <mergeCell ref="Q70:Q72"/>
    <mergeCell ref="A74:H74"/>
    <mergeCell ref="K74:N74"/>
  </mergeCells>
  <printOptions headings="false" gridLines="false" gridLinesSet="true" horizontalCentered="true" verticalCentered="false"/>
  <pageMargins left="0.156944444444444" right="0.156944444444444" top="0.156944444444444" bottom="0.472222222222222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审批：                 审核：&amp;C&amp;10                                        
 制表：                 &amp;R&amp;10第 &amp;P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A1" activeCellId="0" sqref="A1:T1"/>
    </sheetView>
  </sheetViews>
  <sheetFormatPr defaultColWidth="7.3671875" defaultRowHeight="14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4.29"/>
    <col collapsed="false" customWidth="true" hidden="false" outlineLevel="0" max="3" min="3" style="2" width="8.99"/>
    <col collapsed="false" customWidth="true" hidden="false" outlineLevel="0" max="4" min="4" style="3" width="8.79"/>
    <col collapsed="false" customWidth="false" hidden="false" outlineLevel="0" max="5" min="5" style="3" width="7.39"/>
    <col collapsed="false" customWidth="true" hidden="false" outlineLevel="0" max="6" min="6" style="3" width="7.29"/>
    <col collapsed="false" customWidth="true" hidden="false" outlineLevel="0" max="7" min="7" style="3" width="6.09"/>
    <col collapsed="false" customWidth="true" hidden="false" outlineLevel="0" max="8" min="8" style="3" width="6.39"/>
    <col collapsed="false" customWidth="true" hidden="false" outlineLevel="0" max="9" min="9" style="3" width="8.79"/>
    <col collapsed="false" customWidth="true" hidden="false" outlineLevel="0" max="10" min="10" style="63" width="8.5"/>
    <col collapsed="false" customWidth="true" hidden="false" outlineLevel="0" max="11" min="11" style="3" width="7.09"/>
    <col collapsed="false" customWidth="true" hidden="false" outlineLevel="0" max="12" min="12" style="3" width="6.79"/>
    <col collapsed="false" customWidth="true" hidden="false" outlineLevel="0" max="13" min="13" style="3" width="6.39"/>
    <col collapsed="false" customWidth="true" hidden="false" outlineLevel="0" max="14" min="14" style="3" width="6.19"/>
    <col collapsed="false" customWidth="true" hidden="false" outlineLevel="0" max="15" min="15" style="3" width="8.5"/>
    <col collapsed="false" customWidth="true" hidden="false" outlineLevel="0" max="16" min="16" style="63" width="8.5"/>
    <col collapsed="false" customWidth="true" hidden="false" outlineLevel="0" max="17" min="17" style="63" width="7.89"/>
    <col collapsed="false" customWidth="true" hidden="false" outlineLevel="0" max="18" min="18" style="63" width="10.09"/>
    <col collapsed="false" customWidth="true" hidden="false" outlineLevel="0" max="19" min="19" style="83" width="11.39"/>
    <col collapsed="false" customWidth="true" hidden="false" outlineLevel="0" max="20" min="20" style="3" width="4.19"/>
    <col collapsed="false" customWidth="false" hidden="false" outlineLevel="0" max="257" min="21" style="3" width="7.37"/>
  </cols>
  <sheetData>
    <row r="1" customFormat="false" ht="29.25" hidden="false" customHeight="true" outlineLevel="0" collapsed="false">
      <c r="A1" s="4" t="s">
        <v>1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142</v>
      </c>
      <c r="E2" s="6" t="s">
        <v>5</v>
      </c>
      <c r="F2" s="6"/>
      <c r="G2" s="6"/>
      <c r="H2" s="6"/>
      <c r="I2" s="6"/>
      <c r="J2" s="6"/>
      <c r="K2" s="7" t="s">
        <v>6</v>
      </c>
      <c r="L2" s="7"/>
      <c r="M2" s="7"/>
      <c r="N2" s="7"/>
      <c r="O2" s="7"/>
      <c r="P2" s="7"/>
      <c r="Q2" s="8" t="s">
        <v>7</v>
      </c>
      <c r="R2" s="8"/>
      <c r="S2" s="84" t="s">
        <v>8</v>
      </c>
      <c r="T2" s="5" t="s">
        <v>9</v>
      </c>
    </row>
    <row r="3" s="88" customFormat="true" ht="17.25" hidden="false" customHeight="true" outlineLevel="0" collapsed="false">
      <c r="A3" s="5"/>
      <c r="B3" s="5"/>
      <c r="C3" s="5"/>
      <c r="D3" s="5"/>
      <c r="E3" s="85" t="n">
        <v>44732</v>
      </c>
      <c r="F3" s="85" t="n">
        <v>44824</v>
      </c>
      <c r="G3" s="86" t="s">
        <v>10</v>
      </c>
      <c r="H3" s="86" t="s">
        <v>11</v>
      </c>
      <c r="I3" s="86" t="s">
        <v>143</v>
      </c>
      <c r="J3" s="87" t="s">
        <v>13</v>
      </c>
      <c r="K3" s="85" t="n">
        <v>44732</v>
      </c>
      <c r="L3" s="85" t="n">
        <v>44824</v>
      </c>
      <c r="M3" s="86" t="s">
        <v>10</v>
      </c>
      <c r="N3" s="86" t="s">
        <v>11</v>
      </c>
      <c r="O3" s="86" t="s">
        <v>143</v>
      </c>
      <c r="P3" s="87" t="s">
        <v>14</v>
      </c>
      <c r="Q3" s="13" t="s">
        <v>15</v>
      </c>
      <c r="R3" s="13" t="s">
        <v>16</v>
      </c>
      <c r="S3" s="84"/>
      <c r="T3" s="5"/>
    </row>
    <row r="4" s="23" customFormat="true" ht="17.5" hidden="false" customHeight="true" outlineLevel="0" collapsed="false">
      <c r="A4" s="16" t="n">
        <v>1</v>
      </c>
      <c r="B4" s="16" t="n">
        <v>101</v>
      </c>
      <c r="C4" s="34" t="s">
        <v>144</v>
      </c>
      <c r="D4" s="29" t="n">
        <v>20050011</v>
      </c>
      <c r="E4" s="29" t="n">
        <v>14105</v>
      </c>
      <c r="F4" s="29" t="n">
        <v>14250</v>
      </c>
      <c r="G4" s="29" t="n">
        <f aca="false">F4-E4</f>
        <v>145</v>
      </c>
      <c r="H4" s="29" t="n">
        <v>0.5383</v>
      </c>
      <c r="I4" s="30" t="n">
        <f aca="false">G4*H4</f>
        <v>78.0535</v>
      </c>
      <c r="J4" s="30" t="n">
        <f aca="false">ROUND(I4,2)</f>
        <v>78.05</v>
      </c>
      <c r="K4" s="29" t="n">
        <v>758</v>
      </c>
      <c r="L4" s="29" t="n">
        <v>771</v>
      </c>
      <c r="M4" s="29" t="n">
        <f aca="false">L4-K4</f>
        <v>13</v>
      </c>
      <c r="N4" s="29" t="n">
        <v>2.8</v>
      </c>
      <c r="O4" s="30" t="n">
        <f aca="false">M4*N4</f>
        <v>36.4</v>
      </c>
      <c r="P4" s="30" t="n">
        <f aca="false">ROUND(O4,2)</f>
        <v>36.4</v>
      </c>
      <c r="Q4" s="30" t="n">
        <v>35</v>
      </c>
      <c r="R4" s="30" t="n">
        <f aca="false">Q4</f>
        <v>35</v>
      </c>
      <c r="S4" s="89" t="n">
        <f aca="false">J4+P4+R4</f>
        <v>149.45</v>
      </c>
      <c r="T4" s="73" t="s">
        <v>145</v>
      </c>
    </row>
    <row r="5" s="10" customFormat="true" ht="17.5" hidden="false" customHeight="true" outlineLevel="0" collapsed="false">
      <c r="A5" s="15" t="n">
        <v>2</v>
      </c>
      <c r="B5" s="15" t="n">
        <v>102</v>
      </c>
      <c r="C5" s="8" t="s">
        <v>146</v>
      </c>
      <c r="D5" s="31" t="n">
        <v>20210060</v>
      </c>
      <c r="E5" s="31" t="n">
        <v>12983</v>
      </c>
      <c r="F5" s="31" t="n">
        <v>13274</v>
      </c>
      <c r="G5" s="31" t="n">
        <f aca="false">F5-E5</f>
        <v>291</v>
      </c>
      <c r="H5" s="31" t="n">
        <v>0.5383</v>
      </c>
      <c r="I5" s="20" t="n">
        <f aca="false">G5*H5</f>
        <v>156.6453</v>
      </c>
      <c r="J5" s="20" t="n">
        <f aca="false">ROUND(I5/4,2)</f>
        <v>39.16</v>
      </c>
      <c r="K5" s="31" t="n">
        <v>916</v>
      </c>
      <c r="L5" s="31" t="n">
        <v>946</v>
      </c>
      <c r="M5" s="31" t="n">
        <f aca="false">L5-K5</f>
        <v>30</v>
      </c>
      <c r="N5" s="31" t="n">
        <v>2.8</v>
      </c>
      <c r="O5" s="20" t="n">
        <f aca="false">M5*N5</f>
        <v>84</v>
      </c>
      <c r="P5" s="20" t="n">
        <f aca="false">ROUND(O5/4,2)</f>
        <v>21</v>
      </c>
      <c r="Q5" s="20" t="n">
        <v>18</v>
      </c>
      <c r="R5" s="20" t="n">
        <f aca="false">Q5/4</f>
        <v>4.5</v>
      </c>
      <c r="S5" s="89" t="n">
        <f aca="false">J5+P5+R5</f>
        <v>64.66</v>
      </c>
      <c r="T5" s="31"/>
    </row>
    <row r="6" s="10" customFormat="true" ht="17.5" hidden="false" customHeight="true" outlineLevel="0" collapsed="false">
      <c r="A6" s="15"/>
      <c r="B6" s="15"/>
      <c r="C6" s="8" t="s">
        <v>147</v>
      </c>
      <c r="D6" s="31" t="n">
        <v>20190067</v>
      </c>
      <c r="E6" s="31"/>
      <c r="F6" s="31"/>
      <c r="G6" s="31"/>
      <c r="H6" s="31"/>
      <c r="I6" s="20"/>
      <c r="J6" s="20" t="n">
        <f aca="false">J5</f>
        <v>39.16</v>
      </c>
      <c r="K6" s="31"/>
      <c r="L6" s="31"/>
      <c r="M6" s="31"/>
      <c r="N6" s="31"/>
      <c r="O6" s="20"/>
      <c r="P6" s="20" t="n">
        <f aca="false">P5</f>
        <v>21</v>
      </c>
      <c r="Q6" s="20"/>
      <c r="R6" s="20" t="n">
        <f aca="false">Q5/4</f>
        <v>4.5</v>
      </c>
      <c r="S6" s="89" t="n">
        <f aca="false">J6+P6+R6</f>
        <v>64.66</v>
      </c>
      <c r="T6" s="31"/>
    </row>
    <row r="7" s="10" customFormat="true" ht="17.5" hidden="false" customHeight="true" outlineLevel="0" collapsed="false">
      <c r="A7" s="15"/>
      <c r="B7" s="15"/>
      <c r="C7" s="8" t="s">
        <v>148</v>
      </c>
      <c r="D7" s="31" t="n">
        <v>20200273</v>
      </c>
      <c r="E7" s="31"/>
      <c r="F7" s="31"/>
      <c r="G7" s="31"/>
      <c r="H7" s="31"/>
      <c r="I7" s="20"/>
      <c r="J7" s="20" t="n">
        <f aca="false">J5</f>
        <v>39.16</v>
      </c>
      <c r="K7" s="31"/>
      <c r="L7" s="31"/>
      <c r="M7" s="31"/>
      <c r="N7" s="31"/>
      <c r="O7" s="20"/>
      <c r="P7" s="20" t="n">
        <f aca="false">P5</f>
        <v>21</v>
      </c>
      <c r="Q7" s="20"/>
      <c r="R7" s="20" t="n">
        <f aca="false">Q5/4</f>
        <v>4.5</v>
      </c>
      <c r="S7" s="89" t="n">
        <f aca="false">J7+P7+R7</f>
        <v>64.66</v>
      </c>
      <c r="T7" s="31"/>
    </row>
    <row r="8" s="10" customFormat="true" ht="17.5" hidden="false" customHeight="true" outlineLevel="0" collapsed="false">
      <c r="A8" s="15"/>
      <c r="B8" s="15"/>
      <c r="C8" s="8" t="s">
        <v>149</v>
      </c>
      <c r="D8" s="31" t="n">
        <v>20200179</v>
      </c>
      <c r="E8" s="31"/>
      <c r="F8" s="31"/>
      <c r="G8" s="31"/>
      <c r="H8" s="31"/>
      <c r="I8" s="20"/>
      <c r="J8" s="20" t="n">
        <f aca="false">J5</f>
        <v>39.16</v>
      </c>
      <c r="K8" s="31"/>
      <c r="L8" s="31"/>
      <c r="M8" s="31"/>
      <c r="N8" s="31"/>
      <c r="O8" s="20"/>
      <c r="P8" s="20" t="n">
        <f aca="false">P5</f>
        <v>21</v>
      </c>
      <c r="Q8" s="20"/>
      <c r="R8" s="20" t="n">
        <f aca="false">Q5/4</f>
        <v>4.5</v>
      </c>
      <c r="S8" s="89" t="n">
        <f aca="false">J8+P8+R8</f>
        <v>64.66</v>
      </c>
      <c r="T8" s="31"/>
    </row>
    <row r="9" s="10" customFormat="true" ht="17.5" hidden="false" customHeight="true" outlineLevel="0" collapsed="false">
      <c r="A9" s="46" t="n">
        <v>3</v>
      </c>
      <c r="B9" s="46" t="n">
        <v>201</v>
      </c>
      <c r="C9" s="8" t="s">
        <v>150</v>
      </c>
      <c r="D9" s="31" t="n">
        <v>20190119</v>
      </c>
      <c r="E9" s="90" t="n">
        <v>8788</v>
      </c>
      <c r="F9" s="90" t="n">
        <v>10359</v>
      </c>
      <c r="G9" s="90" t="n">
        <f aca="false">F9-E9</f>
        <v>1571</v>
      </c>
      <c r="H9" s="90" t="n">
        <v>0.5383</v>
      </c>
      <c r="I9" s="50" t="n">
        <f aca="false">G9*H9</f>
        <v>845.6693</v>
      </c>
      <c r="J9" s="20" t="n">
        <f aca="false">I9</f>
        <v>845.6693</v>
      </c>
      <c r="K9" s="90" t="n">
        <v>378</v>
      </c>
      <c r="L9" s="90" t="n">
        <v>420</v>
      </c>
      <c r="M9" s="90" t="n">
        <f aca="false">L9-K9</f>
        <v>42</v>
      </c>
      <c r="N9" s="90" t="n">
        <v>2.8</v>
      </c>
      <c r="O9" s="50" t="n">
        <f aca="false">M9*N9</f>
        <v>117.6</v>
      </c>
      <c r="P9" s="20" t="n">
        <f aca="false">O9</f>
        <v>117.6</v>
      </c>
      <c r="Q9" s="20" t="n">
        <v>35</v>
      </c>
      <c r="R9" s="20" t="n">
        <f aca="false">Q9</f>
        <v>35</v>
      </c>
      <c r="S9" s="89" t="n">
        <f aca="false">J9+P9+R9</f>
        <v>998.2693</v>
      </c>
      <c r="T9" s="31"/>
    </row>
    <row r="10" s="10" customFormat="true" ht="17.5" hidden="false" customHeight="true" outlineLevel="0" collapsed="false">
      <c r="A10" s="15" t="n">
        <v>4</v>
      </c>
      <c r="B10" s="15" t="n">
        <v>202</v>
      </c>
      <c r="C10" s="8" t="s">
        <v>151</v>
      </c>
      <c r="D10" s="31" t="n">
        <v>20190264</v>
      </c>
      <c r="E10" s="90" t="n">
        <v>15159</v>
      </c>
      <c r="F10" s="90" t="n">
        <v>15339</v>
      </c>
      <c r="G10" s="90" t="n">
        <f aca="false">F10-E10</f>
        <v>180</v>
      </c>
      <c r="H10" s="31" t="n">
        <v>0.5383</v>
      </c>
      <c r="I10" s="20" t="n">
        <f aca="false">G10*H10</f>
        <v>96.894</v>
      </c>
      <c r="J10" s="20" t="n">
        <f aca="false">ROUND(I10,2)</f>
        <v>96.89</v>
      </c>
      <c r="K10" s="31" t="n">
        <v>906</v>
      </c>
      <c r="L10" s="90" t="n">
        <v>913</v>
      </c>
      <c r="M10" s="90" t="n">
        <f aca="false">L10-K10</f>
        <v>7</v>
      </c>
      <c r="N10" s="31" t="n">
        <v>2.8</v>
      </c>
      <c r="O10" s="20" t="n">
        <f aca="false">M10*N10</f>
        <v>19.6</v>
      </c>
      <c r="P10" s="20" t="n">
        <f aca="false">ROUND(O10,2)</f>
        <v>19.6</v>
      </c>
      <c r="Q10" s="20" t="n">
        <v>2</v>
      </c>
      <c r="R10" s="20" t="n">
        <f aca="false">Q10</f>
        <v>2</v>
      </c>
      <c r="S10" s="89" t="n">
        <f aca="false">J10+P10+R10</f>
        <v>118.49</v>
      </c>
      <c r="T10" s="31"/>
    </row>
    <row r="11" s="10" customFormat="true" ht="17.5" hidden="false" customHeight="true" outlineLevel="0" collapsed="false">
      <c r="A11" s="5" t="n">
        <v>5</v>
      </c>
      <c r="B11" s="5" t="n">
        <v>301</v>
      </c>
      <c r="C11" s="32" t="s">
        <v>152</v>
      </c>
      <c r="D11" s="31" t="n">
        <v>20170034</v>
      </c>
      <c r="E11" s="31" t="n">
        <v>14774</v>
      </c>
      <c r="F11" s="31" t="n">
        <v>15540</v>
      </c>
      <c r="G11" s="31" t="n">
        <f aca="false">F11-E11</f>
        <v>766</v>
      </c>
      <c r="H11" s="31" t="n">
        <v>0.5383</v>
      </c>
      <c r="I11" s="20" t="n">
        <f aca="false">G11*H11</f>
        <v>412.3378</v>
      </c>
      <c r="J11" s="19" t="n">
        <f aca="false">ROUND(I11/2,2)</f>
        <v>206.17</v>
      </c>
      <c r="K11" s="31" t="n">
        <v>723</v>
      </c>
      <c r="L11" s="31" t="n">
        <v>744</v>
      </c>
      <c r="M11" s="31" t="n">
        <f aca="false">L11-K11</f>
        <v>21</v>
      </c>
      <c r="N11" s="31" t="n">
        <v>2.8</v>
      </c>
      <c r="O11" s="20" t="n">
        <f aca="false">M11*N11</f>
        <v>58.8</v>
      </c>
      <c r="P11" s="20" t="n">
        <f aca="false">ROUND(O11/2,2)</f>
        <v>29.4</v>
      </c>
      <c r="Q11" s="20" t="n">
        <v>11</v>
      </c>
      <c r="R11" s="20" t="n">
        <f aca="false">Q11/2</f>
        <v>5.5</v>
      </c>
      <c r="S11" s="89" t="n">
        <f aca="false">J11+P11+R11</f>
        <v>241.07</v>
      </c>
      <c r="T11" s="31"/>
    </row>
    <row r="12" s="10" customFormat="true" ht="17.5" hidden="false" customHeight="true" outlineLevel="0" collapsed="false">
      <c r="A12" s="5"/>
      <c r="B12" s="5"/>
      <c r="C12" s="32" t="s">
        <v>153</v>
      </c>
      <c r="D12" s="31" t="n">
        <v>20170048</v>
      </c>
      <c r="E12" s="31"/>
      <c r="F12" s="31"/>
      <c r="G12" s="31"/>
      <c r="H12" s="31"/>
      <c r="I12" s="20"/>
      <c r="J12" s="20" t="n">
        <f aca="false">J11</f>
        <v>206.17</v>
      </c>
      <c r="K12" s="31"/>
      <c r="L12" s="31"/>
      <c r="M12" s="31"/>
      <c r="N12" s="31"/>
      <c r="O12" s="20"/>
      <c r="P12" s="20" t="n">
        <f aca="false">P11</f>
        <v>29.4</v>
      </c>
      <c r="Q12" s="20"/>
      <c r="R12" s="20" t="n">
        <f aca="false">Q11/2</f>
        <v>5.5</v>
      </c>
      <c r="S12" s="89" t="n">
        <f aca="false">J12+P12+R12</f>
        <v>241.07</v>
      </c>
      <c r="T12" s="31"/>
    </row>
    <row r="13" s="10" customFormat="true" ht="17.5" hidden="false" customHeight="true" outlineLevel="0" collapsed="false">
      <c r="A13" s="5" t="n">
        <v>6</v>
      </c>
      <c r="B13" s="5" t="n">
        <v>302</v>
      </c>
      <c r="C13" s="8" t="s">
        <v>154</v>
      </c>
      <c r="D13" s="31" t="n">
        <v>20040005</v>
      </c>
      <c r="E13" s="31" t="n">
        <v>13496</v>
      </c>
      <c r="F13" s="31" t="n">
        <v>13850</v>
      </c>
      <c r="G13" s="31" t="n">
        <f aca="false">F13-E13</f>
        <v>354</v>
      </c>
      <c r="H13" s="31" t="n">
        <v>0.5383</v>
      </c>
      <c r="I13" s="20" t="n">
        <f aca="false">G13*H13</f>
        <v>190.5582</v>
      </c>
      <c r="J13" s="19" t="n">
        <f aca="false">ROUND(I13/2,2)</f>
        <v>95.28</v>
      </c>
      <c r="K13" s="31" t="n">
        <v>568</v>
      </c>
      <c r="L13" s="31" t="n">
        <v>584</v>
      </c>
      <c r="M13" s="31" t="n">
        <f aca="false">L13-K13</f>
        <v>16</v>
      </c>
      <c r="N13" s="31" t="n">
        <v>2.8</v>
      </c>
      <c r="O13" s="20" t="n">
        <f aca="false">M13*N13</f>
        <v>44.8</v>
      </c>
      <c r="P13" s="20" t="n">
        <f aca="false">O13/2</f>
        <v>22.4</v>
      </c>
      <c r="Q13" s="20" t="n">
        <v>24</v>
      </c>
      <c r="R13" s="20" t="n">
        <f aca="false">Q13/2</f>
        <v>12</v>
      </c>
      <c r="S13" s="89" t="n">
        <f aca="false">J13+P13+R13</f>
        <v>129.68</v>
      </c>
      <c r="T13" s="31"/>
    </row>
    <row r="14" s="10" customFormat="true" ht="17.5" hidden="false" customHeight="true" outlineLevel="0" collapsed="false">
      <c r="A14" s="5"/>
      <c r="B14" s="5"/>
      <c r="C14" s="8" t="s">
        <v>155</v>
      </c>
      <c r="D14" s="31" t="n">
        <v>20030004</v>
      </c>
      <c r="E14" s="31"/>
      <c r="F14" s="31"/>
      <c r="G14" s="31"/>
      <c r="H14" s="31"/>
      <c r="I14" s="20"/>
      <c r="J14" s="20" t="n">
        <f aca="false">J13</f>
        <v>95.28</v>
      </c>
      <c r="K14" s="31"/>
      <c r="L14" s="31"/>
      <c r="M14" s="31"/>
      <c r="N14" s="31"/>
      <c r="O14" s="20"/>
      <c r="P14" s="20" t="n">
        <f aca="false">P13</f>
        <v>22.4</v>
      </c>
      <c r="Q14" s="20"/>
      <c r="R14" s="20" t="n">
        <f aca="false">Q13/2</f>
        <v>12</v>
      </c>
      <c r="S14" s="89" t="n">
        <f aca="false">J14+P14+R14</f>
        <v>129.68</v>
      </c>
      <c r="T14" s="31"/>
    </row>
    <row r="15" s="10" customFormat="true" ht="17.5" hidden="false" customHeight="true" outlineLevel="0" collapsed="false">
      <c r="A15" s="15" t="n">
        <v>7</v>
      </c>
      <c r="B15" s="15" t="n">
        <v>401</v>
      </c>
      <c r="C15" s="8" t="s">
        <v>156</v>
      </c>
      <c r="D15" s="31" t="n">
        <v>20100007</v>
      </c>
      <c r="E15" s="31" t="n">
        <v>9609</v>
      </c>
      <c r="F15" s="31" t="n">
        <v>9947</v>
      </c>
      <c r="G15" s="31" t="n">
        <f aca="false">F15-E15</f>
        <v>338</v>
      </c>
      <c r="H15" s="31" t="n">
        <v>0.5383</v>
      </c>
      <c r="I15" s="20" t="n">
        <f aca="false">G15*H15</f>
        <v>181.9454</v>
      </c>
      <c r="J15" s="20" t="n">
        <f aca="false">ROUND(I15,2)</f>
        <v>181.95</v>
      </c>
      <c r="K15" s="31" t="n">
        <v>377</v>
      </c>
      <c r="L15" s="31" t="n">
        <v>383</v>
      </c>
      <c r="M15" s="31" t="n">
        <f aca="false">L15-K15</f>
        <v>6</v>
      </c>
      <c r="N15" s="31" t="n">
        <v>2.8</v>
      </c>
      <c r="O15" s="20" t="n">
        <f aca="false">M15*N15</f>
        <v>16.8</v>
      </c>
      <c r="P15" s="20" t="n">
        <f aca="false">ROUND(O15,2)</f>
        <v>16.8</v>
      </c>
      <c r="Q15" s="20" t="n">
        <v>8</v>
      </c>
      <c r="R15" s="20" t="n">
        <f aca="false">Q15</f>
        <v>8</v>
      </c>
      <c r="S15" s="89" t="n">
        <f aca="false">J15+P15+R15</f>
        <v>206.75</v>
      </c>
      <c r="T15" s="31"/>
    </row>
    <row r="16" s="10" customFormat="true" ht="17.5" hidden="false" customHeight="true" outlineLevel="0" collapsed="false">
      <c r="A16" s="15" t="n">
        <v>8</v>
      </c>
      <c r="B16" s="15" t="n">
        <v>402</v>
      </c>
      <c r="C16" s="32" t="s">
        <v>157</v>
      </c>
      <c r="D16" s="31" t="n">
        <v>20170107</v>
      </c>
      <c r="E16" s="31" t="n">
        <v>35951</v>
      </c>
      <c r="F16" s="31" t="n">
        <v>36459</v>
      </c>
      <c r="G16" s="31" t="n">
        <f aca="false">F16-E16</f>
        <v>508</v>
      </c>
      <c r="H16" s="31" t="n">
        <v>0.5383</v>
      </c>
      <c r="I16" s="20" t="n">
        <f aca="false">G16*H16</f>
        <v>273.4564</v>
      </c>
      <c r="J16" s="20" t="n">
        <f aca="false">ROUND(I16,2)</f>
        <v>273.46</v>
      </c>
      <c r="K16" s="31" t="n">
        <v>691</v>
      </c>
      <c r="L16" s="31" t="n">
        <v>698</v>
      </c>
      <c r="M16" s="31" t="n">
        <f aca="false">L16-K16</f>
        <v>7</v>
      </c>
      <c r="N16" s="31" t="n">
        <v>2.8</v>
      </c>
      <c r="O16" s="20" t="n">
        <f aca="false">M16*N16</f>
        <v>19.6</v>
      </c>
      <c r="P16" s="20" t="n">
        <f aca="false">ROUND(O16,2)</f>
        <v>19.6</v>
      </c>
      <c r="Q16" s="20" t="n">
        <v>6</v>
      </c>
      <c r="R16" s="20" t="n">
        <f aca="false">Q16</f>
        <v>6</v>
      </c>
      <c r="S16" s="89" t="n">
        <f aca="false">J16+P16+R16</f>
        <v>299.06</v>
      </c>
      <c r="T16" s="31"/>
    </row>
    <row r="17" s="10" customFormat="true" ht="17.5" hidden="false" customHeight="true" outlineLevel="0" collapsed="false">
      <c r="A17" s="15" t="n">
        <v>9</v>
      </c>
      <c r="B17" s="15" t="n">
        <v>501</v>
      </c>
      <c r="C17" s="8" t="s">
        <v>158</v>
      </c>
      <c r="D17" s="31" t="n">
        <v>20050007</v>
      </c>
      <c r="E17" s="31" t="n">
        <v>17154</v>
      </c>
      <c r="F17" s="31" t="n">
        <v>17655</v>
      </c>
      <c r="G17" s="31" t="n">
        <f aca="false">F17-E17</f>
        <v>501</v>
      </c>
      <c r="H17" s="31" t="n">
        <v>0.5383</v>
      </c>
      <c r="I17" s="20" t="n">
        <f aca="false">G17*H17</f>
        <v>269.6883</v>
      </c>
      <c r="J17" s="20" t="n">
        <f aca="false">ROUND(I17,2)</f>
        <v>269.69</v>
      </c>
      <c r="K17" s="31" t="n">
        <v>210</v>
      </c>
      <c r="L17" s="31" t="n">
        <v>222</v>
      </c>
      <c r="M17" s="31" t="n">
        <f aca="false">L17-K17</f>
        <v>12</v>
      </c>
      <c r="N17" s="31" t="n">
        <v>2.8</v>
      </c>
      <c r="O17" s="20" t="n">
        <f aca="false">M17*N17</f>
        <v>33.6</v>
      </c>
      <c r="P17" s="20" t="n">
        <f aca="false">ROUND(O17,2)</f>
        <v>33.6</v>
      </c>
      <c r="Q17" s="20" t="n">
        <v>19</v>
      </c>
      <c r="R17" s="20" t="n">
        <f aca="false">Q17</f>
        <v>19</v>
      </c>
      <c r="S17" s="89" t="n">
        <f aca="false">J17+P17+R17</f>
        <v>322.29</v>
      </c>
      <c r="T17" s="31"/>
    </row>
    <row r="18" s="10" customFormat="true" ht="17.5" hidden="false" customHeight="true" outlineLevel="0" collapsed="false">
      <c r="A18" s="15" t="n">
        <v>10</v>
      </c>
      <c r="B18" s="15" t="n">
        <v>502</v>
      </c>
      <c r="C18" s="8" t="s">
        <v>159</v>
      </c>
      <c r="D18" s="31" t="n">
        <v>20190042</v>
      </c>
      <c r="E18" s="31" t="n">
        <v>16100</v>
      </c>
      <c r="F18" s="31" t="n">
        <v>16829</v>
      </c>
      <c r="G18" s="31" t="n">
        <f aca="false">F18-E18</f>
        <v>729</v>
      </c>
      <c r="H18" s="31" t="n">
        <v>0.5383</v>
      </c>
      <c r="I18" s="20" t="n">
        <f aca="false">G18*H18</f>
        <v>392.4207</v>
      </c>
      <c r="J18" s="20" t="n">
        <f aca="false">I18/3</f>
        <v>130.8069</v>
      </c>
      <c r="K18" s="31" t="n">
        <v>594</v>
      </c>
      <c r="L18" s="31" t="n">
        <v>608</v>
      </c>
      <c r="M18" s="31" t="n">
        <f aca="false">L18-K18</f>
        <v>14</v>
      </c>
      <c r="N18" s="31" t="n">
        <v>2.8</v>
      </c>
      <c r="O18" s="20" t="n">
        <f aca="false">M18*N18</f>
        <v>39.2</v>
      </c>
      <c r="P18" s="20" t="n">
        <f aca="false">O18/3</f>
        <v>13.0666666666667</v>
      </c>
      <c r="Q18" s="20" t="n">
        <v>22</v>
      </c>
      <c r="R18" s="20" t="n">
        <f aca="false">Q18/3</f>
        <v>7.33333333333333</v>
      </c>
      <c r="S18" s="89" t="n">
        <f aca="false">J18+P18+R18</f>
        <v>151.2069</v>
      </c>
      <c r="T18" s="25"/>
    </row>
    <row r="19" s="10" customFormat="true" ht="17.5" hidden="false" customHeight="true" outlineLevel="0" collapsed="false">
      <c r="A19" s="15"/>
      <c r="B19" s="15"/>
      <c r="C19" s="8" t="s">
        <v>160</v>
      </c>
      <c r="D19" s="31" t="n">
        <v>20210064</v>
      </c>
      <c r="E19" s="31"/>
      <c r="F19" s="31"/>
      <c r="G19" s="31"/>
      <c r="H19" s="31"/>
      <c r="I19" s="20"/>
      <c r="J19" s="20" t="n">
        <f aca="false">J18</f>
        <v>130.8069</v>
      </c>
      <c r="K19" s="31"/>
      <c r="L19" s="31"/>
      <c r="M19" s="31"/>
      <c r="N19" s="31"/>
      <c r="O19" s="20"/>
      <c r="P19" s="20" t="n">
        <f aca="false">P18</f>
        <v>13.0666666666667</v>
      </c>
      <c r="Q19" s="20"/>
      <c r="R19" s="20" t="n">
        <f aca="false">Q18/3</f>
        <v>7.33333333333333</v>
      </c>
      <c r="S19" s="89" t="n">
        <f aca="false">J19+P19+R19</f>
        <v>151.2069</v>
      </c>
      <c r="T19" s="25"/>
    </row>
    <row r="20" s="91" customFormat="true" ht="17.5" hidden="false" customHeight="true" outlineLevel="0" collapsed="false">
      <c r="A20" s="15"/>
      <c r="B20" s="15"/>
      <c r="C20" s="17" t="s">
        <v>161</v>
      </c>
      <c r="D20" s="29" t="n">
        <v>20210113</v>
      </c>
      <c r="E20" s="31"/>
      <c r="F20" s="31"/>
      <c r="G20" s="31"/>
      <c r="H20" s="31"/>
      <c r="I20" s="20"/>
      <c r="J20" s="30" t="n">
        <f aca="false">J18</f>
        <v>130.8069</v>
      </c>
      <c r="K20" s="31"/>
      <c r="L20" s="31"/>
      <c r="M20" s="31"/>
      <c r="N20" s="31"/>
      <c r="O20" s="20"/>
      <c r="P20" s="30" t="n">
        <f aca="false">P18</f>
        <v>13.0666666666667</v>
      </c>
      <c r="Q20" s="20"/>
      <c r="R20" s="30" t="n">
        <f aca="false">Q18/3</f>
        <v>7.33333333333333</v>
      </c>
      <c r="S20" s="89" t="n">
        <f aca="false">J20+P20+R20</f>
        <v>151.2069</v>
      </c>
      <c r="T20" s="65" t="s">
        <v>103</v>
      </c>
    </row>
    <row r="21" s="91" customFormat="true" ht="17.5" hidden="false" customHeight="true" outlineLevel="0" collapsed="false">
      <c r="A21" s="16" t="n">
        <v>11</v>
      </c>
      <c r="B21" s="16" t="n">
        <v>502</v>
      </c>
      <c r="C21" s="8" t="s">
        <v>159</v>
      </c>
      <c r="D21" s="31" t="n">
        <v>20190042</v>
      </c>
      <c r="E21" s="29" t="n">
        <v>16829</v>
      </c>
      <c r="F21" s="31" t="n">
        <v>17009</v>
      </c>
      <c r="G21" s="29" t="n">
        <f aca="false">F21-E21</f>
        <v>180</v>
      </c>
      <c r="H21" s="29" t="n">
        <v>0.5383</v>
      </c>
      <c r="I21" s="30" t="n">
        <f aca="false">H21*G21</f>
        <v>96.894</v>
      </c>
      <c r="J21" s="30" t="n">
        <f aca="false">I21/3</f>
        <v>32.298</v>
      </c>
      <c r="K21" s="29" t="n">
        <v>608</v>
      </c>
      <c r="L21" s="31" t="n">
        <v>620</v>
      </c>
      <c r="M21" s="29" t="n">
        <f aca="false">L21-K21</f>
        <v>12</v>
      </c>
      <c r="N21" s="29" t="n">
        <v>2.8</v>
      </c>
      <c r="O21" s="30" t="n">
        <f aca="false">N21*M21</f>
        <v>33.6</v>
      </c>
      <c r="P21" s="30" t="n">
        <f aca="false">O21/3</f>
        <v>11.2</v>
      </c>
      <c r="Q21" s="30" t="n">
        <v>0</v>
      </c>
      <c r="R21" s="30" t="n">
        <f aca="false">Q21/3</f>
        <v>0</v>
      </c>
      <c r="S21" s="89" t="n">
        <f aca="false">J21+P21+R21</f>
        <v>43.498</v>
      </c>
      <c r="T21" s="92"/>
    </row>
    <row r="22" s="23" customFormat="true" ht="17.5" hidden="false" customHeight="true" outlineLevel="0" collapsed="false">
      <c r="A22" s="16"/>
      <c r="B22" s="16"/>
      <c r="C22" s="17" t="s">
        <v>162</v>
      </c>
      <c r="D22" s="29" t="n">
        <v>20229228</v>
      </c>
      <c r="E22" s="29"/>
      <c r="F22" s="29"/>
      <c r="G22" s="29"/>
      <c r="H22" s="29"/>
      <c r="I22" s="30"/>
      <c r="J22" s="30" t="n">
        <f aca="false">I21/3</f>
        <v>32.298</v>
      </c>
      <c r="K22" s="29"/>
      <c r="L22" s="29"/>
      <c r="M22" s="29"/>
      <c r="N22" s="29"/>
      <c r="O22" s="30"/>
      <c r="P22" s="30" t="n">
        <f aca="false">O21/3</f>
        <v>11.2</v>
      </c>
      <c r="Q22" s="30"/>
      <c r="R22" s="30" t="n">
        <f aca="false">Q21/3</f>
        <v>0</v>
      </c>
      <c r="S22" s="89" t="n">
        <f aca="false">J22+P22+R22</f>
        <v>43.498</v>
      </c>
      <c r="T22" s="22"/>
    </row>
    <row r="23" s="91" customFormat="true" ht="17.5" hidden="false" customHeight="true" outlineLevel="0" collapsed="false">
      <c r="A23" s="16"/>
      <c r="B23" s="16"/>
      <c r="C23" s="8" t="s">
        <v>163</v>
      </c>
      <c r="D23" s="31" t="n">
        <v>20229152</v>
      </c>
      <c r="E23" s="29"/>
      <c r="F23" s="31"/>
      <c r="G23" s="29"/>
      <c r="H23" s="29"/>
      <c r="I23" s="30"/>
      <c r="J23" s="30" t="n">
        <f aca="false">I21/3</f>
        <v>32.298</v>
      </c>
      <c r="K23" s="29"/>
      <c r="L23" s="31"/>
      <c r="M23" s="29"/>
      <c r="N23" s="29"/>
      <c r="O23" s="30"/>
      <c r="P23" s="30" t="n">
        <f aca="false">O21/3</f>
        <v>11.2</v>
      </c>
      <c r="Q23" s="30"/>
      <c r="R23" s="30" t="n">
        <f aca="false">Q21/3</f>
        <v>0</v>
      </c>
      <c r="S23" s="89" t="n">
        <f aca="false">J23+P23+R23</f>
        <v>43.498</v>
      </c>
      <c r="T23" s="92"/>
    </row>
    <row r="24" s="10" customFormat="true" ht="17.5" hidden="false" customHeight="true" outlineLevel="0" collapsed="false">
      <c r="A24" s="37" t="n">
        <v>12</v>
      </c>
      <c r="B24" s="37" t="n">
        <v>103</v>
      </c>
      <c r="C24" s="8" t="s">
        <v>164</v>
      </c>
      <c r="D24" s="31" t="n">
        <v>20200313</v>
      </c>
      <c r="E24" s="38" t="n">
        <v>17126</v>
      </c>
      <c r="F24" s="38" t="n">
        <v>17765</v>
      </c>
      <c r="G24" s="38" t="n">
        <f aca="false">F24-E24</f>
        <v>639</v>
      </c>
      <c r="H24" s="38" t="n">
        <v>0.5383</v>
      </c>
      <c r="I24" s="40" t="n">
        <f aca="false">H24*G24</f>
        <v>343.9737</v>
      </c>
      <c r="J24" s="20" t="n">
        <f aca="false">I24/3</f>
        <v>114.6579</v>
      </c>
      <c r="K24" s="38" t="n">
        <v>63</v>
      </c>
      <c r="L24" s="38" t="n">
        <v>70</v>
      </c>
      <c r="M24" s="38" t="n">
        <f aca="false">L24-K24</f>
        <v>7</v>
      </c>
      <c r="N24" s="38" t="n">
        <v>2.8</v>
      </c>
      <c r="O24" s="40" t="n">
        <f aca="false">N24*M24</f>
        <v>19.6</v>
      </c>
      <c r="P24" s="20" t="n">
        <f aca="false">O24/3</f>
        <v>6.53333333333333</v>
      </c>
      <c r="Q24" s="40" t="n">
        <v>18</v>
      </c>
      <c r="R24" s="20" t="n">
        <f aca="false">Q24/3</f>
        <v>6</v>
      </c>
      <c r="S24" s="89" t="n">
        <f aca="false">J24+P24+R24</f>
        <v>127.191233333333</v>
      </c>
      <c r="T24" s="31"/>
    </row>
    <row r="25" s="10" customFormat="true" ht="17.5" hidden="false" customHeight="true" outlineLevel="0" collapsed="false">
      <c r="A25" s="37"/>
      <c r="B25" s="37"/>
      <c r="C25" s="8" t="s">
        <v>165</v>
      </c>
      <c r="D25" s="31" t="n">
        <v>20180049</v>
      </c>
      <c r="E25" s="38"/>
      <c r="F25" s="38"/>
      <c r="G25" s="38"/>
      <c r="H25" s="38"/>
      <c r="I25" s="40"/>
      <c r="J25" s="20" t="n">
        <f aca="false">I24/3</f>
        <v>114.6579</v>
      </c>
      <c r="K25" s="38"/>
      <c r="L25" s="38"/>
      <c r="M25" s="38"/>
      <c r="N25" s="38"/>
      <c r="O25" s="40"/>
      <c r="P25" s="20" t="n">
        <f aca="false">O24/3</f>
        <v>6.53333333333333</v>
      </c>
      <c r="Q25" s="40"/>
      <c r="R25" s="20" t="n">
        <f aca="false">Q24/3</f>
        <v>6</v>
      </c>
      <c r="S25" s="89" t="n">
        <f aca="false">J25+P25+R25</f>
        <v>127.191233333333</v>
      </c>
      <c r="T25" s="31"/>
    </row>
    <row r="26" s="10" customFormat="true" ht="17.5" hidden="false" customHeight="true" outlineLevel="0" collapsed="false">
      <c r="A26" s="37"/>
      <c r="B26" s="37"/>
      <c r="C26" s="8" t="s">
        <v>166</v>
      </c>
      <c r="D26" s="31" t="n">
        <v>20190294</v>
      </c>
      <c r="E26" s="38"/>
      <c r="F26" s="38"/>
      <c r="G26" s="38"/>
      <c r="H26" s="38"/>
      <c r="I26" s="40"/>
      <c r="J26" s="20" t="n">
        <f aca="false">I24/3</f>
        <v>114.6579</v>
      </c>
      <c r="K26" s="38"/>
      <c r="L26" s="38"/>
      <c r="M26" s="38"/>
      <c r="N26" s="38"/>
      <c r="O26" s="40"/>
      <c r="P26" s="20" t="n">
        <f aca="false">O24/3</f>
        <v>6.53333333333333</v>
      </c>
      <c r="Q26" s="40"/>
      <c r="R26" s="20" t="n">
        <f aca="false">Q24/3</f>
        <v>6</v>
      </c>
      <c r="S26" s="89" t="n">
        <f aca="false">J26+P26+R26</f>
        <v>127.191233333333</v>
      </c>
      <c r="T26" s="31"/>
    </row>
    <row r="27" s="91" customFormat="true" ht="17.5" hidden="false" customHeight="true" outlineLevel="0" collapsed="false">
      <c r="A27" s="16" t="n">
        <v>13</v>
      </c>
      <c r="B27" s="16" t="n">
        <v>104</v>
      </c>
      <c r="C27" s="17" t="s">
        <v>167</v>
      </c>
      <c r="D27" s="29" t="n">
        <v>20210115</v>
      </c>
      <c r="E27" s="29" t="n">
        <v>19430</v>
      </c>
      <c r="F27" s="29" t="n">
        <v>19571</v>
      </c>
      <c r="G27" s="29" t="n">
        <f aca="false">F27-E27</f>
        <v>141</v>
      </c>
      <c r="H27" s="29" t="n">
        <v>0.5383</v>
      </c>
      <c r="I27" s="30" t="n">
        <f aca="false">G27*H27</f>
        <v>75.9003</v>
      </c>
      <c r="J27" s="30" t="n">
        <f aca="false">ROUND(I27/3,2)</f>
        <v>25.3</v>
      </c>
      <c r="K27" s="29" t="n">
        <v>2260</v>
      </c>
      <c r="L27" s="29" t="n">
        <v>2265</v>
      </c>
      <c r="M27" s="29" t="n">
        <f aca="false">L27-K27</f>
        <v>5</v>
      </c>
      <c r="N27" s="29" t="n">
        <v>2.8</v>
      </c>
      <c r="O27" s="30" t="n">
        <f aca="false">M27*N27</f>
        <v>14</v>
      </c>
      <c r="P27" s="30" t="n">
        <f aca="false">ROUND(O27/3,2)</f>
        <v>4.67</v>
      </c>
      <c r="Q27" s="30" t="n">
        <v>13</v>
      </c>
      <c r="R27" s="30" t="n">
        <f aca="false">Q27/3</f>
        <v>4.33333333333333</v>
      </c>
      <c r="S27" s="89" t="n">
        <f aca="false">J27+P27+R27</f>
        <v>34.3033333333333</v>
      </c>
      <c r="T27" s="93" t="s">
        <v>168</v>
      </c>
    </row>
    <row r="28" s="10" customFormat="true" ht="17.5" hidden="false" customHeight="true" outlineLevel="0" collapsed="false">
      <c r="A28" s="15" t="n">
        <v>14</v>
      </c>
      <c r="B28" s="15" t="n">
        <v>203</v>
      </c>
      <c r="C28" s="8" t="s">
        <v>169</v>
      </c>
      <c r="D28" s="31" t="n">
        <v>20229004</v>
      </c>
      <c r="E28" s="31" t="n">
        <v>29998</v>
      </c>
      <c r="F28" s="31" t="n">
        <v>30361</v>
      </c>
      <c r="G28" s="31" t="n">
        <f aca="false">F28-E28</f>
        <v>363</v>
      </c>
      <c r="H28" s="31" t="n">
        <v>0.5383</v>
      </c>
      <c r="I28" s="20" t="n">
        <f aca="false">G28*H28</f>
        <v>195.4029</v>
      </c>
      <c r="J28" s="20" t="n">
        <f aca="false">ROUND(I28,2)</f>
        <v>195.4</v>
      </c>
      <c r="K28" s="31" t="n">
        <v>1308</v>
      </c>
      <c r="L28" s="31" t="n">
        <v>1318</v>
      </c>
      <c r="M28" s="31" t="n">
        <f aca="false">L28-K28</f>
        <v>10</v>
      </c>
      <c r="N28" s="31" t="n">
        <v>2.8</v>
      </c>
      <c r="O28" s="20" t="n">
        <f aca="false">M28*N28</f>
        <v>28</v>
      </c>
      <c r="P28" s="20" t="n">
        <f aca="false">ROUND(O28,2)</f>
        <v>28</v>
      </c>
      <c r="Q28" s="20" t="n">
        <v>11</v>
      </c>
      <c r="R28" s="20" t="n">
        <f aca="false">Q28</f>
        <v>11</v>
      </c>
      <c r="S28" s="89" t="n">
        <f aca="false">J28+P28+R28</f>
        <v>234.4</v>
      </c>
      <c r="T28" s="94"/>
    </row>
    <row r="29" s="10" customFormat="true" ht="17.5" hidden="false" customHeight="true" outlineLevel="0" collapsed="false">
      <c r="A29" s="15" t="n">
        <v>15</v>
      </c>
      <c r="B29" s="15" t="n">
        <v>204</v>
      </c>
      <c r="C29" s="8" t="s">
        <v>170</v>
      </c>
      <c r="D29" s="31" t="n">
        <v>20200187</v>
      </c>
      <c r="E29" s="31" t="n">
        <v>16248</v>
      </c>
      <c r="F29" s="31" t="n">
        <v>16474</v>
      </c>
      <c r="G29" s="31" t="n">
        <f aca="false">F29-E29</f>
        <v>226</v>
      </c>
      <c r="H29" s="31" t="n">
        <v>0.5383</v>
      </c>
      <c r="I29" s="20" t="n">
        <f aca="false">G29*H29</f>
        <v>121.6558</v>
      </c>
      <c r="J29" s="20" t="n">
        <f aca="false">ROUND(I29,2)</f>
        <v>121.66</v>
      </c>
      <c r="K29" s="31" t="n">
        <v>603</v>
      </c>
      <c r="L29" s="31" t="n">
        <v>612</v>
      </c>
      <c r="M29" s="31" t="n">
        <f aca="false">L29-K29</f>
        <v>9</v>
      </c>
      <c r="N29" s="31" t="n">
        <v>2.8</v>
      </c>
      <c r="O29" s="20" t="n">
        <f aca="false">M29*N29</f>
        <v>25.2</v>
      </c>
      <c r="P29" s="20" t="n">
        <f aca="false">ROUND(O29,2)</f>
        <v>25.2</v>
      </c>
      <c r="Q29" s="20" t="n">
        <v>6</v>
      </c>
      <c r="R29" s="20" t="n">
        <f aca="false">Q29</f>
        <v>6</v>
      </c>
      <c r="S29" s="89" t="n">
        <f aca="false">J29+P29+R29</f>
        <v>152.86</v>
      </c>
      <c r="T29" s="31"/>
    </row>
    <row r="30" s="10" customFormat="true" ht="17.5" hidden="false" customHeight="true" outlineLevel="0" collapsed="false">
      <c r="A30" s="15" t="n">
        <v>16</v>
      </c>
      <c r="B30" s="15" t="n">
        <v>303</v>
      </c>
      <c r="C30" s="8" t="s">
        <v>171</v>
      </c>
      <c r="D30" s="31" t="n">
        <v>20180031</v>
      </c>
      <c r="E30" s="31" t="n">
        <v>6385</v>
      </c>
      <c r="F30" s="31" t="n">
        <v>6502</v>
      </c>
      <c r="G30" s="31" t="n">
        <f aca="false">F30-E30</f>
        <v>117</v>
      </c>
      <c r="H30" s="31" t="n">
        <v>0.5383</v>
      </c>
      <c r="I30" s="20" t="n">
        <f aca="false">G30*H30</f>
        <v>62.9811</v>
      </c>
      <c r="J30" s="20" t="n">
        <f aca="false">ROUND(I30,2)</f>
        <v>62.98</v>
      </c>
      <c r="K30" s="31" t="n">
        <v>153</v>
      </c>
      <c r="L30" s="31" t="n">
        <v>159</v>
      </c>
      <c r="M30" s="31" t="n">
        <f aca="false">L30-K30</f>
        <v>6</v>
      </c>
      <c r="N30" s="31" t="n">
        <v>2.8</v>
      </c>
      <c r="O30" s="20" t="n">
        <f aca="false">M30*N30</f>
        <v>16.8</v>
      </c>
      <c r="P30" s="20" t="n">
        <f aca="false">ROUND(O30,2)</f>
        <v>16.8</v>
      </c>
      <c r="Q30" s="20" t="n">
        <v>2</v>
      </c>
      <c r="R30" s="20" t="n">
        <f aca="false">Q30</f>
        <v>2</v>
      </c>
      <c r="S30" s="89" t="n">
        <f aca="false">J30+P30+R30</f>
        <v>81.78</v>
      </c>
      <c r="T30" s="31"/>
    </row>
    <row r="31" s="91" customFormat="true" ht="17.5" hidden="false" customHeight="true" outlineLevel="0" collapsed="false">
      <c r="A31" s="16" t="n">
        <v>17</v>
      </c>
      <c r="B31" s="16" t="n">
        <v>304</v>
      </c>
      <c r="C31" s="17" t="s">
        <v>172</v>
      </c>
      <c r="D31" s="29" t="n">
        <v>20200252</v>
      </c>
      <c r="E31" s="29" t="n">
        <v>14772</v>
      </c>
      <c r="F31" s="29" t="n">
        <v>14906</v>
      </c>
      <c r="G31" s="29" t="n">
        <f aca="false">F31-E31</f>
        <v>134</v>
      </c>
      <c r="H31" s="29" t="n">
        <v>0.5383</v>
      </c>
      <c r="I31" s="30" t="n">
        <f aca="false">G31*H31</f>
        <v>72.1322</v>
      </c>
      <c r="J31" s="18" t="n">
        <f aca="false">ROUND(I31/2,2)</f>
        <v>36.07</v>
      </c>
      <c r="K31" s="29" t="n">
        <v>820</v>
      </c>
      <c r="L31" s="29" t="n">
        <v>823</v>
      </c>
      <c r="M31" s="29" t="n">
        <f aca="false">L31-K31</f>
        <v>3</v>
      </c>
      <c r="N31" s="29" t="n">
        <v>2.8</v>
      </c>
      <c r="O31" s="30" t="n">
        <f aca="false">M31*N31</f>
        <v>8.4</v>
      </c>
      <c r="P31" s="18" t="n">
        <f aca="false">ROUND(O31/2,2)</f>
        <v>4.2</v>
      </c>
      <c r="Q31" s="30" t="n">
        <v>8</v>
      </c>
      <c r="R31" s="30" t="n">
        <f aca="false">Q31/2</f>
        <v>4</v>
      </c>
      <c r="S31" s="89" t="n">
        <f aca="false">J31+P31+R31</f>
        <v>44.27</v>
      </c>
      <c r="T31" s="73" t="s">
        <v>103</v>
      </c>
    </row>
    <row r="32" s="91" customFormat="true" ht="17.5" hidden="false" customHeight="true" outlineLevel="0" collapsed="false">
      <c r="A32" s="16"/>
      <c r="B32" s="16"/>
      <c r="C32" s="17" t="s">
        <v>173</v>
      </c>
      <c r="D32" s="29" t="n">
        <v>20200253</v>
      </c>
      <c r="E32" s="29"/>
      <c r="F32" s="29"/>
      <c r="G32" s="29"/>
      <c r="H32" s="29"/>
      <c r="I32" s="30"/>
      <c r="J32" s="30" t="n">
        <f aca="false">J31</f>
        <v>36.07</v>
      </c>
      <c r="K32" s="29"/>
      <c r="L32" s="29"/>
      <c r="M32" s="29"/>
      <c r="N32" s="29"/>
      <c r="O32" s="30"/>
      <c r="P32" s="30" t="n">
        <f aca="false">P31</f>
        <v>4.2</v>
      </c>
      <c r="Q32" s="30"/>
      <c r="R32" s="30" t="n">
        <f aca="false">Q31/2</f>
        <v>4</v>
      </c>
      <c r="S32" s="89" t="n">
        <f aca="false">J32+P32+R32</f>
        <v>44.27</v>
      </c>
      <c r="T32" s="29"/>
    </row>
    <row r="33" s="10" customFormat="true" ht="18.5" hidden="false" customHeight="true" outlineLevel="0" collapsed="false">
      <c r="A33" s="15" t="n">
        <v>18</v>
      </c>
      <c r="B33" s="15" t="n">
        <v>403</v>
      </c>
      <c r="C33" s="8" t="s">
        <v>174</v>
      </c>
      <c r="D33" s="31" t="n">
        <v>20160016</v>
      </c>
      <c r="E33" s="31" t="n">
        <v>2904</v>
      </c>
      <c r="F33" s="31" t="n">
        <v>2943</v>
      </c>
      <c r="G33" s="31" t="n">
        <f aca="false">F33-E33</f>
        <v>39</v>
      </c>
      <c r="H33" s="31" t="n">
        <v>0.5383</v>
      </c>
      <c r="I33" s="20" t="n">
        <f aca="false">G33*H33</f>
        <v>20.9937</v>
      </c>
      <c r="J33" s="20" t="n">
        <f aca="false">ROUND(I33,2)</f>
        <v>20.99</v>
      </c>
      <c r="K33" s="31" t="n">
        <v>429</v>
      </c>
      <c r="L33" s="31" t="n">
        <v>457</v>
      </c>
      <c r="M33" s="31" t="n">
        <f aca="false">L33-K33</f>
        <v>28</v>
      </c>
      <c r="N33" s="31" t="n">
        <v>2.8</v>
      </c>
      <c r="O33" s="20" t="n">
        <f aca="false">M33*N33</f>
        <v>78.4</v>
      </c>
      <c r="P33" s="20" t="n">
        <f aca="false">ROUND(O33,2)</f>
        <v>78.4</v>
      </c>
      <c r="Q33" s="20" t="n">
        <v>2</v>
      </c>
      <c r="R33" s="20" t="n">
        <f aca="false">Q33</f>
        <v>2</v>
      </c>
      <c r="S33" s="89" t="n">
        <f aca="false">J33+P33+R33</f>
        <v>101.39</v>
      </c>
      <c r="T33" s="31"/>
    </row>
    <row r="34" s="10" customFormat="true" ht="18.5" hidden="false" customHeight="true" outlineLevel="0" collapsed="false">
      <c r="A34" s="5" t="n">
        <v>19</v>
      </c>
      <c r="B34" s="5" t="n">
        <v>404</v>
      </c>
      <c r="C34" s="8" t="s">
        <v>175</v>
      </c>
      <c r="D34" s="31" t="n">
        <v>20200009</v>
      </c>
      <c r="E34" s="31" t="n">
        <v>10955</v>
      </c>
      <c r="F34" s="31" t="n">
        <v>11165</v>
      </c>
      <c r="G34" s="31" t="n">
        <f aca="false">F34-E34</f>
        <v>210</v>
      </c>
      <c r="H34" s="31" t="n">
        <v>0.5383</v>
      </c>
      <c r="I34" s="20" t="n">
        <f aca="false">G34*H34</f>
        <v>113.043</v>
      </c>
      <c r="J34" s="20" t="n">
        <f aca="false">I34/2</f>
        <v>56.5215</v>
      </c>
      <c r="K34" s="31" t="n">
        <v>435</v>
      </c>
      <c r="L34" s="31" t="n">
        <v>442</v>
      </c>
      <c r="M34" s="31" t="n">
        <f aca="false">L34-K34</f>
        <v>7</v>
      </c>
      <c r="N34" s="31" t="n">
        <v>2.8</v>
      </c>
      <c r="O34" s="20" t="n">
        <f aca="false">M34*N34</f>
        <v>19.6</v>
      </c>
      <c r="P34" s="20" t="n">
        <f aca="false">ROUND(O34/2,2)</f>
        <v>9.8</v>
      </c>
      <c r="Q34" s="20" t="n">
        <v>16</v>
      </c>
      <c r="R34" s="20" t="n">
        <f aca="false">Q34/2</f>
        <v>8</v>
      </c>
      <c r="S34" s="89" t="n">
        <f aca="false">J34+P34+R34</f>
        <v>74.3215</v>
      </c>
      <c r="T34" s="31"/>
    </row>
    <row r="35" s="10" customFormat="true" ht="18.5" hidden="false" customHeight="true" outlineLevel="0" collapsed="false">
      <c r="A35" s="5"/>
      <c r="B35" s="5"/>
      <c r="C35" s="8" t="s">
        <v>176</v>
      </c>
      <c r="D35" s="31" t="n">
        <v>20210093</v>
      </c>
      <c r="E35" s="31"/>
      <c r="F35" s="31"/>
      <c r="G35" s="31"/>
      <c r="H35" s="31"/>
      <c r="I35" s="20"/>
      <c r="J35" s="20" t="n">
        <f aca="false">J34</f>
        <v>56.5215</v>
      </c>
      <c r="K35" s="31"/>
      <c r="L35" s="31"/>
      <c r="M35" s="31"/>
      <c r="N35" s="31"/>
      <c r="O35" s="20"/>
      <c r="P35" s="20" t="n">
        <f aca="false">P34</f>
        <v>9.8</v>
      </c>
      <c r="Q35" s="20"/>
      <c r="R35" s="20" t="n">
        <f aca="false">Q34/2</f>
        <v>8</v>
      </c>
      <c r="S35" s="89" t="n">
        <f aca="false">J35+P35+R35</f>
        <v>74.3215</v>
      </c>
      <c r="T35" s="31"/>
    </row>
    <row r="36" s="10" customFormat="true" ht="18.5" hidden="false" customHeight="true" outlineLevel="0" collapsed="false">
      <c r="A36" s="15" t="n">
        <v>20</v>
      </c>
      <c r="B36" s="15" t="n">
        <v>503</v>
      </c>
      <c r="C36" s="17" t="s">
        <v>177</v>
      </c>
      <c r="D36" s="29" t="n">
        <v>20180042</v>
      </c>
      <c r="E36" s="29" t="n">
        <v>24148</v>
      </c>
      <c r="F36" s="29" t="n">
        <v>25767</v>
      </c>
      <c r="G36" s="29" t="n">
        <f aca="false">F36-E36</f>
        <v>1619</v>
      </c>
      <c r="H36" s="29" t="n">
        <v>0.5383</v>
      </c>
      <c r="I36" s="30" t="n">
        <f aca="false">G36*H36</f>
        <v>871.5077</v>
      </c>
      <c r="J36" s="30" t="n">
        <f aca="false">I36/4</f>
        <v>217.876925</v>
      </c>
      <c r="K36" s="29" t="n">
        <v>1029</v>
      </c>
      <c r="L36" s="29" t="n">
        <v>1050</v>
      </c>
      <c r="M36" s="29" t="n">
        <f aca="false">L36-K36</f>
        <v>21</v>
      </c>
      <c r="N36" s="29" t="n">
        <v>2.8</v>
      </c>
      <c r="O36" s="30" t="n">
        <f aca="false">M36*N36</f>
        <v>58.8</v>
      </c>
      <c r="P36" s="30" t="n">
        <f aca="false">ROUND(O36/4,2)</f>
        <v>14.7</v>
      </c>
      <c r="Q36" s="30" t="n">
        <v>48</v>
      </c>
      <c r="R36" s="30" t="n">
        <f aca="false">Q36/4</f>
        <v>12</v>
      </c>
      <c r="S36" s="89" t="n">
        <f aca="false">J36+P36+R36</f>
        <v>244.576925</v>
      </c>
      <c r="T36" s="31"/>
    </row>
    <row r="37" s="91" customFormat="true" ht="18.5" hidden="false" customHeight="true" outlineLevel="0" collapsed="false">
      <c r="A37" s="15"/>
      <c r="B37" s="15"/>
      <c r="C37" s="17" t="s">
        <v>178</v>
      </c>
      <c r="D37" s="29" t="n">
        <v>20210055</v>
      </c>
      <c r="E37" s="29"/>
      <c r="F37" s="29"/>
      <c r="G37" s="29"/>
      <c r="H37" s="29"/>
      <c r="I37" s="30"/>
      <c r="J37" s="30" t="n">
        <f aca="false">J36</f>
        <v>217.876925</v>
      </c>
      <c r="K37" s="29"/>
      <c r="L37" s="29"/>
      <c r="M37" s="29"/>
      <c r="N37" s="29"/>
      <c r="O37" s="30"/>
      <c r="P37" s="30" t="n">
        <f aca="false">P36</f>
        <v>14.7</v>
      </c>
      <c r="Q37" s="30"/>
      <c r="R37" s="30" t="n">
        <v>0</v>
      </c>
      <c r="S37" s="89" t="n">
        <f aca="false">J37+P37+R37</f>
        <v>232.576925</v>
      </c>
      <c r="T37" s="73" t="s">
        <v>103</v>
      </c>
    </row>
    <row r="38" s="10" customFormat="true" ht="18.5" hidden="false" customHeight="true" outlineLevel="0" collapsed="false">
      <c r="A38" s="15"/>
      <c r="B38" s="15"/>
      <c r="C38" s="17" t="s">
        <v>179</v>
      </c>
      <c r="D38" s="29" t="n">
        <v>20190088</v>
      </c>
      <c r="E38" s="29"/>
      <c r="F38" s="29"/>
      <c r="G38" s="29"/>
      <c r="H38" s="29"/>
      <c r="I38" s="30"/>
      <c r="J38" s="30" t="n">
        <f aca="false">J36</f>
        <v>217.876925</v>
      </c>
      <c r="K38" s="29"/>
      <c r="L38" s="29"/>
      <c r="M38" s="29"/>
      <c r="N38" s="29"/>
      <c r="O38" s="30"/>
      <c r="P38" s="30" t="n">
        <f aca="false">P36</f>
        <v>14.7</v>
      </c>
      <c r="Q38" s="30"/>
      <c r="R38" s="30" t="n">
        <f aca="false">Q36/4</f>
        <v>12</v>
      </c>
      <c r="S38" s="89" t="n">
        <f aca="false">J38+P38+R38</f>
        <v>244.576925</v>
      </c>
      <c r="T38" s="31"/>
    </row>
    <row r="39" s="10" customFormat="true" ht="18.5" hidden="false" customHeight="true" outlineLevel="0" collapsed="false">
      <c r="A39" s="15"/>
      <c r="B39" s="15"/>
      <c r="C39" s="17" t="s">
        <v>180</v>
      </c>
      <c r="D39" s="29" t="n">
        <v>20210136</v>
      </c>
      <c r="E39" s="29"/>
      <c r="F39" s="29"/>
      <c r="G39" s="29"/>
      <c r="H39" s="29"/>
      <c r="I39" s="30"/>
      <c r="J39" s="30" t="n">
        <f aca="false">J36</f>
        <v>217.876925</v>
      </c>
      <c r="K39" s="29"/>
      <c r="L39" s="29"/>
      <c r="M39" s="29"/>
      <c r="N39" s="29"/>
      <c r="O39" s="30"/>
      <c r="P39" s="30" t="n">
        <f aca="false">P36</f>
        <v>14.7</v>
      </c>
      <c r="Q39" s="30"/>
      <c r="R39" s="30" t="n">
        <f aca="false">Q36/4</f>
        <v>12</v>
      </c>
      <c r="S39" s="89" t="n">
        <f aca="false">J39+P39+R39</f>
        <v>244.576925</v>
      </c>
      <c r="T39" s="31"/>
    </row>
    <row r="40" s="10" customFormat="true" ht="18.5" hidden="false" customHeight="true" outlineLevel="0" collapsed="false">
      <c r="A40" s="15" t="n">
        <v>21</v>
      </c>
      <c r="B40" s="15" t="n">
        <v>503</v>
      </c>
      <c r="C40" s="17" t="s">
        <v>177</v>
      </c>
      <c r="D40" s="31" t="n">
        <v>20180042</v>
      </c>
      <c r="E40" s="31" t="n">
        <v>25767</v>
      </c>
      <c r="F40" s="31" t="n">
        <v>26193</v>
      </c>
      <c r="G40" s="31" t="n">
        <f aca="false">F40-E40</f>
        <v>426</v>
      </c>
      <c r="H40" s="31" t="n">
        <v>0.5383</v>
      </c>
      <c r="I40" s="20" t="n">
        <f aca="false">H40*G40</f>
        <v>229.3158</v>
      </c>
      <c r="J40" s="20" t="n">
        <f aca="false">I40/4</f>
        <v>57.32895</v>
      </c>
      <c r="K40" s="31" t="n">
        <v>1050</v>
      </c>
      <c r="L40" s="31" t="n">
        <v>1057</v>
      </c>
      <c r="M40" s="31" t="n">
        <f aca="false">L40-K40</f>
        <v>7</v>
      </c>
      <c r="N40" s="31" t="n">
        <v>2.8</v>
      </c>
      <c r="O40" s="20" t="n">
        <f aca="false">N40*M40</f>
        <v>19.6</v>
      </c>
      <c r="P40" s="20" t="n">
        <f aca="false">O40/4</f>
        <v>4.9</v>
      </c>
      <c r="Q40" s="20" t="n">
        <v>0</v>
      </c>
      <c r="R40" s="20" t="n">
        <v>0</v>
      </c>
      <c r="S40" s="89" t="n">
        <f aca="false">J40+P40+R40</f>
        <v>62.22895</v>
      </c>
      <c r="T40" s="31"/>
    </row>
    <row r="41" s="10" customFormat="true" ht="18.5" hidden="false" customHeight="true" outlineLevel="0" collapsed="false">
      <c r="A41" s="15"/>
      <c r="B41" s="15"/>
      <c r="C41" s="17" t="s">
        <v>179</v>
      </c>
      <c r="D41" s="31" t="n">
        <v>20190088</v>
      </c>
      <c r="E41" s="31"/>
      <c r="F41" s="31"/>
      <c r="G41" s="31"/>
      <c r="H41" s="31"/>
      <c r="I41" s="20"/>
      <c r="J41" s="20" t="n">
        <f aca="false">I40/4</f>
        <v>57.32895</v>
      </c>
      <c r="K41" s="31"/>
      <c r="L41" s="31"/>
      <c r="M41" s="31"/>
      <c r="N41" s="31"/>
      <c r="O41" s="20"/>
      <c r="P41" s="20" t="n">
        <f aca="false">O40/4</f>
        <v>4.9</v>
      </c>
      <c r="Q41" s="20"/>
      <c r="R41" s="20"/>
      <c r="S41" s="89" t="n">
        <f aca="false">J41+P41+R41</f>
        <v>62.22895</v>
      </c>
      <c r="T41" s="31"/>
    </row>
    <row r="42" s="10" customFormat="true" ht="18.5" hidden="false" customHeight="true" outlineLevel="0" collapsed="false">
      <c r="A42" s="15"/>
      <c r="B42" s="15"/>
      <c r="C42" s="17" t="s">
        <v>180</v>
      </c>
      <c r="D42" s="31" t="n">
        <v>20210136</v>
      </c>
      <c r="E42" s="31"/>
      <c r="F42" s="31"/>
      <c r="G42" s="31"/>
      <c r="H42" s="31"/>
      <c r="I42" s="20"/>
      <c r="J42" s="20" t="n">
        <f aca="false">I40/4</f>
        <v>57.32895</v>
      </c>
      <c r="K42" s="31"/>
      <c r="L42" s="31"/>
      <c r="M42" s="31"/>
      <c r="N42" s="31"/>
      <c r="O42" s="20"/>
      <c r="P42" s="20" t="n">
        <f aca="false">O40/4</f>
        <v>4.9</v>
      </c>
      <c r="Q42" s="20"/>
      <c r="R42" s="20"/>
      <c r="S42" s="89" t="n">
        <f aca="false">J42+P42+R42</f>
        <v>62.22895</v>
      </c>
      <c r="T42" s="31"/>
    </row>
    <row r="43" s="10" customFormat="true" ht="18.5" hidden="false" customHeight="true" outlineLevel="0" collapsed="false">
      <c r="A43" s="15"/>
      <c r="B43" s="15"/>
      <c r="C43" s="17" t="s">
        <v>181</v>
      </c>
      <c r="D43" s="31" t="n">
        <v>20229144</v>
      </c>
      <c r="E43" s="31"/>
      <c r="F43" s="31"/>
      <c r="G43" s="31"/>
      <c r="H43" s="31"/>
      <c r="I43" s="20"/>
      <c r="J43" s="20" t="n">
        <f aca="false">I40/4</f>
        <v>57.32895</v>
      </c>
      <c r="K43" s="31"/>
      <c r="L43" s="31"/>
      <c r="M43" s="31"/>
      <c r="N43" s="31"/>
      <c r="O43" s="20"/>
      <c r="P43" s="20" t="n">
        <f aca="false">O40/4</f>
        <v>4.9</v>
      </c>
      <c r="Q43" s="20"/>
      <c r="R43" s="20"/>
      <c r="S43" s="89" t="n">
        <f aca="false">J43+P43+R43</f>
        <v>62.22895</v>
      </c>
      <c r="T43" s="31"/>
    </row>
    <row r="44" s="10" customFormat="true" ht="18.5" hidden="false" customHeight="true" outlineLevel="0" collapsed="false">
      <c r="A44" s="15" t="n">
        <v>22</v>
      </c>
      <c r="B44" s="15" t="n">
        <v>504</v>
      </c>
      <c r="C44" s="95" t="s">
        <v>182</v>
      </c>
      <c r="D44" s="31" t="n">
        <v>20150023</v>
      </c>
      <c r="E44" s="31" t="n">
        <v>7681</v>
      </c>
      <c r="F44" s="31" t="n">
        <v>8225</v>
      </c>
      <c r="G44" s="31" t="n">
        <f aca="false">F44-E44</f>
        <v>544</v>
      </c>
      <c r="H44" s="31" t="n">
        <v>0.5383</v>
      </c>
      <c r="I44" s="20" t="n">
        <f aca="false">G44*H44</f>
        <v>292.8352</v>
      </c>
      <c r="J44" s="20" t="n">
        <f aca="false">ROUND(I44/4,2)</f>
        <v>73.21</v>
      </c>
      <c r="K44" s="31" t="n">
        <v>621</v>
      </c>
      <c r="L44" s="31" t="n">
        <v>639</v>
      </c>
      <c r="M44" s="31" t="n">
        <f aca="false">L44-K44</f>
        <v>18</v>
      </c>
      <c r="N44" s="31" t="n">
        <v>2.8</v>
      </c>
      <c r="O44" s="20" t="n">
        <f aca="false">M44*N44</f>
        <v>50.4</v>
      </c>
      <c r="P44" s="20" t="n">
        <f aca="false">ROUND(O44/4,2)</f>
        <v>12.6</v>
      </c>
      <c r="Q44" s="20" t="n">
        <v>0</v>
      </c>
      <c r="R44" s="20" t="n">
        <f aca="false">Q44/4</f>
        <v>0</v>
      </c>
      <c r="S44" s="89" t="n">
        <f aca="false">J44+P44+R44</f>
        <v>85.81</v>
      </c>
      <c r="T44" s="25"/>
    </row>
    <row r="45" s="10" customFormat="true" ht="18.5" hidden="false" customHeight="true" outlineLevel="0" collapsed="false">
      <c r="A45" s="15"/>
      <c r="B45" s="15"/>
      <c r="C45" s="95" t="s">
        <v>183</v>
      </c>
      <c r="D45" s="31" t="n">
        <v>20229062</v>
      </c>
      <c r="E45" s="31"/>
      <c r="F45" s="31"/>
      <c r="G45" s="31"/>
      <c r="H45" s="31"/>
      <c r="I45" s="20"/>
      <c r="J45" s="20" t="n">
        <f aca="false">J44</f>
        <v>73.21</v>
      </c>
      <c r="K45" s="31"/>
      <c r="L45" s="31"/>
      <c r="M45" s="31"/>
      <c r="N45" s="31"/>
      <c r="O45" s="20"/>
      <c r="P45" s="20" t="n">
        <f aca="false">P44</f>
        <v>12.6</v>
      </c>
      <c r="Q45" s="20"/>
      <c r="R45" s="20" t="n">
        <f aca="false">Q44/4</f>
        <v>0</v>
      </c>
      <c r="S45" s="89" t="n">
        <f aca="false">J45+P45+R45</f>
        <v>85.81</v>
      </c>
      <c r="T45" s="25"/>
    </row>
    <row r="46" s="10" customFormat="true" ht="18.5" hidden="false" customHeight="true" outlineLevel="0" collapsed="false">
      <c r="A46" s="15"/>
      <c r="B46" s="15"/>
      <c r="C46" s="95" t="s">
        <v>184</v>
      </c>
      <c r="D46" s="31" t="n">
        <v>20229108</v>
      </c>
      <c r="E46" s="31"/>
      <c r="F46" s="31"/>
      <c r="G46" s="31"/>
      <c r="H46" s="31"/>
      <c r="I46" s="20"/>
      <c r="J46" s="20" t="n">
        <f aca="false">I44/4</f>
        <v>73.2088</v>
      </c>
      <c r="K46" s="31"/>
      <c r="L46" s="31"/>
      <c r="M46" s="31"/>
      <c r="N46" s="31"/>
      <c r="O46" s="20"/>
      <c r="P46" s="20" t="n">
        <f aca="false">P45</f>
        <v>12.6</v>
      </c>
      <c r="Q46" s="20"/>
      <c r="R46" s="20" t="n">
        <v>0</v>
      </c>
      <c r="S46" s="89" t="n">
        <f aca="false">J46+P46+R46</f>
        <v>85.8088</v>
      </c>
      <c r="T46" s="25"/>
    </row>
    <row r="47" s="10" customFormat="true" ht="18.5" hidden="false" customHeight="true" outlineLevel="0" collapsed="false">
      <c r="A47" s="15"/>
      <c r="B47" s="15"/>
      <c r="C47" s="95" t="s">
        <v>185</v>
      </c>
      <c r="D47" s="31" t="n">
        <v>20170085</v>
      </c>
      <c r="E47" s="31"/>
      <c r="F47" s="31"/>
      <c r="G47" s="31"/>
      <c r="H47" s="31"/>
      <c r="I47" s="20"/>
      <c r="J47" s="20" t="n">
        <f aca="false">J44</f>
        <v>73.21</v>
      </c>
      <c r="K47" s="31"/>
      <c r="L47" s="31"/>
      <c r="M47" s="31"/>
      <c r="N47" s="31"/>
      <c r="O47" s="20"/>
      <c r="P47" s="20" t="n">
        <f aca="false">P44</f>
        <v>12.6</v>
      </c>
      <c r="Q47" s="20"/>
      <c r="R47" s="20" t="n">
        <f aca="false">Q44/4</f>
        <v>0</v>
      </c>
      <c r="S47" s="89" t="n">
        <f aca="false">J47+P47+R47</f>
        <v>85.81</v>
      </c>
      <c r="T47" s="25"/>
    </row>
    <row r="48" s="10" customFormat="true" ht="18.5" hidden="false" customHeight="true" outlineLevel="0" collapsed="false">
      <c r="A48" s="15" t="n">
        <v>23</v>
      </c>
      <c r="B48" s="15" t="n">
        <v>105</v>
      </c>
      <c r="C48" s="17" t="s">
        <v>186</v>
      </c>
      <c r="D48" s="29" t="n">
        <v>20160047</v>
      </c>
      <c r="E48" s="29" t="n">
        <v>19255</v>
      </c>
      <c r="F48" s="29" t="n">
        <v>20291</v>
      </c>
      <c r="G48" s="29" t="n">
        <f aca="false">F48-E48</f>
        <v>1036</v>
      </c>
      <c r="H48" s="29" t="n">
        <v>0.5383</v>
      </c>
      <c r="I48" s="30" t="n">
        <f aca="false">G48*H48</f>
        <v>557.6788</v>
      </c>
      <c r="J48" s="30" t="n">
        <f aca="false">I48/4</f>
        <v>139.4197</v>
      </c>
      <c r="K48" s="29" t="n">
        <v>1133</v>
      </c>
      <c r="L48" s="29" t="n">
        <v>1166</v>
      </c>
      <c r="M48" s="29" t="n">
        <f aca="false">L48-K48</f>
        <v>33</v>
      </c>
      <c r="N48" s="29" t="n">
        <v>2.8</v>
      </c>
      <c r="O48" s="30" t="n">
        <f aca="false">M48*N48</f>
        <v>92.4</v>
      </c>
      <c r="P48" s="30" t="n">
        <f aca="false">ROUND(O48/4,2)</f>
        <v>23.1</v>
      </c>
      <c r="Q48" s="30" t="n">
        <v>78</v>
      </c>
      <c r="R48" s="30" t="n">
        <f aca="false">Q48/4</f>
        <v>19.5</v>
      </c>
      <c r="S48" s="89" t="n">
        <f aca="false">J48+P48+R48</f>
        <v>182.0197</v>
      </c>
      <c r="T48" s="29"/>
    </row>
    <row r="49" s="91" customFormat="true" ht="18.5" hidden="false" customHeight="true" outlineLevel="0" collapsed="false">
      <c r="A49" s="15"/>
      <c r="B49" s="15"/>
      <c r="C49" s="17" t="s">
        <v>187</v>
      </c>
      <c r="D49" s="29" t="n">
        <v>20210176</v>
      </c>
      <c r="E49" s="29"/>
      <c r="F49" s="29"/>
      <c r="G49" s="29"/>
      <c r="H49" s="29"/>
      <c r="I49" s="30"/>
      <c r="J49" s="30" t="n">
        <f aca="false">J48</f>
        <v>139.4197</v>
      </c>
      <c r="K49" s="29"/>
      <c r="L49" s="29"/>
      <c r="M49" s="29"/>
      <c r="N49" s="29"/>
      <c r="O49" s="30"/>
      <c r="P49" s="30" t="n">
        <f aca="false">P48</f>
        <v>23.1</v>
      </c>
      <c r="Q49" s="30"/>
      <c r="R49" s="30" t="n">
        <f aca="false">Q48/4</f>
        <v>19.5</v>
      </c>
      <c r="S49" s="89" t="n">
        <f aca="false">J49+P49+R49</f>
        <v>182.0197</v>
      </c>
      <c r="T49" s="66" t="s">
        <v>188</v>
      </c>
    </row>
    <row r="50" s="10" customFormat="true" ht="18.5" hidden="false" customHeight="true" outlineLevel="0" collapsed="false">
      <c r="A50" s="15"/>
      <c r="B50" s="15"/>
      <c r="C50" s="17" t="s">
        <v>189</v>
      </c>
      <c r="D50" s="29" t="n">
        <v>20180058</v>
      </c>
      <c r="E50" s="29"/>
      <c r="F50" s="29"/>
      <c r="G50" s="29"/>
      <c r="H50" s="29"/>
      <c r="I50" s="30"/>
      <c r="J50" s="30" t="n">
        <f aca="false">J48</f>
        <v>139.4197</v>
      </c>
      <c r="K50" s="29"/>
      <c r="L50" s="29"/>
      <c r="M50" s="29"/>
      <c r="N50" s="29"/>
      <c r="O50" s="30"/>
      <c r="P50" s="30" t="n">
        <f aca="false">P48</f>
        <v>23.1</v>
      </c>
      <c r="Q50" s="30"/>
      <c r="R50" s="30" t="n">
        <f aca="false">Q48/4</f>
        <v>19.5</v>
      </c>
      <c r="S50" s="89" t="n">
        <f aca="false">J50+P50+R50</f>
        <v>182.0197</v>
      </c>
      <c r="T50" s="29"/>
    </row>
    <row r="51" s="10" customFormat="true" ht="18.5" hidden="false" customHeight="true" outlineLevel="0" collapsed="false">
      <c r="A51" s="15"/>
      <c r="B51" s="15"/>
      <c r="C51" s="17" t="s">
        <v>190</v>
      </c>
      <c r="D51" s="29" t="n">
        <v>20200086</v>
      </c>
      <c r="E51" s="29"/>
      <c r="F51" s="29"/>
      <c r="G51" s="29"/>
      <c r="H51" s="29"/>
      <c r="I51" s="30"/>
      <c r="J51" s="30" t="n">
        <f aca="false">J48</f>
        <v>139.4197</v>
      </c>
      <c r="K51" s="29"/>
      <c r="L51" s="29"/>
      <c r="M51" s="29"/>
      <c r="N51" s="29"/>
      <c r="O51" s="30"/>
      <c r="P51" s="30" t="n">
        <f aca="false">P48</f>
        <v>23.1</v>
      </c>
      <c r="Q51" s="30"/>
      <c r="R51" s="30" t="n">
        <f aca="false">Q48/4</f>
        <v>19.5</v>
      </c>
      <c r="S51" s="89" t="n">
        <f aca="false">J51+P51+R51</f>
        <v>182.0197</v>
      </c>
      <c r="T51" s="29"/>
    </row>
    <row r="52" s="10" customFormat="true" ht="18.5" hidden="false" customHeight="true" outlineLevel="0" collapsed="false">
      <c r="A52" s="15" t="n">
        <v>24</v>
      </c>
      <c r="B52" s="15" t="n">
        <v>105</v>
      </c>
      <c r="C52" s="17" t="s">
        <v>186</v>
      </c>
      <c r="D52" s="31" t="n">
        <v>20160047</v>
      </c>
      <c r="E52" s="31" t="n">
        <v>20291</v>
      </c>
      <c r="F52" s="31" t="n">
        <v>20397</v>
      </c>
      <c r="G52" s="31" t="n">
        <f aca="false">F52-E52</f>
        <v>106</v>
      </c>
      <c r="H52" s="31" t="n">
        <v>0.5383</v>
      </c>
      <c r="I52" s="20" t="n">
        <f aca="false">H52*G52</f>
        <v>57.0598</v>
      </c>
      <c r="J52" s="20" t="n">
        <f aca="false">I52/3</f>
        <v>19.0199333333333</v>
      </c>
      <c r="K52" s="31" t="n">
        <v>1166</v>
      </c>
      <c r="L52" s="31" t="n">
        <v>1172</v>
      </c>
      <c r="M52" s="31" t="n">
        <f aca="false">L52-K52</f>
        <v>6</v>
      </c>
      <c r="N52" s="31" t="n">
        <v>2.8</v>
      </c>
      <c r="O52" s="20" t="n">
        <f aca="false">N52*M52</f>
        <v>16.8</v>
      </c>
      <c r="P52" s="20" t="n">
        <f aca="false">O52/3</f>
        <v>5.6</v>
      </c>
      <c r="Q52" s="20" t="n">
        <v>0</v>
      </c>
      <c r="R52" s="20" t="n">
        <v>0</v>
      </c>
      <c r="S52" s="89" t="n">
        <f aca="false">J52+P52+R52</f>
        <v>24.6199333333333</v>
      </c>
      <c r="T52" s="31"/>
    </row>
    <row r="53" s="10" customFormat="true" ht="18.5" hidden="false" customHeight="true" outlineLevel="0" collapsed="false">
      <c r="A53" s="15"/>
      <c r="B53" s="15"/>
      <c r="C53" s="17" t="s">
        <v>189</v>
      </c>
      <c r="D53" s="31" t="n">
        <v>20180058</v>
      </c>
      <c r="E53" s="31"/>
      <c r="F53" s="31"/>
      <c r="G53" s="31"/>
      <c r="H53" s="31"/>
      <c r="I53" s="20"/>
      <c r="J53" s="20" t="n">
        <f aca="false">I52/3</f>
        <v>19.0199333333333</v>
      </c>
      <c r="K53" s="31"/>
      <c r="L53" s="31"/>
      <c r="M53" s="31"/>
      <c r="N53" s="31"/>
      <c r="O53" s="20"/>
      <c r="P53" s="20" t="n">
        <f aca="false">O52/3</f>
        <v>5.6</v>
      </c>
      <c r="Q53" s="20"/>
      <c r="R53" s="20" t="n">
        <v>0</v>
      </c>
      <c r="S53" s="89" t="n">
        <f aca="false">J53+P53+R53</f>
        <v>24.6199333333333</v>
      </c>
      <c r="T53" s="31"/>
    </row>
    <row r="54" s="10" customFormat="true" ht="18.5" hidden="false" customHeight="true" outlineLevel="0" collapsed="false">
      <c r="A54" s="15"/>
      <c r="B54" s="15"/>
      <c r="C54" s="17" t="s">
        <v>190</v>
      </c>
      <c r="D54" s="31" t="n">
        <v>20200086</v>
      </c>
      <c r="E54" s="31"/>
      <c r="F54" s="31"/>
      <c r="G54" s="31"/>
      <c r="H54" s="31"/>
      <c r="I54" s="20"/>
      <c r="J54" s="20" t="n">
        <f aca="false">I52/3</f>
        <v>19.0199333333333</v>
      </c>
      <c r="K54" s="31"/>
      <c r="L54" s="31"/>
      <c r="M54" s="31"/>
      <c r="N54" s="31"/>
      <c r="O54" s="20"/>
      <c r="P54" s="20" t="n">
        <f aca="false">O52/3</f>
        <v>5.6</v>
      </c>
      <c r="Q54" s="20"/>
      <c r="R54" s="20" t="n">
        <v>0</v>
      </c>
      <c r="S54" s="89" t="n">
        <f aca="false">J54+P54+R54</f>
        <v>24.6199333333333</v>
      </c>
      <c r="T54" s="31"/>
    </row>
    <row r="55" s="10" customFormat="true" ht="18.5" hidden="false" customHeight="true" outlineLevel="0" collapsed="false">
      <c r="A55" s="15" t="n">
        <v>25</v>
      </c>
      <c r="B55" s="15" t="n">
        <v>106</v>
      </c>
      <c r="C55" s="95" t="s">
        <v>191</v>
      </c>
      <c r="D55" s="31" t="n">
        <v>20229098</v>
      </c>
      <c r="E55" s="31" t="n">
        <v>4417</v>
      </c>
      <c r="F55" s="31" t="n">
        <v>4798</v>
      </c>
      <c r="G55" s="31" t="n">
        <f aca="false">F55-E55</f>
        <v>381</v>
      </c>
      <c r="H55" s="31" t="n">
        <v>0.5383</v>
      </c>
      <c r="I55" s="20" t="n">
        <f aca="false">G55*H55</f>
        <v>205.0923</v>
      </c>
      <c r="J55" s="20" t="n">
        <f aca="false">I55/4</f>
        <v>51.273075</v>
      </c>
      <c r="K55" s="31" t="n">
        <v>351</v>
      </c>
      <c r="L55" s="31" t="n">
        <v>368</v>
      </c>
      <c r="M55" s="31" t="n">
        <f aca="false">L55-K55</f>
        <v>17</v>
      </c>
      <c r="N55" s="31" t="n">
        <v>2.8</v>
      </c>
      <c r="O55" s="20" t="n">
        <f aca="false">M55*N55</f>
        <v>47.6</v>
      </c>
      <c r="P55" s="20" t="n">
        <f aca="false">O55/4</f>
        <v>11.9</v>
      </c>
      <c r="Q55" s="20" t="n">
        <v>21</v>
      </c>
      <c r="R55" s="20" t="n">
        <f aca="false">Q55/4</f>
        <v>5.25</v>
      </c>
      <c r="S55" s="89" t="n">
        <f aca="false">J55+P55+R55</f>
        <v>68.423075</v>
      </c>
      <c r="T55" s="31"/>
    </row>
    <row r="56" s="10" customFormat="true" ht="18.5" hidden="false" customHeight="true" outlineLevel="0" collapsed="false">
      <c r="A56" s="15"/>
      <c r="B56" s="15"/>
      <c r="C56" s="95" t="s">
        <v>192</v>
      </c>
      <c r="D56" s="31" t="n">
        <v>20190108</v>
      </c>
      <c r="E56" s="31"/>
      <c r="F56" s="31"/>
      <c r="G56" s="31"/>
      <c r="H56" s="31"/>
      <c r="I56" s="20"/>
      <c r="J56" s="20" t="n">
        <f aca="false">J55</f>
        <v>51.273075</v>
      </c>
      <c r="K56" s="31"/>
      <c r="L56" s="31"/>
      <c r="M56" s="31"/>
      <c r="N56" s="31"/>
      <c r="O56" s="20"/>
      <c r="P56" s="20" t="n">
        <f aca="false">P55</f>
        <v>11.9</v>
      </c>
      <c r="Q56" s="20"/>
      <c r="R56" s="20" t="n">
        <f aca="false">Q55/4</f>
        <v>5.25</v>
      </c>
      <c r="S56" s="89" t="n">
        <f aca="false">J56+P56+R56</f>
        <v>68.423075</v>
      </c>
      <c r="T56" s="31"/>
    </row>
    <row r="57" s="10" customFormat="true" ht="18.5" hidden="false" customHeight="true" outlineLevel="0" collapsed="false">
      <c r="A57" s="15"/>
      <c r="B57" s="15"/>
      <c r="C57" s="95" t="s">
        <v>193</v>
      </c>
      <c r="D57" s="31" t="n">
        <v>20229178</v>
      </c>
      <c r="E57" s="31"/>
      <c r="F57" s="31"/>
      <c r="G57" s="31"/>
      <c r="H57" s="31"/>
      <c r="I57" s="20"/>
      <c r="J57" s="20" t="n">
        <f aca="false">J56</f>
        <v>51.273075</v>
      </c>
      <c r="K57" s="31"/>
      <c r="L57" s="31"/>
      <c r="M57" s="31"/>
      <c r="N57" s="31"/>
      <c r="O57" s="20"/>
      <c r="P57" s="20" t="n">
        <f aca="false">P56</f>
        <v>11.9</v>
      </c>
      <c r="Q57" s="20"/>
      <c r="R57" s="20" t="n">
        <f aca="false">Q55/4</f>
        <v>5.25</v>
      </c>
      <c r="S57" s="89" t="n">
        <f aca="false">J57+P57+R57</f>
        <v>68.423075</v>
      </c>
      <c r="T57" s="31"/>
    </row>
    <row r="58" s="10" customFormat="true" ht="18.5" hidden="false" customHeight="true" outlineLevel="0" collapsed="false">
      <c r="A58" s="15"/>
      <c r="B58" s="15"/>
      <c r="C58" s="95" t="s">
        <v>194</v>
      </c>
      <c r="D58" s="31" t="n">
        <v>20200089</v>
      </c>
      <c r="E58" s="31"/>
      <c r="F58" s="31"/>
      <c r="G58" s="31"/>
      <c r="H58" s="31"/>
      <c r="I58" s="20"/>
      <c r="J58" s="20" t="n">
        <f aca="false">J55</f>
        <v>51.273075</v>
      </c>
      <c r="K58" s="31"/>
      <c r="L58" s="31"/>
      <c r="M58" s="31"/>
      <c r="N58" s="31"/>
      <c r="O58" s="20"/>
      <c r="P58" s="20" t="n">
        <f aca="false">P55</f>
        <v>11.9</v>
      </c>
      <c r="Q58" s="20"/>
      <c r="R58" s="20" t="n">
        <f aca="false">Q55/4</f>
        <v>5.25</v>
      </c>
      <c r="S58" s="89" t="n">
        <f aca="false">J58+P58+R58</f>
        <v>68.423075</v>
      </c>
      <c r="T58" s="31"/>
    </row>
    <row r="59" s="10" customFormat="true" ht="17.5" hidden="false" customHeight="true" outlineLevel="0" collapsed="false">
      <c r="A59" s="15" t="n">
        <v>26</v>
      </c>
      <c r="B59" s="15" t="n">
        <v>205</v>
      </c>
      <c r="C59" s="8" t="s">
        <v>195</v>
      </c>
      <c r="D59" s="31" t="n">
        <v>20200283</v>
      </c>
      <c r="E59" s="31" t="n">
        <v>13971</v>
      </c>
      <c r="F59" s="31" t="n">
        <v>14175</v>
      </c>
      <c r="G59" s="31" t="n">
        <f aca="false">F59-E59</f>
        <v>204</v>
      </c>
      <c r="H59" s="31" t="n">
        <v>0.5383</v>
      </c>
      <c r="I59" s="20" t="n">
        <f aca="false">H59*G59</f>
        <v>109.8132</v>
      </c>
      <c r="J59" s="20" t="n">
        <f aca="false">ROUND(I59,2)</f>
        <v>109.81</v>
      </c>
      <c r="K59" s="31" t="n">
        <v>1308</v>
      </c>
      <c r="L59" s="31" t="n">
        <v>1315</v>
      </c>
      <c r="M59" s="31" t="n">
        <f aca="false">L59-K59</f>
        <v>7</v>
      </c>
      <c r="N59" s="31" t="n">
        <v>2.8</v>
      </c>
      <c r="O59" s="20" t="n">
        <f aca="false">M59*N59</f>
        <v>19.6</v>
      </c>
      <c r="P59" s="20" t="n">
        <f aca="false">ROUND(O59,2)</f>
        <v>19.6</v>
      </c>
      <c r="Q59" s="20" t="n">
        <v>16</v>
      </c>
      <c r="R59" s="20" t="n">
        <f aca="false">Q59</f>
        <v>16</v>
      </c>
      <c r="S59" s="89" t="n">
        <f aca="false">J59+P59+R59</f>
        <v>145.41</v>
      </c>
      <c r="T59" s="31"/>
    </row>
    <row r="60" s="23" customFormat="true" ht="17.5" hidden="false" customHeight="true" outlineLevel="0" collapsed="false">
      <c r="A60" s="47" t="n">
        <v>27</v>
      </c>
      <c r="B60" s="47" t="n">
        <v>206</v>
      </c>
      <c r="C60" s="17" t="s">
        <v>196</v>
      </c>
      <c r="D60" s="29" t="n">
        <v>20200356</v>
      </c>
      <c r="E60" s="96" t="n">
        <v>14692</v>
      </c>
      <c r="F60" s="96" t="n">
        <v>15133</v>
      </c>
      <c r="G60" s="29" t="n">
        <f aca="false">F60-E60</f>
        <v>441</v>
      </c>
      <c r="H60" s="96" t="n">
        <v>0.5383</v>
      </c>
      <c r="I60" s="77" t="n">
        <f aca="false">H60*G60</f>
        <v>237.3903</v>
      </c>
      <c r="J60" s="30" t="n">
        <f aca="false">I60</f>
        <v>237.3903</v>
      </c>
      <c r="K60" s="96" t="n">
        <v>964</v>
      </c>
      <c r="L60" s="96" t="n">
        <v>968</v>
      </c>
      <c r="M60" s="29" t="n">
        <f aca="false">L60-K60</f>
        <v>4</v>
      </c>
      <c r="N60" s="96" t="n">
        <v>2.8</v>
      </c>
      <c r="O60" s="77" t="n">
        <f aca="false">M60*N60</f>
        <v>11.2</v>
      </c>
      <c r="P60" s="30" t="n">
        <f aca="false">O60</f>
        <v>11.2</v>
      </c>
      <c r="Q60" s="77" t="n">
        <v>19</v>
      </c>
      <c r="R60" s="30" t="n">
        <f aca="false">Q60</f>
        <v>19</v>
      </c>
      <c r="S60" s="89" t="n">
        <f aca="false">J60+P60+R60</f>
        <v>267.5903</v>
      </c>
      <c r="T60" s="29"/>
    </row>
    <row r="61" s="10" customFormat="true" ht="17.5" hidden="false" customHeight="true" outlineLevel="0" collapsed="false">
      <c r="A61" s="15" t="n">
        <v>28</v>
      </c>
      <c r="B61" s="15" t="n">
        <v>305</v>
      </c>
      <c r="C61" s="8" t="s">
        <v>197</v>
      </c>
      <c r="D61" s="31" t="n">
        <v>20170042</v>
      </c>
      <c r="E61" s="31" t="n">
        <v>12788</v>
      </c>
      <c r="F61" s="31" t="n">
        <v>13713</v>
      </c>
      <c r="G61" s="31" t="n">
        <f aca="false">F61-E61</f>
        <v>925</v>
      </c>
      <c r="H61" s="31" t="n">
        <v>0.5383</v>
      </c>
      <c r="I61" s="20" t="n">
        <f aca="false">G61*H61</f>
        <v>497.9275</v>
      </c>
      <c r="J61" s="20" t="n">
        <f aca="false">ROUND(I61,2)</f>
        <v>497.93</v>
      </c>
      <c r="K61" s="31" t="n">
        <v>594</v>
      </c>
      <c r="L61" s="31" t="n">
        <v>633</v>
      </c>
      <c r="M61" s="31" t="n">
        <f aca="false">L61-K61</f>
        <v>39</v>
      </c>
      <c r="N61" s="31" t="n">
        <v>2.8</v>
      </c>
      <c r="O61" s="20" t="n">
        <f aca="false">M61*N61</f>
        <v>109.2</v>
      </c>
      <c r="P61" s="20" t="n">
        <f aca="false">ROUND(O61,2)</f>
        <v>109.2</v>
      </c>
      <c r="Q61" s="20" t="n">
        <v>64</v>
      </c>
      <c r="R61" s="20" t="n">
        <f aca="false">Q61</f>
        <v>64</v>
      </c>
      <c r="S61" s="89" t="n">
        <f aca="false">J61+P61+R61</f>
        <v>671.13</v>
      </c>
      <c r="T61" s="31"/>
    </row>
    <row r="62" s="10" customFormat="true" ht="17.5" hidden="false" customHeight="true" outlineLevel="0" collapsed="false">
      <c r="A62" s="47" t="n">
        <v>29</v>
      </c>
      <c r="B62" s="15" t="n">
        <v>306</v>
      </c>
      <c r="C62" s="8" t="s">
        <v>198</v>
      </c>
      <c r="D62" s="31" t="n">
        <v>20200236</v>
      </c>
      <c r="E62" s="31" t="n">
        <v>14188</v>
      </c>
      <c r="F62" s="31" t="n">
        <v>14189</v>
      </c>
      <c r="G62" s="31" t="n">
        <f aca="false">F62-E62</f>
        <v>1</v>
      </c>
      <c r="H62" s="31" t="n">
        <v>0.5383</v>
      </c>
      <c r="I62" s="20" t="n">
        <f aca="false">G62*H62</f>
        <v>0.5383</v>
      </c>
      <c r="J62" s="20" t="n">
        <f aca="false">ROUND(I62,2)</f>
        <v>0.54</v>
      </c>
      <c r="K62" s="31" t="n">
        <v>495</v>
      </c>
      <c r="L62" s="31" t="n">
        <v>495</v>
      </c>
      <c r="M62" s="31" t="n">
        <f aca="false">L62-K62</f>
        <v>0</v>
      </c>
      <c r="N62" s="31" t="n">
        <v>2.8</v>
      </c>
      <c r="O62" s="20" t="n">
        <f aca="false">M62*N62</f>
        <v>0</v>
      </c>
      <c r="P62" s="20" t="n">
        <f aca="false">ROUND(O62,2)</f>
        <v>0</v>
      </c>
      <c r="Q62" s="20" t="n">
        <v>0</v>
      </c>
      <c r="R62" s="20" t="n">
        <f aca="false">Q62</f>
        <v>0</v>
      </c>
      <c r="S62" s="89" t="n">
        <f aca="false">J62+P62+R62</f>
        <v>0.54</v>
      </c>
      <c r="T62" s="31"/>
    </row>
    <row r="63" s="10" customFormat="true" ht="17.5" hidden="false" customHeight="true" outlineLevel="0" collapsed="false">
      <c r="A63" s="15" t="n">
        <v>30</v>
      </c>
      <c r="B63" s="15" t="n">
        <v>405</v>
      </c>
      <c r="C63" s="8" t="s">
        <v>199</v>
      </c>
      <c r="D63" s="31" t="n">
        <v>20200319</v>
      </c>
      <c r="E63" s="31" t="n">
        <v>18740</v>
      </c>
      <c r="F63" s="31" t="n">
        <v>18785</v>
      </c>
      <c r="G63" s="31" t="n">
        <f aca="false">F63-E63</f>
        <v>45</v>
      </c>
      <c r="H63" s="31" t="n">
        <v>0.5383</v>
      </c>
      <c r="I63" s="20" t="n">
        <f aca="false">G63*H63</f>
        <v>24.2235</v>
      </c>
      <c r="J63" s="20" t="n">
        <f aca="false">ROUND(I63,2)</f>
        <v>24.22</v>
      </c>
      <c r="K63" s="31" t="n">
        <v>530</v>
      </c>
      <c r="L63" s="31" t="n">
        <v>530</v>
      </c>
      <c r="M63" s="31" t="n">
        <f aca="false">L63-K63</f>
        <v>0</v>
      </c>
      <c r="N63" s="31" t="n">
        <v>2.8</v>
      </c>
      <c r="O63" s="20" t="n">
        <f aca="false">M63*N63</f>
        <v>0</v>
      </c>
      <c r="P63" s="20" t="n">
        <f aca="false">ROUND(O63,2)</f>
        <v>0</v>
      </c>
      <c r="Q63" s="20" t="n">
        <v>0</v>
      </c>
      <c r="R63" s="20" t="n">
        <f aca="false">Q63</f>
        <v>0</v>
      </c>
      <c r="S63" s="89" t="n">
        <f aca="false">J63+P63+R63</f>
        <v>24.22</v>
      </c>
      <c r="T63" s="31"/>
    </row>
    <row r="64" s="10" customFormat="true" ht="17.5" hidden="false" customHeight="true" outlineLevel="0" collapsed="false">
      <c r="A64" s="47" t="n">
        <v>31</v>
      </c>
      <c r="B64" s="15" t="n">
        <v>406</v>
      </c>
      <c r="C64" s="32" t="s">
        <v>200</v>
      </c>
      <c r="D64" s="31" t="n">
        <v>20200353</v>
      </c>
      <c r="E64" s="31" t="n">
        <v>12641</v>
      </c>
      <c r="F64" s="31" t="n">
        <v>13212</v>
      </c>
      <c r="G64" s="31" t="n">
        <f aca="false">F64-E64</f>
        <v>571</v>
      </c>
      <c r="H64" s="31" t="n">
        <v>0.5383</v>
      </c>
      <c r="I64" s="20" t="n">
        <f aca="false">G64*H64</f>
        <v>307.3693</v>
      </c>
      <c r="J64" s="20" t="n">
        <f aca="false">ROUND(I64,2)</f>
        <v>307.37</v>
      </c>
      <c r="K64" s="31" t="n">
        <v>347</v>
      </c>
      <c r="L64" s="31" t="n">
        <v>362</v>
      </c>
      <c r="M64" s="31" t="n">
        <f aca="false">L64-K64</f>
        <v>15</v>
      </c>
      <c r="N64" s="31" t="n">
        <v>2.8</v>
      </c>
      <c r="O64" s="20" t="n">
        <f aca="false">M64*N64</f>
        <v>42</v>
      </c>
      <c r="P64" s="20" t="n">
        <f aca="false">ROUND(O64,2)</f>
        <v>42</v>
      </c>
      <c r="Q64" s="20" t="n">
        <v>19</v>
      </c>
      <c r="R64" s="20" t="n">
        <f aca="false">Q64</f>
        <v>19</v>
      </c>
      <c r="S64" s="89" t="n">
        <f aca="false">J64+P64+R64</f>
        <v>368.37</v>
      </c>
      <c r="T64" s="31"/>
    </row>
    <row r="65" s="91" customFormat="true" ht="17.5" hidden="false" customHeight="true" outlineLevel="0" collapsed="false">
      <c r="A65" s="15" t="n">
        <v>32</v>
      </c>
      <c r="B65" s="16" t="n">
        <v>505</v>
      </c>
      <c r="C65" s="17"/>
      <c r="D65" s="29"/>
      <c r="E65" s="29" t="n">
        <v>8238</v>
      </c>
      <c r="F65" s="29" t="n">
        <v>8278</v>
      </c>
      <c r="G65" s="29" t="n">
        <f aca="false">F65-E65</f>
        <v>40</v>
      </c>
      <c r="H65" s="29" t="n">
        <v>0.5383</v>
      </c>
      <c r="I65" s="30" t="n">
        <f aca="false">G65*H65</f>
        <v>21.532</v>
      </c>
      <c r="J65" s="30" t="n">
        <f aca="false">ROUND(I65,2)</f>
        <v>21.53</v>
      </c>
      <c r="K65" s="29" t="n">
        <v>301</v>
      </c>
      <c r="L65" s="29" t="n">
        <v>301</v>
      </c>
      <c r="M65" s="29" t="n">
        <f aca="false">L65-K65</f>
        <v>0</v>
      </c>
      <c r="N65" s="29" t="n">
        <v>2.8</v>
      </c>
      <c r="O65" s="30" t="n">
        <f aca="false">M65*N65</f>
        <v>0</v>
      </c>
      <c r="P65" s="30" t="n">
        <f aca="false">ROUND(O65,2)</f>
        <v>0</v>
      </c>
      <c r="Q65" s="30" t="n">
        <v>0</v>
      </c>
      <c r="R65" s="30" t="n">
        <f aca="false">Q65</f>
        <v>0</v>
      </c>
      <c r="S65" s="89" t="n">
        <f aca="false">J65+P65+R65</f>
        <v>21.53</v>
      </c>
      <c r="T65" s="97" t="s">
        <v>80</v>
      </c>
    </row>
    <row r="66" s="10" customFormat="true" ht="17.5" hidden="false" customHeight="true" outlineLevel="0" collapsed="false">
      <c r="A66" s="15" t="n">
        <v>33</v>
      </c>
      <c r="B66" s="15" t="n">
        <v>506</v>
      </c>
      <c r="C66" s="8" t="s">
        <v>201</v>
      </c>
      <c r="D66" s="31" t="n">
        <v>20210076</v>
      </c>
      <c r="E66" s="31" t="n">
        <v>8714</v>
      </c>
      <c r="F66" s="31" t="n">
        <v>9154</v>
      </c>
      <c r="G66" s="31" t="n">
        <f aca="false">F66-E66</f>
        <v>440</v>
      </c>
      <c r="H66" s="31" t="n">
        <v>0.5383</v>
      </c>
      <c r="I66" s="20" t="n">
        <f aca="false">G66*H66</f>
        <v>236.852</v>
      </c>
      <c r="J66" s="20" t="n">
        <f aca="false">I66/3</f>
        <v>78.9506666666667</v>
      </c>
      <c r="K66" s="31" t="n">
        <v>454</v>
      </c>
      <c r="L66" s="31" t="n">
        <v>464</v>
      </c>
      <c r="M66" s="31" t="n">
        <f aca="false">L66-K66</f>
        <v>10</v>
      </c>
      <c r="N66" s="31" t="n">
        <v>2.8</v>
      </c>
      <c r="O66" s="20" t="n">
        <f aca="false">M66*N66</f>
        <v>28</v>
      </c>
      <c r="P66" s="20" t="n">
        <f aca="false">O66/3</f>
        <v>9.33333333333333</v>
      </c>
      <c r="Q66" s="20" t="n">
        <v>13</v>
      </c>
      <c r="R66" s="20" t="n">
        <f aca="false">Q66/3</f>
        <v>4.33333333333333</v>
      </c>
      <c r="S66" s="89" t="n">
        <f aca="false">J66+P66+R66</f>
        <v>92.6173333333333</v>
      </c>
      <c r="T66" s="94"/>
    </row>
    <row r="67" s="10" customFormat="true" ht="17.5" hidden="false" customHeight="true" outlineLevel="0" collapsed="false">
      <c r="A67" s="15"/>
      <c r="B67" s="15"/>
      <c r="C67" s="8" t="s">
        <v>202</v>
      </c>
      <c r="D67" s="31" t="n">
        <v>20210080</v>
      </c>
      <c r="E67" s="31"/>
      <c r="F67" s="31"/>
      <c r="G67" s="31"/>
      <c r="H67" s="31"/>
      <c r="I67" s="20"/>
      <c r="J67" s="20" t="n">
        <f aca="false">J66</f>
        <v>78.9506666666667</v>
      </c>
      <c r="K67" s="31"/>
      <c r="L67" s="31"/>
      <c r="M67" s="31"/>
      <c r="N67" s="31"/>
      <c r="O67" s="20"/>
      <c r="P67" s="20" t="n">
        <f aca="false">P66</f>
        <v>9.33333333333333</v>
      </c>
      <c r="Q67" s="20"/>
      <c r="R67" s="20" t="n">
        <f aca="false">Q66/3</f>
        <v>4.33333333333333</v>
      </c>
      <c r="S67" s="89" t="n">
        <f aca="false">J67+P67+R67</f>
        <v>92.6173333333333</v>
      </c>
      <c r="T67" s="94"/>
    </row>
    <row r="68" s="10" customFormat="true" ht="17.5" hidden="false" customHeight="true" outlineLevel="0" collapsed="false">
      <c r="A68" s="15"/>
      <c r="B68" s="15"/>
      <c r="C68" s="8" t="s">
        <v>203</v>
      </c>
      <c r="D68" s="31" t="n">
        <v>20210074</v>
      </c>
      <c r="E68" s="31"/>
      <c r="F68" s="31"/>
      <c r="G68" s="31"/>
      <c r="H68" s="31"/>
      <c r="I68" s="20"/>
      <c r="J68" s="20" t="n">
        <f aca="false">J66</f>
        <v>78.9506666666667</v>
      </c>
      <c r="K68" s="31"/>
      <c r="L68" s="31"/>
      <c r="M68" s="31"/>
      <c r="N68" s="31"/>
      <c r="O68" s="20"/>
      <c r="P68" s="20" t="n">
        <f aca="false">P66</f>
        <v>9.33333333333333</v>
      </c>
      <c r="Q68" s="20"/>
      <c r="R68" s="20" t="n">
        <f aca="false">Q66/3</f>
        <v>4.33333333333333</v>
      </c>
      <c r="S68" s="89" t="n">
        <f aca="false">J68+P68+R68</f>
        <v>92.6173333333333</v>
      </c>
      <c r="T68" s="94"/>
    </row>
    <row r="69" s="10" customFormat="true" ht="17.5" hidden="false" customHeight="true" outlineLevel="0" collapsed="false">
      <c r="A69" s="15" t="n">
        <v>34</v>
      </c>
      <c r="B69" s="15" t="n">
        <v>107</v>
      </c>
      <c r="C69" s="8" t="s">
        <v>204</v>
      </c>
      <c r="D69" s="31" t="n">
        <v>20200152</v>
      </c>
      <c r="E69" s="31" t="n">
        <v>3344</v>
      </c>
      <c r="F69" s="31" t="n">
        <v>3729</v>
      </c>
      <c r="G69" s="31" t="n">
        <f aca="false">F69-E69</f>
        <v>385</v>
      </c>
      <c r="H69" s="31" t="n">
        <v>0.5383</v>
      </c>
      <c r="I69" s="20" t="n">
        <f aca="false">G69*H69</f>
        <v>207.2455</v>
      </c>
      <c r="J69" s="20" t="n">
        <f aca="false">I69/4</f>
        <v>51.811375</v>
      </c>
      <c r="K69" s="31" t="n">
        <v>241</v>
      </c>
      <c r="L69" s="31" t="n">
        <v>265</v>
      </c>
      <c r="M69" s="31" t="n">
        <f aca="false">L69-K69</f>
        <v>24</v>
      </c>
      <c r="N69" s="31" t="n">
        <v>2.8</v>
      </c>
      <c r="O69" s="20" t="n">
        <f aca="false">M69*N69</f>
        <v>67.2</v>
      </c>
      <c r="P69" s="20" t="n">
        <f aca="false">O69/4</f>
        <v>16.8</v>
      </c>
      <c r="Q69" s="20" t="n">
        <v>16</v>
      </c>
      <c r="R69" s="20" t="n">
        <f aca="false">Q69/4</f>
        <v>4</v>
      </c>
      <c r="S69" s="89" t="n">
        <f aca="false">J69+P69+R69</f>
        <v>72.611375</v>
      </c>
      <c r="T69" s="94"/>
    </row>
    <row r="70" s="10" customFormat="true" ht="17.5" hidden="false" customHeight="true" outlineLevel="0" collapsed="false">
      <c r="A70" s="15"/>
      <c r="B70" s="15"/>
      <c r="C70" s="8" t="s">
        <v>205</v>
      </c>
      <c r="D70" s="31" t="n">
        <v>20200272</v>
      </c>
      <c r="E70" s="31"/>
      <c r="F70" s="31"/>
      <c r="G70" s="31"/>
      <c r="H70" s="31"/>
      <c r="I70" s="20"/>
      <c r="J70" s="20" t="n">
        <f aca="false">J69</f>
        <v>51.811375</v>
      </c>
      <c r="K70" s="31"/>
      <c r="L70" s="31"/>
      <c r="M70" s="31"/>
      <c r="N70" s="31"/>
      <c r="O70" s="20"/>
      <c r="P70" s="20" t="n">
        <f aca="false">P69</f>
        <v>16.8</v>
      </c>
      <c r="Q70" s="20"/>
      <c r="R70" s="20" t="n">
        <f aca="false">Q69/4</f>
        <v>4</v>
      </c>
      <c r="S70" s="89" t="n">
        <f aca="false">J70+P70+R70</f>
        <v>72.611375</v>
      </c>
      <c r="T70" s="94"/>
    </row>
    <row r="71" s="10" customFormat="true" ht="17.5" hidden="false" customHeight="true" outlineLevel="0" collapsed="false">
      <c r="A71" s="15"/>
      <c r="B71" s="15"/>
      <c r="C71" s="8" t="s">
        <v>206</v>
      </c>
      <c r="D71" s="31" t="n">
        <v>20229156</v>
      </c>
      <c r="E71" s="31"/>
      <c r="F71" s="31"/>
      <c r="G71" s="31"/>
      <c r="H71" s="31"/>
      <c r="I71" s="20"/>
      <c r="J71" s="20" t="n">
        <f aca="false">J70</f>
        <v>51.811375</v>
      </c>
      <c r="K71" s="31"/>
      <c r="L71" s="31"/>
      <c r="M71" s="31"/>
      <c r="N71" s="31"/>
      <c r="O71" s="20"/>
      <c r="P71" s="20" t="n">
        <f aca="false">P70</f>
        <v>16.8</v>
      </c>
      <c r="Q71" s="20"/>
      <c r="R71" s="20" t="n">
        <f aca="false">Q69/4</f>
        <v>4</v>
      </c>
      <c r="S71" s="89" t="n">
        <f aca="false">J71+P71+R71</f>
        <v>72.611375</v>
      </c>
      <c r="T71" s="94"/>
    </row>
    <row r="72" s="10" customFormat="true" ht="17.5" hidden="false" customHeight="true" outlineLevel="0" collapsed="false">
      <c r="A72" s="15"/>
      <c r="B72" s="15"/>
      <c r="C72" s="8" t="s">
        <v>207</v>
      </c>
      <c r="D72" s="31" t="n">
        <v>20229011</v>
      </c>
      <c r="E72" s="31"/>
      <c r="F72" s="31"/>
      <c r="G72" s="31"/>
      <c r="H72" s="31"/>
      <c r="I72" s="20"/>
      <c r="J72" s="20" t="n">
        <f aca="false">J69</f>
        <v>51.811375</v>
      </c>
      <c r="K72" s="31"/>
      <c r="L72" s="31"/>
      <c r="M72" s="31"/>
      <c r="N72" s="31"/>
      <c r="O72" s="20"/>
      <c r="P72" s="20" t="n">
        <f aca="false">P69</f>
        <v>16.8</v>
      </c>
      <c r="Q72" s="20"/>
      <c r="R72" s="20" t="n">
        <f aca="false">Q69/4</f>
        <v>4</v>
      </c>
      <c r="S72" s="89" t="n">
        <f aca="false">J72+P72+R72</f>
        <v>72.611375</v>
      </c>
      <c r="T72" s="94"/>
    </row>
    <row r="73" s="10" customFormat="true" ht="17.5" hidden="false" customHeight="true" outlineLevel="0" collapsed="false">
      <c r="A73" s="15" t="n">
        <v>35</v>
      </c>
      <c r="B73" s="15" t="n">
        <v>108</v>
      </c>
      <c r="C73" s="8" t="s">
        <v>208</v>
      </c>
      <c r="D73" s="31" t="n">
        <v>20229191</v>
      </c>
      <c r="E73" s="31" t="n">
        <v>978</v>
      </c>
      <c r="F73" s="31" t="n">
        <v>1065</v>
      </c>
      <c r="G73" s="31" t="n">
        <f aca="false">F73-E73</f>
        <v>87</v>
      </c>
      <c r="H73" s="31" t="n">
        <v>0.5383</v>
      </c>
      <c r="I73" s="20" t="n">
        <f aca="false">G73*H73</f>
        <v>46.8321</v>
      </c>
      <c r="J73" s="20" t="n">
        <f aca="false">ROUND(I73,2)</f>
        <v>46.83</v>
      </c>
      <c r="K73" s="31" t="n">
        <v>51</v>
      </c>
      <c r="L73" s="31" t="n">
        <v>52</v>
      </c>
      <c r="M73" s="31" t="n">
        <f aca="false">L73-K73</f>
        <v>1</v>
      </c>
      <c r="N73" s="31" t="n">
        <v>2.8</v>
      </c>
      <c r="O73" s="20" t="n">
        <f aca="false">M73*N73</f>
        <v>2.8</v>
      </c>
      <c r="P73" s="20" t="n">
        <f aca="false">ROUND(O73,2)</f>
        <v>2.8</v>
      </c>
      <c r="Q73" s="20" t="n">
        <v>0</v>
      </c>
      <c r="R73" s="20" t="n">
        <f aca="false">Q73</f>
        <v>0</v>
      </c>
      <c r="S73" s="89" t="n">
        <f aca="false">J73+P73+R73</f>
        <v>49.63</v>
      </c>
      <c r="T73" s="94"/>
    </row>
    <row r="74" s="10" customFormat="true" ht="17.5" hidden="false" customHeight="true" outlineLevel="0" collapsed="false">
      <c r="A74" s="16" t="n">
        <v>36</v>
      </c>
      <c r="B74" s="16" t="n">
        <v>208</v>
      </c>
      <c r="C74" s="17" t="s">
        <v>209</v>
      </c>
      <c r="D74" s="29" t="n">
        <v>20210117</v>
      </c>
      <c r="E74" s="29" t="n">
        <v>3487</v>
      </c>
      <c r="F74" s="29" t="n">
        <v>3643</v>
      </c>
      <c r="G74" s="29" t="n">
        <f aca="false">F74-E74</f>
        <v>156</v>
      </c>
      <c r="H74" s="29" t="n">
        <v>0.5383</v>
      </c>
      <c r="I74" s="30" t="n">
        <f aca="false">G74*H74</f>
        <v>83.9748</v>
      </c>
      <c r="J74" s="30" t="n">
        <f aca="false">ROUND(I74,2)</f>
        <v>83.97</v>
      </c>
      <c r="K74" s="29" t="n">
        <v>120</v>
      </c>
      <c r="L74" s="29" t="n">
        <v>126</v>
      </c>
      <c r="M74" s="29" t="n">
        <f aca="false">L74-K74</f>
        <v>6</v>
      </c>
      <c r="N74" s="29" t="n">
        <v>2.8</v>
      </c>
      <c r="O74" s="30" t="n">
        <f aca="false">M74*N74</f>
        <v>16.8</v>
      </c>
      <c r="P74" s="30" t="n">
        <f aca="false">ROUND(O74,2)</f>
        <v>16.8</v>
      </c>
      <c r="Q74" s="30" t="n">
        <v>8</v>
      </c>
      <c r="R74" s="30" t="n">
        <f aca="false">Q74</f>
        <v>8</v>
      </c>
      <c r="S74" s="89" t="n">
        <f aca="false">J74+P74+R74</f>
        <v>108.77</v>
      </c>
      <c r="T74" s="29"/>
    </row>
    <row r="75" s="10" customFormat="true" ht="17.5" hidden="false" customHeight="true" outlineLevel="0" collapsed="false">
      <c r="A75" s="5" t="n">
        <v>37</v>
      </c>
      <c r="B75" s="5" t="n">
        <v>307</v>
      </c>
      <c r="C75" s="8" t="s">
        <v>210</v>
      </c>
      <c r="D75" s="31" t="n">
        <v>20200016</v>
      </c>
      <c r="E75" s="31" t="n">
        <v>6208</v>
      </c>
      <c r="F75" s="31" t="n">
        <v>6250</v>
      </c>
      <c r="G75" s="31" t="n">
        <f aca="false">F75-E75</f>
        <v>42</v>
      </c>
      <c r="H75" s="31" t="n">
        <v>0.5383</v>
      </c>
      <c r="I75" s="20" t="n">
        <f aca="false">G75*H75</f>
        <v>22.6086</v>
      </c>
      <c r="J75" s="20" t="n">
        <f aca="false">ROUND(I75/2,2)</f>
        <v>11.3</v>
      </c>
      <c r="K75" s="31" t="n">
        <v>220</v>
      </c>
      <c r="L75" s="31" t="n">
        <v>222</v>
      </c>
      <c r="M75" s="31" t="n">
        <f aca="false">L75-K75</f>
        <v>2</v>
      </c>
      <c r="N75" s="31" t="n">
        <v>2.8</v>
      </c>
      <c r="O75" s="20" t="n">
        <f aca="false">M75*N75</f>
        <v>5.6</v>
      </c>
      <c r="P75" s="20" t="n">
        <f aca="false">ROUND(O75/2,2)</f>
        <v>2.8</v>
      </c>
      <c r="Q75" s="20" t="n">
        <v>8</v>
      </c>
      <c r="R75" s="20" t="n">
        <f aca="false">Q75/2</f>
        <v>4</v>
      </c>
      <c r="S75" s="89" t="n">
        <f aca="false">J75+P75+R75</f>
        <v>18.1</v>
      </c>
      <c r="T75" s="31"/>
    </row>
    <row r="76" s="10" customFormat="true" ht="17.5" hidden="false" customHeight="true" outlineLevel="0" collapsed="false">
      <c r="A76" s="5"/>
      <c r="B76" s="5"/>
      <c r="C76" s="8" t="s">
        <v>211</v>
      </c>
      <c r="D76" s="31" t="n">
        <v>20200348</v>
      </c>
      <c r="E76" s="31"/>
      <c r="F76" s="31"/>
      <c r="G76" s="31"/>
      <c r="H76" s="31"/>
      <c r="I76" s="20"/>
      <c r="J76" s="20" t="n">
        <f aca="false">J75</f>
        <v>11.3</v>
      </c>
      <c r="K76" s="31"/>
      <c r="L76" s="31"/>
      <c r="M76" s="31"/>
      <c r="N76" s="31"/>
      <c r="O76" s="20"/>
      <c r="P76" s="20" t="n">
        <f aca="false">P75</f>
        <v>2.8</v>
      </c>
      <c r="Q76" s="20"/>
      <c r="R76" s="20" t="n">
        <f aca="false">Q75/2</f>
        <v>4</v>
      </c>
      <c r="S76" s="89" t="n">
        <f aca="false">J76+P76+R76</f>
        <v>18.1</v>
      </c>
      <c r="T76" s="31"/>
    </row>
    <row r="77" s="10" customFormat="true" ht="17.5" hidden="false" customHeight="true" outlineLevel="0" collapsed="false">
      <c r="A77" s="46" t="n">
        <v>38</v>
      </c>
      <c r="B77" s="46" t="n">
        <v>308</v>
      </c>
      <c r="C77" s="32" t="s">
        <v>212</v>
      </c>
      <c r="D77" s="31" t="n">
        <v>20170033</v>
      </c>
      <c r="E77" s="90" t="n">
        <v>8635</v>
      </c>
      <c r="F77" s="90" t="n">
        <v>9109</v>
      </c>
      <c r="G77" s="90" t="n">
        <f aca="false">F77-E77</f>
        <v>474</v>
      </c>
      <c r="H77" s="90" t="n">
        <v>0.5383</v>
      </c>
      <c r="I77" s="50" t="n">
        <f aca="false">G77*H77</f>
        <v>255.1542</v>
      </c>
      <c r="J77" s="20" t="n">
        <f aca="false">I77</f>
        <v>255.1542</v>
      </c>
      <c r="K77" s="90" t="n">
        <v>423</v>
      </c>
      <c r="L77" s="90" t="n">
        <v>433</v>
      </c>
      <c r="M77" s="90" t="n">
        <f aca="false">L77-K77</f>
        <v>10</v>
      </c>
      <c r="N77" s="90" t="n">
        <v>2.8</v>
      </c>
      <c r="O77" s="50" t="n">
        <f aca="false">M77*N77</f>
        <v>28</v>
      </c>
      <c r="P77" s="20" t="n">
        <f aca="false">O77</f>
        <v>28</v>
      </c>
      <c r="Q77" s="20" t="n">
        <v>32</v>
      </c>
      <c r="R77" s="20" t="n">
        <f aca="false">Q77</f>
        <v>32</v>
      </c>
      <c r="S77" s="89" t="n">
        <f aca="false">J77+P77+R77</f>
        <v>315.1542</v>
      </c>
      <c r="T77" s="31"/>
    </row>
    <row r="78" s="10" customFormat="true" ht="17.5" hidden="false" customHeight="true" outlineLevel="0" collapsed="false">
      <c r="A78" s="15" t="n">
        <v>39</v>
      </c>
      <c r="B78" s="15" t="n">
        <v>407</v>
      </c>
      <c r="C78" s="32" t="s">
        <v>213</v>
      </c>
      <c r="D78" s="31" t="n">
        <v>20200188</v>
      </c>
      <c r="E78" s="90" t="n">
        <v>9072</v>
      </c>
      <c r="F78" s="90" t="n">
        <v>9324</v>
      </c>
      <c r="G78" s="90" t="n">
        <f aca="false">F78-E78</f>
        <v>252</v>
      </c>
      <c r="H78" s="31" t="n">
        <v>0.5383</v>
      </c>
      <c r="I78" s="20" t="n">
        <f aca="false">G78*H78</f>
        <v>135.6516</v>
      </c>
      <c r="J78" s="20" t="n">
        <f aca="false">ROUND(I78,2)</f>
        <v>135.65</v>
      </c>
      <c r="K78" s="90" t="n">
        <v>323</v>
      </c>
      <c r="L78" s="90" t="n">
        <v>334</v>
      </c>
      <c r="M78" s="90" t="n">
        <f aca="false">L78-K78</f>
        <v>11</v>
      </c>
      <c r="N78" s="31" t="n">
        <v>2.8</v>
      </c>
      <c r="O78" s="20" t="n">
        <f aca="false">M78*N78</f>
        <v>30.8</v>
      </c>
      <c r="P78" s="20" t="n">
        <f aca="false">ROUND(O78,2)</f>
        <v>30.8</v>
      </c>
      <c r="Q78" s="20" t="n">
        <v>3</v>
      </c>
      <c r="R78" s="20" t="n">
        <f aca="false">Q78</f>
        <v>3</v>
      </c>
      <c r="S78" s="89" t="n">
        <f aca="false">J78+P78+R78</f>
        <v>169.45</v>
      </c>
      <c r="T78" s="31"/>
    </row>
    <row r="79" s="10" customFormat="true" ht="17.5" hidden="false" customHeight="true" outlineLevel="0" collapsed="false">
      <c r="A79" s="46" t="n">
        <v>40</v>
      </c>
      <c r="B79" s="15" t="n">
        <v>408</v>
      </c>
      <c r="C79" s="32" t="s">
        <v>214</v>
      </c>
      <c r="D79" s="31" t="n">
        <v>20200365</v>
      </c>
      <c r="E79" s="90" t="n">
        <v>5281</v>
      </c>
      <c r="F79" s="90" t="n">
        <v>5698</v>
      </c>
      <c r="G79" s="90" t="n">
        <f aca="false">F79-E79</f>
        <v>417</v>
      </c>
      <c r="H79" s="31" t="n">
        <v>0.5383</v>
      </c>
      <c r="I79" s="20" t="n">
        <f aca="false">G79*H79</f>
        <v>224.4711</v>
      </c>
      <c r="J79" s="20" t="n">
        <f aca="false">ROUND(I79,2)</f>
        <v>224.47</v>
      </c>
      <c r="K79" s="90" t="n">
        <v>185</v>
      </c>
      <c r="L79" s="90" t="n">
        <v>195</v>
      </c>
      <c r="M79" s="90" t="n">
        <f aca="false">L79-K79</f>
        <v>10</v>
      </c>
      <c r="N79" s="31" t="n">
        <v>2.8</v>
      </c>
      <c r="O79" s="20" t="n">
        <f aca="false">M79*N79</f>
        <v>28</v>
      </c>
      <c r="P79" s="20" t="n">
        <f aca="false">ROUND(O79,2)</f>
        <v>28</v>
      </c>
      <c r="Q79" s="20" t="n">
        <v>8</v>
      </c>
      <c r="R79" s="20" t="n">
        <f aca="false">Q79</f>
        <v>8</v>
      </c>
      <c r="S79" s="89" t="n">
        <f aca="false">J79+P79+R79</f>
        <v>260.47</v>
      </c>
      <c r="T79" s="29"/>
    </row>
    <row r="80" s="10" customFormat="true" ht="17.5" hidden="false" customHeight="true" outlineLevel="0" collapsed="false">
      <c r="A80" s="15" t="n">
        <v>41</v>
      </c>
      <c r="B80" s="15" t="n">
        <v>507</v>
      </c>
      <c r="C80" s="8" t="s">
        <v>215</v>
      </c>
      <c r="D80" s="31" t="n">
        <v>20160001</v>
      </c>
      <c r="E80" s="90" t="n">
        <v>8752</v>
      </c>
      <c r="F80" s="90" t="n">
        <v>9396</v>
      </c>
      <c r="G80" s="90" t="n">
        <f aca="false">F80-E80</f>
        <v>644</v>
      </c>
      <c r="H80" s="31" t="n">
        <v>0.5383</v>
      </c>
      <c r="I80" s="20" t="n">
        <f aca="false">G80*H80</f>
        <v>346.6652</v>
      </c>
      <c r="J80" s="20" t="n">
        <f aca="false">ROUND(I80,2)</f>
        <v>346.67</v>
      </c>
      <c r="K80" s="90" t="n">
        <v>261</v>
      </c>
      <c r="L80" s="90" t="n">
        <v>267</v>
      </c>
      <c r="M80" s="90" t="n">
        <f aca="false">L80-K80</f>
        <v>6</v>
      </c>
      <c r="N80" s="31" t="n">
        <v>2.8</v>
      </c>
      <c r="O80" s="20" t="n">
        <f aca="false">M80*N80</f>
        <v>16.8</v>
      </c>
      <c r="P80" s="20" t="n">
        <f aca="false">ROUND(O80,2)</f>
        <v>16.8</v>
      </c>
      <c r="Q80" s="20" t="n">
        <v>5</v>
      </c>
      <c r="R80" s="20" t="n">
        <f aca="false">Q80</f>
        <v>5</v>
      </c>
      <c r="S80" s="89" t="n">
        <f aca="false">J80+P80+R80</f>
        <v>368.47</v>
      </c>
      <c r="T80" s="31"/>
    </row>
    <row r="81" s="10" customFormat="true" ht="17.5" hidden="false" customHeight="true" outlineLevel="0" collapsed="false">
      <c r="A81" s="46" t="n">
        <v>42</v>
      </c>
      <c r="B81" s="15" t="n">
        <v>508</v>
      </c>
      <c r="C81" s="8" t="s">
        <v>216</v>
      </c>
      <c r="D81" s="31" t="n">
        <v>20209034</v>
      </c>
      <c r="E81" s="90" t="n">
        <v>4029</v>
      </c>
      <c r="F81" s="90" t="n">
        <v>4326</v>
      </c>
      <c r="G81" s="90" t="n">
        <f aca="false">F81-E81</f>
        <v>297</v>
      </c>
      <c r="H81" s="31" t="n">
        <v>0.5383</v>
      </c>
      <c r="I81" s="20" t="n">
        <f aca="false">H81*G81</f>
        <v>159.8751</v>
      </c>
      <c r="J81" s="20" t="n">
        <f aca="false">ROUND(I81,2)</f>
        <v>159.88</v>
      </c>
      <c r="K81" s="90" t="n">
        <v>352</v>
      </c>
      <c r="L81" s="90" t="n">
        <v>362</v>
      </c>
      <c r="M81" s="90" t="n">
        <f aca="false">L81-K81</f>
        <v>10</v>
      </c>
      <c r="N81" s="31" t="n">
        <v>2.8</v>
      </c>
      <c r="O81" s="20" t="n">
        <f aca="false">N81*M81</f>
        <v>28</v>
      </c>
      <c r="P81" s="20" t="n">
        <f aca="false">ROUND(O81,2)</f>
        <v>28</v>
      </c>
      <c r="Q81" s="20" t="n">
        <v>6</v>
      </c>
      <c r="R81" s="20" t="n">
        <f aca="false">Q81</f>
        <v>6</v>
      </c>
      <c r="S81" s="89" t="n">
        <f aca="false">J81+P81+R81</f>
        <v>193.88</v>
      </c>
      <c r="T81" s="94"/>
    </row>
    <row r="82" s="10" customFormat="true" ht="17.5" hidden="false" customHeight="true" outlineLevel="0" collapsed="false">
      <c r="A82" s="98"/>
      <c r="B82" s="84" t="s">
        <v>69</v>
      </c>
      <c r="C82" s="84"/>
      <c r="D82" s="84"/>
      <c r="E82" s="84"/>
      <c r="F82" s="84"/>
      <c r="G82" s="84"/>
      <c r="H82" s="84"/>
      <c r="I82" s="99" t="n">
        <f aca="false">SUM(I4:I81)</f>
        <v>9132.2595</v>
      </c>
      <c r="J82" s="99" t="n">
        <f aca="false">SUM(J4:J81)</f>
        <v>9081.6559</v>
      </c>
      <c r="K82" s="56" t="s">
        <v>70</v>
      </c>
      <c r="L82" s="56"/>
      <c r="M82" s="56"/>
      <c r="N82" s="56"/>
      <c r="O82" s="100" t="n">
        <f aca="false">SUM(O4:O81)</f>
        <v>1433.6</v>
      </c>
      <c r="P82" s="101" t="n">
        <f aca="false">SUM(P4:P81)</f>
        <v>1424.27</v>
      </c>
      <c r="Q82" s="101" t="n">
        <f aca="false">SUM(Q4:Q81)</f>
        <v>620</v>
      </c>
      <c r="R82" s="101" t="n">
        <f aca="false">SUM(R4:R81)</f>
        <v>599.333333333333</v>
      </c>
      <c r="S82" s="102" t="n">
        <f aca="false">SUM(S4:S81)</f>
        <v>11105.2592333333</v>
      </c>
      <c r="T82" s="31"/>
    </row>
    <row r="83" customFormat="false" ht="21" hidden="false" customHeight="true" outlineLevel="0" collapsed="false"/>
    <row r="84" customFormat="false" ht="20.1" hidden="false" customHeight="true" outlineLevel="0" collapsed="false">
      <c r="O84" s="63"/>
      <c r="P84" s="3"/>
      <c r="Q84" s="3"/>
      <c r="R84" s="3"/>
    </row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>
      <c r="A90" s="3"/>
      <c r="B90" s="3"/>
      <c r="C90" s="3"/>
    </row>
    <row r="91" customFormat="false" ht="20.1" hidden="false" customHeight="true" outlineLevel="0" collapsed="false">
      <c r="A91" s="3"/>
      <c r="B91" s="3"/>
      <c r="C91" s="3"/>
    </row>
    <row r="92" customFormat="false" ht="20.1" hidden="false" customHeight="true" outlineLevel="0" collapsed="false">
      <c r="A92" s="3"/>
      <c r="B92" s="3"/>
      <c r="C92" s="3"/>
    </row>
    <row r="93" customFormat="false" ht="20.1" hidden="false" customHeight="true" outlineLevel="0" collapsed="false">
      <c r="A93" s="3"/>
      <c r="B93" s="3"/>
      <c r="C93" s="3"/>
    </row>
    <row r="94" customFormat="false" ht="20.1" hidden="false" customHeight="true" outlineLevel="0" collapsed="false">
      <c r="A94" s="3"/>
      <c r="B94" s="3"/>
      <c r="C94" s="3"/>
    </row>
  </sheetData>
  <mergeCells count="234">
    <mergeCell ref="A1:T1"/>
    <mergeCell ref="A2:A3"/>
    <mergeCell ref="B2:B3"/>
    <mergeCell ref="C2:C3"/>
    <mergeCell ref="D2:D3"/>
    <mergeCell ref="E2:J2"/>
    <mergeCell ref="K2:P2"/>
    <mergeCell ref="Q2:R2"/>
    <mergeCell ref="S2:S3"/>
    <mergeCell ref="T2:T3"/>
    <mergeCell ref="A5:A8"/>
    <mergeCell ref="B5:B8"/>
    <mergeCell ref="E5:E8"/>
    <mergeCell ref="F5:F8"/>
    <mergeCell ref="G5:G8"/>
    <mergeCell ref="H5:H8"/>
    <mergeCell ref="I5:I8"/>
    <mergeCell ref="K5:K8"/>
    <mergeCell ref="L5:L8"/>
    <mergeCell ref="M5:M8"/>
    <mergeCell ref="N5:N8"/>
    <mergeCell ref="O5:O8"/>
    <mergeCell ref="Q5:Q8"/>
    <mergeCell ref="A11:A12"/>
    <mergeCell ref="B11:B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Q11:Q12"/>
    <mergeCell ref="A13:A14"/>
    <mergeCell ref="B13:B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Q13:Q14"/>
    <mergeCell ref="A18:A20"/>
    <mergeCell ref="B18:B20"/>
    <mergeCell ref="E18:E20"/>
    <mergeCell ref="F18:F20"/>
    <mergeCell ref="G18:G20"/>
    <mergeCell ref="H18:H20"/>
    <mergeCell ref="I18:I20"/>
    <mergeCell ref="K18:K20"/>
    <mergeCell ref="L18:L20"/>
    <mergeCell ref="M18:M20"/>
    <mergeCell ref="N18:N20"/>
    <mergeCell ref="O18:O20"/>
    <mergeCell ref="Q18:Q20"/>
    <mergeCell ref="A21:A23"/>
    <mergeCell ref="B21:B23"/>
    <mergeCell ref="E21:E23"/>
    <mergeCell ref="F21:F23"/>
    <mergeCell ref="G21:G23"/>
    <mergeCell ref="H21:H23"/>
    <mergeCell ref="I21:I23"/>
    <mergeCell ref="K21:K23"/>
    <mergeCell ref="L21:L23"/>
    <mergeCell ref="M21:M23"/>
    <mergeCell ref="N21:N23"/>
    <mergeCell ref="O21:O23"/>
    <mergeCell ref="Q21:Q23"/>
    <mergeCell ref="A24:A26"/>
    <mergeCell ref="B24:B26"/>
    <mergeCell ref="E24:E26"/>
    <mergeCell ref="F24:F26"/>
    <mergeCell ref="G24:G26"/>
    <mergeCell ref="H24:H26"/>
    <mergeCell ref="I24:I26"/>
    <mergeCell ref="K24:K26"/>
    <mergeCell ref="L24:L26"/>
    <mergeCell ref="M24:M26"/>
    <mergeCell ref="N24:N26"/>
    <mergeCell ref="O24:O26"/>
    <mergeCell ref="Q24:Q26"/>
    <mergeCell ref="A31:A32"/>
    <mergeCell ref="B31:B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Q31:Q32"/>
    <mergeCell ref="A34:A35"/>
    <mergeCell ref="B34:B35"/>
    <mergeCell ref="E34:E35"/>
    <mergeCell ref="F34:F35"/>
    <mergeCell ref="G34:G35"/>
    <mergeCell ref="H34:H35"/>
    <mergeCell ref="I34:I35"/>
    <mergeCell ref="K34:K35"/>
    <mergeCell ref="L34:L35"/>
    <mergeCell ref="M34:M35"/>
    <mergeCell ref="N34:N35"/>
    <mergeCell ref="O34:O35"/>
    <mergeCell ref="Q34:Q35"/>
    <mergeCell ref="A36:A39"/>
    <mergeCell ref="B36:B39"/>
    <mergeCell ref="E36:E39"/>
    <mergeCell ref="F36:F39"/>
    <mergeCell ref="G36:G39"/>
    <mergeCell ref="H36:H39"/>
    <mergeCell ref="I36:I39"/>
    <mergeCell ref="K36:K39"/>
    <mergeCell ref="L36:L39"/>
    <mergeCell ref="M36:M39"/>
    <mergeCell ref="N36:N39"/>
    <mergeCell ref="O36:O39"/>
    <mergeCell ref="Q36:Q39"/>
    <mergeCell ref="A40:A43"/>
    <mergeCell ref="B40:B43"/>
    <mergeCell ref="E40:E43"/>
    <mergeCell ref="F40:F43"/>
    <mergeCell ref="G40:G43"/>
    <mergeCell ref="H40:H43"/>
    <mergeCell ref="I40:I43"/>
    <mergeCell ref="K40:K43"/>
    <mergeCell ref="L40:L43"/>
    <mergeCell ref="M40:M43"/>
    <mergeCell ref="N40:N43"/>
    <mergeCell ref="O40:O43"/>
    <mergeCell ref="Q40:Q43"/>
    <mergeCell ref="R40:R43"/>
    <mergeCell ref="A44:A47"/>
    <mergeCell ref="B44:B47"/>
    <mergeCell ref="E44:E47"/>
    <mergeCell ref="F44:F47"/>
    <mergeCell ref="G44:G47"/>
    <mergeCell ref="H44:H47"/>
    <mergeCell ref="I44:I47"/>
    <mergeCell ref="K44:K47"/>
    <mergeCell ref="L44:L47"/>
    <mergeCell ref="M44:M47"/>
    <mergeCell ref="N44:N47"/>
    <mergeCell ref="O44:O47"/>
    <mergeCell ref="Q44:Q47"/>
    <mergeCell ref="A48:A51"/>
    <mergeCell ref="B48:B51"/>
    <mergeCell ref="E48:E51"/>
    <mergeCell ref="F48:F51"/>
    <mergeCell ref="G48:G51"/>
    <mergeCell ref="H48:H51"/>
    <mergeCell ref="I48:I51"/>
    <mergeCell ref="K48:K51"/>
    <mergeCell ref="L48:L51"/>
    <mergeCell ref="M48:M51"/>
    <mergeCell ref="N48:N51"/>
    <mergeCell ref="O48:O51"/>
    <mergeCell ref="Q48:Q51"/>
    <mergeCell ref="A52:A54"/>
    <mergeCell ref="B52:B54"/>
    <mergeCell ref="E52:E54"/>
    <mergeCell ref="F52:F54"/>
    <mergeCell ref="G52:G54"/>
    <mergeCell ref="H52:H54"/>
    <mergeCell ref="I52:I54"/>
    <mergeCell ref="K52:K54"/>
    <mergeCell ref="L52:L54"/>
    <mergeCell ref="M52:M54"/>
    <mergeCell ref="N52:N54"/>
    <mergeCell ref="O52:O54"/>
    <mergeCell ref="Q52:Q54"/>
    <mergeCell ref="A55:A58"/>
    <mergeCell ref="B55:B58"/>
    <mergeCell ref="E55:E58"/>
    <mergeCell ref="F55:F58"/>
    <mergeCell ref="G55:G58"/>
    <mergeCell ref="H55:H58"/>
    <mergeCell ref="I55:I58"/>
    <mergeCell ref="K55:K58"/>
    <mergeCell ref="L55:L58"/>
    <mergeCell ref="M55:M58"/>
    <mergeCell ref="N55:N58"/>
    <mergeCell ref="O55:O58"/>
    <mergeCell ref="Q55:Q58"/>
    <mergeCell ref="A66:A68"/>
    <mergeCell ref="B66:B68"/>
    <mergeCell ref="E66:E68"/>
    <mergeCell ref="F66:F68"/>
    <mergeCell ref="G66:G68"/>
    <mergeCell ref="H66:H68"/>
    <mergeCell ref="I66:I68"/>
    <mergeCell ref="K66:K68"/>
    <mergeCell ref="L66:L68"/>
    <mergeCell ref="M66:M68"/>
    <mergeCell ref="N66:N68"/>
    <mergeCell ref="O66:O68"/>
    <mergeCell ref="Q66:Q68"/>
    <mergeCell ref="A69:A72"/>
    <mergeCell ref="B69:B72"/>
    <mergeCell ref="E69:E72"/>
    <mergeCell ref="F69:F72"/>
    <mergeCell ref="G69:G72"/>
    <mergeCell ref="H69:H72"/>
    <mergeCell ref="I69:I72"/>
    <mergeCell ref="K69:K72"/>
    <mergeCell ref="L69:L72"/>
    <mergeCell ref="M69:M72"/>
    <mergeCell ref="N69:N72"/>
    <mergeCell ref="O69:O72"/>
    <mergeCell ref="Q69:Q72"/>
    <mergeCell ref="A75:A76"/>
    <mergeCell ref="B75:B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Q75:Q76"/>
    <mergeCell ref="B82:H82"/>
    <mergeCell ref="K82:N82"/>
  </mergeCells>
  <printOptions headings="false" gridLines="false" gridLinesSet="true" horizontalCentered="true" verticalCentered="false"/>
  <pageMargins left="0.0784722222222222" right="0.0784722222222222" top="0.236111111111111" bottom="0.519444444444444" header="0.511811023622047" footer="0.3305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审批：                         审核：&amp;C&amp;10                                         制表：                                   &amp;R&amp;10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64" activePane="bottomLeft" state="frozen"/>
      <selection pane="topLeft" activeCell="A1" activeCellId="0" sqref="A1"/>
      <selection pane="bottomLeft" activeCell="A1" activeCellId="0" sqref="A1:S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24"/>
    <col collapsed="false" customWidth="true" hidden="false" outlineLevel="0" max="3" min="3" style="2" width="6.35"/>
    <col collapsed="false" customWidth="true" hidden="false" outlineLevel="0" max="4" min="4" style="3" width="8.99"/>
    <col collapsed="false" customWidth="true" hidden="false" outlineLevel="0" max="6" min="5" style="3" width="7.25"/>
    <col collapsed="false" customWidth="true" hidden="false" outlineLevel="0" max="7" min="7" style="3" width="6.63"/>
    <col collapsed="false" customWidth="true" hidden="false" outlineLevel="0" max="8" min="8" style="3" width="6.26"/>
    <col collapsed="false" customWidth="true" hidden="false" outlineLevel="0" max="9" min="9" style="3" width="9.44"/>
    <col collapsed="false" customWidth="true" hidden="false" outlineLevel="0" max="10" min="10" style="63" width="9.89"/>
    <col collapsed="false" customWidth="true" hidden="false" outlineLevel="0" max="12" min="11" style="3" width="7.26"/>
    <col collapsed="false" customWidth="true" hidden="false" outlineLevel="0" max="13" min="13" style="3" width="7.25"/>
    <col collapsed="false" customWidth="true" hidden="false" outlineLevel="0" max="14" min="14" style="3" width="4.26"/>
    <col collapsed="false" customWidth="true" hidden="false" outlineLevel="0" max="15" min="15" style="3" width="9.25"/>
    <col collapsed="false" customWidth="true" hidden="false" outlineLevel="0" max="16" min="16" style="63" width="8.53"/>
    <col collapsed="false" customWidth="true" hidden="false" outlineLevel="0" max="17" min="17" style="63" width="8.79"/>
    <col collapsed="false" customWidth="true" hidden="false" outlineLevel="0" max="18" min="18" style="63" width="9.53"/>
    <col collapsed="false" customWidth="true" hidden="false" outlineLevel="0" max="19" min="19" style="3" width="9.63"/>
    <col collapsed="false" customWidth="true" hidden="false" outlineLevel="0" max="20" min="20" style="3" width="4.07"/>
    <col collapsed="false" customWidth="false" hidden="false" outlineLevel="0" max="21" min="21" style="3" width="6.87"/>
    <col collapsed="false" customWidth="false" hidden="false" outlineLevel="0" max="22" min="22" style="3" width="6.89"/>
    <col collapsed="false" customWidth="false" hidden="false" outlineLevel="0" max="257" min="23" style="3" width="6.87"/>
  </cols>
  <sheetData>
    <row r="1" customFormat="false" ht="29.25" hidden="false" customHeight="true" outlineLevel="0" collapsed="false">
      <c r="A1" s="4" t="s">
        <v>2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103"/>
    </row>
    <row r="2" s="10" customFormat="true" ht="19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142</v>
      </c>
      <c r="E2" s="6" t="s">
        <v>5</v>
      </c>
      <c r="F2" s="6"/>
      <c r="G2" s="6"/>
      <c r="H2" s="6"/>
      <c r="I2" s="6"/>
      <c r="J2" s="6"/>
      <c r="K2" s="7" t="s">
        <v>6</v>
      </c>
      <c r="L2" s="7"/>
      <c r="M2" s="7"/>
      <c r="N2" s="7"/>
      <c r="O2" s="7"/>
      <c r="P2" s="7"/>
      <c r="Q2" s="8" t="s">
        <v>7</v>
      </c>
      <c r="R2" s="8"/>
      <c r="S2" s="5" t="s">
        <v>218</v>
      </c>
      <c r="T2" s="5" t="s">
        <v>9</v>
      </c>
    </row>
    <row r="3" s="88" customFormat="true" ht="19.5" hidden="false" customHeight="true" outlineLevel="0" collapsed="false">
      <c r="A3" s="5"/>
      <c r="B3" s="5"/>
      <c r="C3" s="5"/>
      <c r="D3" s="5"/>
      <c r="E3" s="85" t="n">
        <v>44732</v>
      </c>
      <c r="F3" s="85" t="n">
        <v>44824</v>
      </c>
      <c r="G3" s="86" t="s">
        <v>10</v>
      </c>
      <c r="H3" s="86" t="s">
        <v>11</v>
      </c>
      <c r="I3" s="86" t="s">
        <v>143</v>
      </c>
      <c r="J3" s="87" t="s">
        <v>13</v>
      </c>
      <c r="K3" s="85" t="n">
        <v>44732</v>
      </c>
      <c r="L3" s="85" t="n">
        <v>44824</v>
      </c>
      <c r="M3" s="86" t="s">
        <v>10</v>
      </c>
      <c r="N3" s="86" t="s">
        <v>11</v>
      </c>
      <c r="O3" s="86" t="s">
        <v>143</v>
      </c>
      <c r="P3" s="87" t="s">
        <v>14</v>
      </c>
      <c r="Q3" s="13" t="s">
        <v>15</v>
      </c>
      <c r="R3" s="13" t="s">
        <v>16</v>
      </c>
      <c r="S3" s="5"/>
      <c r="T3" s="5"/>
    </row>
    <row r="4" s="23" customFormat="true" ht="19.5" hidden="false" customHeight="true" outlineLevel="0" collapsed="false">
      <c r="A4" s="15" t="n">
        <v>1</v>
      </c>
      <c r="B4" s="16" t="n">
        <v>101</v>
      </c>
      <c r="C4" s="17" t="s">
        <v>219</v>
      </c>
      <c r="D4" s="29" t="n">
        <v>20080013</v>
      </c>
      <c r="E4" s="29" t="n">
        <v>2758</v>
      </c>
      <c r="F4" s="29" t="n">
        <v>3440</v>
      </c>
      <c r="G4" s="29" t="n">
        <f aca="false">F4-E4</f>
        <v>682</v>
      </c>
      <c r="H4" s="29" t="n">
        <v>0.5383</v>
      </c>
      <c r="I4" s="30" t="n">
        <f aca="false">G4*H4</f>
        <v>367.1206</v>
      </c>
      <c r="J4" s="20" t="n">
        <f aca="false">ROUND(I4,2)</f>
        <v>367.12</v>
      </c>
      <c r="K4" s="29" t="n">
        <v>1121</v>
      </c>
      <c r="L4" s="29" t="n">
        <v>1170</v>
      </c>
      <c r="M4" s="29" t="n">
        <f aca="false">L4-K4</f>
        <v>49</v>
      </c>
      <c r="N4" s="29" t="n">
        <v>2.8</v>
      </c>
      <c r="O4" s="30" t="n">
        <f aca="false">M4*N4</f>
        <v>137.2</v>
      </c>
      <c r="P4" s="20" t="n">
        <f aca="false">ROUND(O4,2)</f>
        <v>137.2</v>
      </c>
      <c r="Q4" s="20" t="n">
        <v>64</v>
      </c>
      <c r="R4" s="20" t="n">
        <f aca="false">Q4</f>
        <v>64</v>
      </c>
      <c r="S4" s="89" t="n">
        <f aca="false">J4+P4+R4</f>
        <v>568.32</v>
      </c>
      <c r="T4" s="29"/>
    </row>
    <row r="5" s="23" customFormat="true" ht="19.5" hidden="false" customHeight="true" outlineLevel="0" collapsed="false">
      <c r="A5" s="15" t="n">
        <v>2</v>
      </c>
      <c r="B5" s="16" t="n">
        <v>102</v>
      </c>
      <c r="C5" s="17" t="s">
        <v>220</v>
      </c>
      <c r="D5" s="29" t="n">
        <v>20200268</v>
      </c>
      <c r="E5" s="29" t="n">
        <v>16594</v>
      </c>
      <c r="F5" s="29" t="n">
        <v>17218</v>
      </c>
      <c r="G5" s="29" t="n">
        <f aca="false">F5-E5</f>
        <v>624</v>
      </c>
      <c r="H5" s="29" t="n">
        <v>0.5383</v>
      </c>
      <c r="I5" s="30" t="n">
        <f aca="false">G5*H5</f>
        <v>335.8992</v>
      </c>
      <c r="J5" s="20" t="n">
        <f aca="false">ROUND(I5/4,2)</f>
        <v>83.97</v>
      </c>
      <c r="K5" s="29" t="n">
        <v>506</v>
      </c>
      <c r="L5" s="29" t="n">
        <v>533</v>
      </c>
      <c r="M5" s="29" t="n">
        <f aca="false">L5-K5</f>
        <v>27</v>
      </c>
      <c r="N5" s="29" t="n">
        <v>2.8</v>
      </c>
      <c r="O5" s="30" t="n">
        <f aca="false">M5*N5</f>
        <v>75.6</v>
      </c>
      <c r="P5" s="20" t="n">
        <f aca="false">ROUND(O5/4,2)</f>
        <v>18.9</v>
      </c>
      <c r="Q5" s="20" t="n">
        <v>43</v>
      </c>
      <c r="R5" s="20" t="n">
        <f aca="false">Q5/4</f>
        <v>10.75</v>
      </c>
      <c r="S5" s="89" t="n">
        <f aca="false">J5+P5+R5</f>
        <v>113.62</v>
      </c>
      <c r="T5" s="29"/>
    </row>
    <row r="6" s="23" customFormat="true" ht="19.5" hidden="false" customHeight="true" outlineLevel="0" collapsed="false">
      <c r="A6" s="15"/>
      <c r="B6" s="16"/>
      <c r="C6" s="17" t="s">
        <v>221</v>
      </c>
      <c r="D6" s="29" t="n">
        <v>20210072</v>
      </c>
      <c r="E6" s="29"/>
      <c r="F6" s="29"/>
      <c r="G6" s="29"/>
      <c r="H6" s="29"/>
      <c r="I6" s="30"/>
      <c r="J6" s="20" t="n">
        <f aca="false">J5</f>
        <v>83.97</v>
      </c>
      <c r="K6" s="29"/>
      <c r="L6" s="29"/>
      <c r="M6" s="29"/>
      <c r="N6" s="29"/>
      <c r="O6" s="30"/>
      <c r="P6" s="20" t="n">
        <f aca="false">P5</f>
        <v>18.9</v>
      </c>
      <c r="Q6" s="20"/>
      <c r="R6" s="20" t="n">
        <f aca="false">Q5/4</f>
        <v>10.75</v>
      </c>
      <c r="S6" s="89" t="n">
        <f aca="false">J6+P6+R6</f>
        <v>113.62</v>
      </c>
      <c r="T6" s="29"/>
    </row>
    <row r="7" s="23" customFormat="true" ht="19.5" hidden="false" customHeight="true" outlineLevel="0" collapsed="false">
      <c r="A7" s="15"/>
      <c r="B7" s="16"/>
      <c r="C7" s="17" t="s">
        <v>222</v>
      </c>
      <c r="D7" s="29" t="n">
        <v>20210001</v>
      </c>
      <c r="E7" s="29"/>
      <c r="F7" s="29"/>
      <c r="G7" s="29"/>
      <c r="H7" s="29"/>
      <c r="I7" s="30"/>
      <c r="J7" s="20" t="n">
        <f aca="false">J5</f>
        <v>83.97</v>
      </c>
      <c r="K7" s="29"/>
      <c r="L7" s="29"/>
      <c r="M7" s="29"/>
      <c r="N7" s="29"/>
      <c r="O7" s="30"/>
      <c r="P7" s="20" t="n">
        <f aca="false">P5</f>
        <v>18.9</v>
      </c>
      <c r="Q7" s="20"/>
      <c r="R7" s="20" t="n">
        <f aca="false">Q5/4</f>
        <v>10.75</v>
      </c>
      <c r="S7" s="89" t="n">
        <f aca="false">J7+P7+R7</f>
        <v>113.62</v>
      </c>
      <c r="T7" s="29"/>
    </row>
    <row r="8" s="23" customFormat="true" ht="19.5" hidden="false" customHeight="true" outlineLevel="0" collapsed="false">
      <c r="A8" s="15"/>
      <c r="B8" s="15"/>
      <c r="C8" s="17" t="s">
        <v>223</v>
      </c>
      <c r="D8" s="29" t="n">
        <v>20229139</v>
      </c>
      <c r="E8" s="29"/>
      <c r="F8" s="29"/>
      <c r="G8" s="29"/>
      <c r="H8" s="29"/>
      <c r="I8" s="30"/>
      <c r="J8" s="30" t="n">
        <f aca="false">J5</f>
        <v>83.97</v>
      </c>
      <c r="K8" s="29"/>
      <c r="L8" s="29"/>
      <c r="M8" s="29"/>
      <c r="N8" s="29"/>
      <c r="O8" s="30"/>
      <c r="P8" s="30" t="n">
        <f aca="false">P5</f>
        <v>18.9</v>
      </c>
      <c r="Q8" s="20"/>
      <c r="R8" s="30" t="n">
        <f aca="false">Q5/4</f>
        <v>10.75</v>
      </c>
      <c r="S8" s="89" t="n">
        <f aca="false">J8+P8+R8</f>
        <v>113.62</v>
      </c>
      <c r="T8" s="22"/>
      <c r="U8" s="104"/>
    </row>
    <row r="9" s="10" customFormat="true" ht="19.5" hidden="false" customHeight="true" outlineLevel="0" collapsed="false">
      <c r="A9" s="15" t="n">
        <v>3</v>
      </c>
      <c r="B9" s="15" t="n">
        <v>201</v>
      </c>
      <c r="C9" s="8" t="s">
        <v>224</v>
      </c>
      <c r="D9" s="29" t="n">
        <v>20070036</v>
      </c>
      <c r="E9" s="29" t="n">
        <v>9286</v>
      </c>
      <c r="F9" s="29" t="n">
        <v>9304</v>
      </c>
      <c r="G9" s="29" t="n">
        <f aca="false">F9-E9</f>
        <v>18</v>
      </c>
      <c r="H9" s="29" t="n">
        <v>0.5383</v>
      </c>
      <c r="I9" s="30" t="n">
        <f aca="false">G9*H9</f>
        <v>9.6894</v>
      </c>
      <c r="J9" s="20" t="n">
        <f aca="false">ROUND(I9,2)</f>
        <v>9.69</v>
      </c>
      <c r="K9" s="29" t="n">
        <v>453</v>
      </c>
      <c r="L9" s="29" t="n">
        <v>454</v>
      </c>
      <c r="M9" s="29" t="n">
        <f aca="false">L9-K9</f>
        <v>1</v>
      </c>
      <c r="N9" s="29" t="n">
        <v>2.8</v>
      </c>
      <c r="O9" s="30" t="n">
        <f aca="false">M9*N9</f>
        <v>2.8</v>
      </c>
      <c r="P9" s="20" t="n">
        <f aca="false">ROUND(O9,2)</f>
        <v>2.8</v>
      </c>
      <c r="Q9" s="20" t="n">
        <v>0</v>
      </c>
      <c r="R9" s="20" t="n">
        <f aca="false">Q9</f>
        <v>0</v>
      </c>
      <c r="S9" s="89" t="n">
        <f aca="false">J9+P9+R9</f>
        <v>12.49</v>
      </c>
      <c r="T9" s="31"/>
    </row>
    <row r="10" s="10" customFormat="true" ht="19.5" hidden="false" customHeight="true" outlineLevel="0" collapsed="false">
      <c r="A10" s="15" t="n">
        <v>4</v>
      </c>
      <c r="B10" s="15" t="n">
        <v>202</v>
      </c>
      <c r="C10" s="8" t="s">
        <v>225</v>
      </c>
      <c r="D10" s="25" t="n">
        <v>20210034</v>
      </c>
      <c r="E10" s="25" t="n">
        <v>24916</v>
      </c>
      <c r="F10" s="25" t="n">
        <v>25294</v>
      </c>
      <c r="G10" s="29" t="n">
        <f aca="false">F10-E10</f>
        <v>378</v>
      </c>
      <c r="H10" s="29" t="n">
        <v>0.5383</v>
      </c>
      <c r="I10" s="30" t="n">
        <f aca="false">G10*H10</f>
        <v>203.4774</v>
      </c>
      <c r="J10" s="20" t="n">
        <f aca="false">ROUND(I10,2)</f>
        <v>203.48</v>
      </c>
      <c r="K10" s="25" t="n">
        <v>1421</v>
      </c>
      <c r="L10" s="25" t="n">
        <v>1438</v>
      </c>
      <c r="M10" s="29" t="n">
        <f aca="false">L10-K10</f>
        <v>17</v>
      </c>
      <c r="N10" s="29" t="n">
        <v>2.8</v>
      </c>
      <c r="O10" s="30" t="n">
        <f aca="false">M10*N10</f>
        <v>47.6</v>
      </c>
      <c r="P10" s="20" t="n">
        <f aca="false">ROUND(O10,2)</f>
        <v>47.6</v>
      </c>
      <c r="Q10" s="20" t="n">
        <v>10</v>
      </c>
      <c r="R10" s="20" t="n">
        <f aca="false">Q10</f>
        <v>10</v>
      </c>
      <c r="S10" s="89" t="n">
        <f aca="false">J10+P10+R10</f>
        <v>261.08</v>
      </c>
      <c r="T10" s="31"/>
    </row>
    <row r="11" s="10" customFormat="true" ht="19.5" hidden="false" customHeight="true" outlineLevel="0" collapsed="false">
      <c r="A11" s="15" t="n">
        <v>5</v>
      </c>
      <c r="B11" s="15" t="n">
        <v>301</v>
      </c>
      <c r="C11" s="17" t="s">
        <v>226</v>
      </c>
      <c r="D11" s="29" t="n">
        <v>20200250</v>
      </c>
      <c r="E11" s="29" t="n">
        <v>17567</v>
      </c>
      <c r="F11" s="29" t="n">
        <v>17567</v>
      </c>
      <c r="G11" s="29" t="n">
        <f aca="false">F11-E11</f>
        <v>0</v>
      </c>
      <c r="H11" s="29" t="n">
        <v>0.5383</v>
      </c>
      <c r="I11" s="30" t="n">
        <f aca="false">G11*H11</f>
        <v>0</v>
      </c>
      <c r="J11" s="20" t="n">
        <f aca="false">ROUND(I11,2)</f>
        <v>0</v>
      </c>
      <c r="K11" s="29" t="n">
        <v>836</v>
      </c>
      <c r="L11" s="29" t="n">
        <v>836</v>
      </c>
      <c r="M11" s="29" t="n">
        <f aca="false">L11-K11</f>
        <v>0</v>
      </c>
      <c r="N11" s="29" t="n">
        <v>2.8</v>
      </c>
      <c r="O11" s="30" t="n">
        <f aca="false">M11*N11</f>
        <v>0</v>
      </c>
      <c r="P11" s="20" t="n">
        <f aca="false">ROUND(O11,2)</f>
        <v>0</v>
      </c>
      <c r="Q11" s="20" t="n">
        <v>0</v>
      </c>
      <c r="R11" s="20" t="n">
        <f aca="false">Q11</f>
        <v>0</v>
      </c>
      <c r="S11" s="89" t="n">
        <f aca="false">J11+P11+R11</f>
        <v>0</v>
      </c>
      <c r="T11" s="25"/>
    </row>
    <row r="12" s="10" customFormat="true" ht="19.5" hidden="false" customHeight="true" outlineLevel="0" collapsed="false">
      <c r="A12" s="15" t="n">
        <v>6</v>
      </c>
      <c r="B12" s="15" t="n">
        <v>401</v>
      </c>
      <c r="C12" s="17" t="s">
        <v>227</v>
      </c>
      <c r="D12" s="29" t="n">
        <v>20050019</v>
      </c>
      <c r="E12" s="29" t="n">
        <v>13715</v>
      </c>
      <c r="F12" s="29" t="n">
        <v>13882</v>
      </c>
      <c r="G12" s="29" t="n">
        <f aca="false">F12-E12</f>
        <v>167</v>
      </c>
      <c r="H12" s="29" t="n">
        <v>0.5383</v>
      </c>
      <c r="I12" s="30" t="n">
        <f aca="false">G12*H12</f>
        <v>89.8961</v>
      </c>
      <c r="J12" s="20" t="n">
        <f aca="false">ROUND(I12,2)</f>
        <v>89.9</v>
      </c>
      <c r="K12" s="29" t="n">
        <v>544</v>
      </c>
      <c r="L12" s="29" t="n">
        <v>545</v>
      </c>
      <c r="M12" s="29" t="n">
        <f aca="false">L12-K12</f>
        <v>1</v>
      </c>
      <c r="N12" s="29" t="n">
        <v>2.8</v>
      </c>
      <c r="O12" s="30" t="n">
        <f aca="false">M12*N12</f>
        <v>2.8</v>
      </c>
      <c r="P12" s="20" t="n">
        <f aca="false">ROUND(O12,2)</f>
        <v>2.8</v>
      </c>
      <c r="Q12" s="20" t="n">
        <v>0</v>
      </c>
      <c r="R12" s="20" t="n">
        <f aca="false">Q12</f>
        <v>0</v>
      </c>
      <c r="S12" s="89" t="n">
        <f aca="false">J12+P12+R12</f>
        <v>92.7</v>
      </c>
      <c r="T12" s="31"/>
    </row>
    <row r="13" s="106" customFormat="true" ht="19.5" hidden="false" customHeight="true" outlineLevel="0" collapsed="false">
      <c r="A13" s="15" t="n">
        <v>7</v>
      </c>
      <c r="B13" s="15" t="n">
        <v>402</v>
      </c>
      <c r="C13" s="8" t="s">
        <v>228</v>
      </c>
      <c r="D13" s="25" t="n">
        <v>20200193</v>
      </c>
      <c r="E13" s="25" t="n">
        <v>12308</v>
      </c>
      <c r="F13" s="25" t="n">
        <v>13162</v>
      </c>
      <c r="G13" s="29" t="n">
        <f aca="false">F13-E13</f>
        <v>854</v>
      </c>
      <c r="H13" s="29" t="n">
        <v>0.5383</v>
      </c>
      <c r="I13" s="30" t="n">
        <f aca="false">G13*H13</f>
        <v>459.7082</v>
      </c>
      <c r="J13" s="20" t="n">
        <f aca="false">I13/4</f>
        <v>114.92705</v>
      </c>
      <c r="K13" s="25" t="n">
        <v>382</v>
      </c>
      <c r="L13" s="25" t="n">
        <v>406</v>
      </c>
      <c r="M13" s="29" t="n">
        <f aca="false">L13-K13</f>
        <v>24</v>
      </c>
      <c r="N13" s="29" t="n">
        <v>2.8</v>
      </c>
      <c r="O13" s="30" t="n">
        <f aca="false">M13*N13</f>
        <v>67.2</v>
      </c>
      <c r="P13" s="20" t="n">
        <f aca="false">O13/4</f>
        <v>16.8</v>
      </c>
      <c r="Q13" s="20" t="n">
        <v>21</v>
      </c>
      <c r="R13" s="20" t="n">
        <f aca="false">Q13/4</f>
        <v>5.25</v>
      </c>
      <c r="S13" s="89" t="n">
        <f aca="false">J13+P13+R13</f>
        <v>136.97705</v>
      </c>
      <c r="T13" s="105"/>
    </row>
    <row r="14" s="14" customFormat="true" ht="19.5" hidden="false" customHeight="true" outlineLevel="0" collapsed="false">
      <c r="A14" s="15"/>
      <c r="B14" s="15"/>
      <c r="C14" s="8" t="s">
        <v>229</v>
      </c>
      <c r="D14" s="25" t="n">
        <v>20200120</v>
      </c>
      <c r="E14" s="25"/>
      <c r="F14" s="25"/>
      <c r="G14" s="29"/>
      <c r="H14" s="29"/>
      <c r="I14" s="30"/>
      <c r="J14" s="20" t="n">
        <f aca="false">J13</f>
        <v>114.92705</v>
      </c>
      <c r="K14" s="25"/>
      <c r="L14" s="25"/>
      <c r="M14" s="29"/>
      <c r="N14" s="29"/>
      <c r="O14" s="30"/>
      <c r="P14" s="20" t="n">
        <f aca="false">P13</f>
        <v>16.8</v>
      </c>
      <c r="Q14" s="20"/>
      <c r="R14" s="20" t="n">
        <f aca="false">Q13/4</f>
        <v>5.25</v>
      </c>
      <c r="S14" s="89" t="n">
        <f aca="false">J14+P14+R14</f>
        <v>136.97705</v>
      </c>
      <c r="T14" s="105"/>
    </row>
    <row r="15" s="14" customFormat="true" ht="19.5" hidden="false" customHeight="true" outlineLevel="0" collapsed="false">
      <c r="A15" s="15"/>
      <c r="B15" s="15"/>
      <c r="C15" s="8" t="s">
        <v>230</v>
      </c>
      <c r="D15" s="25" t="n">
        <v>20229073</v>
      </c>
      <c r="E15" s="25"/>
      <c r="F15" s="25"/>
      <c r="G15" s="29"/>
      <c r="H15" s="29"/>
      <c r="I15" s="30"/>
      <c r="J15" s="20" t="n">
        <f aca="false">J14</f>
        <v>114.92705</v>
      </c>
      <c r="K15" s="25"/>
      <c r="L15" s="25"/>
      <c r="M15" s="29"/>
      <c r="N15" s="29"/>
      <c r="O15" s="30"/>
      <c r="P15" s="20" t="n">
        <f aca="false">P14</f>
        <v>16.8</v>
      </c>
      <c r="Q15" s="20"/>
      <c r="R15" s="20" t="n">
        <f aca="false">Q13/4</f>
        <v>5.25</v>
      </c>
      <c r="S15" s="89" t="n">
        <f aca="false">J15+P15+R15</f>
        <v>136.97705</v>
      </c>
      <c r="T15" s="105"/>
    </row>
    <row r="16" s="14" customFormat="true" ht="19.5" hidden="false" customHeight="true" outlineLevel="0" collapsed="false">
      <c r="A16" s="15"/>
      <c r="B16" s="15"/>
      <c r="C16" s="8" t="s">
        <v>231</v>
      </c>
      <c r="D16" s="25" t="n">
        <v>20229146</v>
      </c>
      <c r="E16" s="25"/>
      <c r="F16" s="25"/>
      <c r="G16" s="29"/>
      <c r="H16" s="29"/>
      <c r="I16" s="30"/>
      <c r="J16" s="20" t="n">
        <f aca="false">J13</f>
        <v>114.92705</v>
      </c>
      <c r="K16" s="25"/>
      <c r="L16" s="25"/>
      <c r="M16" s="29"/>
      <c r="N16" s="29"/>
      <c r="O16" s="30"/>
      <c r="P16" s="20" t="n">
        <f aca="false">P13</f>
        <v>16.8</v>
      </c>
      <c r="Q16" s="20"/>
      <c r="R16" s="20" t="n">
        <f aca="false">Q13/4</f>
        <v>5.25</v>
      </c>
      <c r="S16" s="89" t="n">
        <f aca="false">J16+P16+R16</f>
        <v>136.97705</v>
      </c>
      <c r="T16" s="105"/>
    </row>
    <row r="17" s="23" customFormat="true" ht="19.5" hidden="false" customHeight="true" outlineLevel="0" collapsed="false">
      <c r="A17" s="16" t="n">
        <v>8</v>
      </c>
      <c r="B17" s="16" t="n">
        <v>501</v>
      </c>
      <c r="C17" s="17" t="s">
        <v>232</v>
      </c>
      <c r="D17" s="29" t="n">
        <v>20229091</v>
      </c>
      <c r="E17" s="29" t="n">
        <v>8302</v>
      </c>
      <c r="F17" s="29" t="n">
        <v>8337</v>
      </c>
      <c r="G17" s="29" t="n">
        <f aca="false">F17-E17</f>
        <v>35</v>
      </c>
      <c r="H17" s="29" t="n">
        <v>0.5383</v>
      </c>
      <c r="I17" s="30" t="n">
        <f aca="false">G17*H17</f>
        <v>18.8405</v>
      </c>
      <c r="J17" s="30" t="n">
        <f aca="false">ROUND(I17,2)</f>
        <v>18.84</v>
      </c>
      <c r="K17" s="29" t="n">
        <v>685</v>
      </c>
      <c r="L17" s="29" t="n">
        <v>739</v>
      </c>
      <c r="M17" s="29" t="n">
        <f aca="false">L17-K17</f>
        <v>54</v>
      </c>
      <c r="N17" s="29" t="n">
        <v>2.8</v>
      </c>
      <c r="O17" s="30" t="n">
        <f aca="false">M17*N17</f>
        <v>151.2</v>
      </c>
      <c r="P17" s="30" t="n">
        <f aca="false">ROUND(O17,2)</f>
        <v>151.2</v>
      </c>
      <c r="Q17" s="30" t="n">
        <v>0</v>
      </c>
      <c r="R17" s="30" t="n">
        <f aca="false">Q17</f>
        <v>0</v>
      </c>
      <c r="S17" s="89" t="n">
        <f aca="false">J17+P17+R17</f>
        <v>170.04</v>
      </c>
      <c r="T17" s="22"/>
    </row>
    <row r="18" s="10" customFormat="true" ht="19.5" hidden="false" customHeight="true" outlineLevel="0" collapsed="false">
      <c r="A18" s="15" t="n">
        <v>9</v>
      </c>
      <c r="B18" s="15" t="n">
        <v>502</v>
      </c>
      <c r="C18" s="8" t="s">
        <v>233</v>
      </c>
      <c r="D18" s="29" t="n">
        <v>20200362</v>
      </c>
      <c r="E18" s="29" t="n">
        <v>20471</v>
      </c>
      <c r="F18" s="29" t="n">
        <v>21113</v>
      </c>
      <c r="G18" s="29" t="n">
        <f aca="false">F18-E18</f>
        <v>642</v>
      </c>
      <c r="H18" s="29" t="n">
        <v>0.5383</v>
      </c>
      <c r="I18" s="30" t="n">
        <f aca="false">G18*H18</f>
        <v>345.5886</v>
      </c>
      <c r="J18" s="20" t="n">
        <f aca="false">ROUND(I18/4,2)</f>
        <v>86.4</v>
      </c>
      <c r="K18" s="29" t="n">
        <v>1117</v>
      </c>
      <c r="L18" s="29" t="n">
        <v>1172</v>
      </c>
      <c r="M18" s="29" t="n">
        <f aca="false">L18-K18</f>
        <v>55</v>
      </c>
      <c r="N18" s="29" t="n">
        <v>2.8</v>
      </c>
      <c r="O18" s="30" t="n">
        <f aca="false">M18*N18</f>
        <v>154</v>
      </c>
      <c r="P18" s="20" t="n">
        <f aca="false">ROUND(O18/4,2)</f>
        <v>38.5</v>
      </c>
      <c r="Q18" s="20" t="n">
        <v>51</v>
      </c>
      <c r="R18" s="20" t="n">
        <f aca="false">Q18/4</f>
        <v>12.75</v>
      </c>
      <c r="S18" s="89" t="n">
        <f aca="false">J18+P18+R18</f>
        <v>137.65</v>
      </c>
      <c r="T18" s="31"/>
    </row>
    <row r="19" s="10" customFormat="true" ht="19.5" hidden="false" customHeight="true" outlineLevel="0" collapsed="false">
      <c r="A19" s="15"/>
      <c r="B19" s="15"/>
      <c r="C19" s="8" t="s">
        <v>234</v>
      </c>
      <c r="D19" s="29" t="n">
        <v>20210004</v>
      </c>
      <c r="E19" s="29"/>
      <c r="F19" s="29"/>
      <c r="G19" s="29"/>
      <c r="H19" s="29"/>
      <c r="I19" s="30"/>
      <c r="J19" s="20" t="n">
        <f aca="false">J18</f>
        <v>86.4</v>
      </c>
      <c r="K19" s="29"/>
      <c r="L19" s="29"/>
      <c r="M19" s="29"/>
      <c r="N19" s="29"/>
      <c r="O19" s="30"/>
      <c r="P19" s="20" t="n">
        <f aca="false">P18</f>
        <v>38.5</v>
      </c>
      <c r="Q19" s="20"/>
      <c r="R19" s="20" t="n">
        <f aca="false">Q18/4</f>
        <v>12.75</v>
      </c>
      <c r="S19" s="89" t="n">
        <f aca="false">J19+P19+R19</f>
        <v>137.65</v>
      </c>
      <c r="T19" s="31"/>
    </row>
    <row r="20" s="10" customFormat="true" ht="19.5" hidden="false" customHeight="true" outlineLevel="0" collapsed="false">
      <c r="A20" s="15"/>
      <c r="B20" s="15"/>
      <c r="C20" s="8" t="s">
        <v>235</v>
      </c>
      <c r="D20" s="29" t="n">
        <v>20210126</v>
      </c>
      <c r="E20" s="29"/>
      <c r="F20" s="29"/>
      <c r="G20" s="29"/>
      <c r="H20" s="29"/>
      <c r="I20" s="30"/>
      <c r="J20" s="20" t="n">
        <f aca="false">J18</f>
        <v>86.4</v>
      </c>
      <c r="K20" s="29"/>
      <c r="L20" s="29"/>
      <c r="M20" s="29"/>
      <c r="N20" s="29"/>
      <c r="O20" s="30"/>
      <c r="P20" s="20" t="n">
        <f aca="false">P18</f>
        <v>38.5</v>
      </c>
      <c r="Q20" s="20"/>
      <c r="R20" s="20" t="n">
        <f aca="false">Q18/4</f>
        <v>12.75</v>
      </c>
      <c r="S20" s="89" t="n">
        <f aca="false">J20+P20+R20</f>
        <v>137.65</v>
      </c>
      <c r="T20" s="31"/>
    </row>
    <row r="21" s="10" customFormat="true" ht="19.5" hidden="false" customHeight="true" outlineLevel="0" collapsed="false">
      <c r="A21" s="15"/>
      <c r="B21" s="15"/>
      <c r="C21" s="8" t="s">
        <v>236</v>
      </c>
      <c r="D21" s="29" t="n">
        <v>20210210</v>
      </c>
      <c r="E21" s="29"/>
      <c r="F21" s="29"/>
      <c r="G21" s="29"/>
      <c r="H21" s="29"/>
      <c r="I21" s="30"/>
      <c r="J21" s="20" t="n">
        <f aca="false">J18</f>
        <v>86.4</v>
      </c>
      <c r="K21" s="29"/>
      <c r="L21" s="29"/>
      <c r="M21" s="29"/>
      <c r="N21" s="29"/>
      <c r="O21" s="30"/>
      <c r="P21" s="20" t="n">
        <f aca="false">P18</f>
        <v>38.5</v>
      </c>
      <c r="Q21" s="20"/>
      <c r="R21" s="20" t="n">
        <f aca="false">Q18/4</f>
        <v>12.75</v>
      </c>
      <c r="S21" s="89" t="n">
        <f aca="false">J21+P21+R21</f>
        <v>137.65</v>
      </c>
      <c r="T21" s="31"/>
    </row>
    <row r="22" s="23" customFormat="true" ht="19.5" hidden="false" customHeight="true" outlineLevel="0" collapsed="false">
      <c r="A22" s="47" t="n">
        <v>10</v>
      </c>
      <c r="B22" s="47" t="n">
        <v>601</v>
      </c>
      <c r="C22" s="17" t="s">
        <v>237</v>
      </c>
      <c r="D22" s="24" t="n">
        <v>20190087</v>
      </c>
      <c r="E22" s="107" t="n">
        <v>17627</v>
      </c>
      <c r="F22" s="107" t="n">
        <v>17641</v>
      </c>
      <c r="G22" s="96" t="n">
        <f aca="false">F22-E22</f>
        <v>14</v>
      </c>
      <c r="H22" s="96" t="n">
        <v>0.5383</v>
      </c>
      <c r="I22" s="77" t="n">
        <f aca="false">G22*H22</f>
        <v>7.5362</v>
      </c>
      <c r="J22" s="30" t="n">
        <f aca="false">I22</f>
        <v>7.5362</v>
      </c>
      <c r="K22" s="107" t="n">
        <v>643</v>
      </c>
      <c r="L22" s="107" t="n">
        <v>644</v>
      </c>
      <c r="M22" s="96" t="n">
        <f aca="false">L22-K22</f>
        <v>1</v>
      </c>
      <c r="N22" s="96" t="n">
        <v>2.8</v>
      </c>
      <c r="O22" s="77" t="n">
        <f aca="false">M22*N22</f>
        <v>2.8</v>
      </c>
      <c r="P22" s="30" t="n">
        <f aca="false">O22</f>
        <v>2.8</v>
      </c>
      <c r="Q22" s="77" t="n">
        <v>0</v>
      </c>
      <c r="R22" s="30" t="n">
        <f aca="false">Q22/2</f>
        <v>0</v>
      </c>
      <c r="S22" s="89" t="n">
        <f aca="false">J22+P22+R22</f>
        <v>10.3362</v>
      </c>
      <c r="T22" s="108" t="s">
        <v>145</v>
      </c>
      <c r="U22" s="104"/>
    </row>
    <row r="23" s="10" customFormat="true" ht="19.5" hidden="false" customHeight="true" outlineLevel="0" collapsed="false">
      <c r="A23" s="15" t="n">
        <v>11</v>
      </c>
      <c r="B23" s="15" t="n">
        <v>302</v>
      </c>
      <c r="C23" s="8" t="s">
        <v>238</v>
      </c>
      <c r="D23" s="31" t="n">
        <v>20200033</v>
      </c>
      <c r="E23" s="31" t="n">
        <v>10771</v>
      </c>
      <c r="F23" s="31" t="n">
        <v>10816</v>
      </c>
      <c r="G23" s="29" t="n">
        <f aca="false">F23-E23</f>
        <v>45</v>
      </c>
      <c r="H23" s="29" t="n">
        <v>0.5383</v>
      </c>
      <c r="I23" s="30" t="n">
        <f aca="false">G23*H23</f>
        <v>24.2235</v>
      </c>
      <c r="J23" s="20" t="n">
        <f aca="false">ROUND(I23,2)</f>
        <v>24.22</v>
      </c>
      <c r="K23" s="31" t="n">
        <v>480</v>
      </c>
      <c r="L23" s="31" t="n">
        <v>482</v>
      </c>
      <c r="M23" s="29" t="n">
        <f aca="false">L23-K23</f>
        <v>2</v>
      </c>
      <c r="N23" s="29" t="n">
        <v>2.8</v>
      </c>
      <c r="O23" s="30" t="n">
        <f aca="false">M23*N23</f>
        <v>5.6</v>
      </c>
      <c r="P23" s="20" t="n">
        <f aca="false">ROUND(O23,2)</f>
        <v>5.6</v>
      </c>
      <c r="Q23" s="20" t="n">
        <v>0</v>
      </c>
      <c r="R23" s="20" t="n">
        <f aca="false">Q23</f>
        <v>0</v>
      </c>
      <c r="S23" s="89" t="n">
        <f aca="false">J23+P23+R23</f>
        <v>29.82</v>
      </c>
      <c r="T23" s="25"/>
    </row>
    <row r="24" s="10" customFormat="true" ht="19.5" hidden="false" customHeight="true" outlineLevel="0" collapsed="false">
      <c r="A24" s="37" t="n">
        <v>12</v>
      </c>
      <c r="B24" s="37" t="n">
        <v>403</v>
      </c>
      <c r="C24" s="17" t="s">
        <v>239</v>
      </c>
      <c r="D24" s="24" t="n">
        <v>20190149</v>
      </c>
      <c r="E24" s="78" t="n">
        <v>14550</v>
      </c>
      <c r="F24" s="78" t="n">
        <v>15044</v>
      </c>
      <c r="G24" s="109" t="n">
        <f aca="false">F24-E24</f>
        <v>494</v>
      </c>
      <c r="H24" s="109" t="n">
        <v>0.5383</v>
      </c>
      <c r="I24" s="28" t="n">
        <f aca="false">H24*G24</f>
        <v>265.9202</v>
      </c>
      <c r="J24" s="20" t="n">
        <f aca="false">I24/4</f>
        <v>66.48005</v>
      </c>
      <c r="K24" s="78" t="n">
        <v>424</v>
      </c>
      <c r="L24" s="78" t="n">
        <v>437</v>
      </c>
      <c r="M24" s="109" t="n">
        <f aca="false">L24-K24</f>
        <v>13</v>
      </c>
      <c r="N24" s="109" t="n">
        <v>2.8</v>
      </c>
      <c r="O24" s="28" t="n">
        <f aca="false">N24*M24</f>
        <v>36.4</v>
      </c>
      <c r="P24" s="20" t="n">
        <f aca="false">O24/4</f>
        <v>9.1</v>
      </c>
      <c r="Q24" s="20" t="n">
        <v>21</v>
      </c>
      <c r="R24" s="20" t="n">
        <f aca="false">Q24/4</f>
        <v>5.25</v>
      </c>
      <c r="S24" s="89" t="n">
        <f aca="false">J24+P24+R24</f>
        <v>80.83005</v>
      </c>
      <c r="T24" s="31"/>
    </row>
    <row r="25" s="10" customFormat="true" ht="19.5" hidden="false" customHeight="true" outlineLevel="0" collapsed="false">
      <c r="A25" s="37"/>
      <c r="B25" s="37"/>
      <c r="C25" s="17" t="s">
        <v>240</v>
      </c>
      <c r="D25" s="24" t="n">
        <v>20229166</v>
      </c>
      <c r="E25" s="78"/>
      <c r="F25" s="78"/>
      <c r="G25" s="109"/>
      <c r="H25" s="109"/>
      <c r="I25" s="28"/>
      <c r="J25" s="20" t="n">
        <f aca="false">I24/4</f>
        <v>66.48005</v>
      </c>
      <c r="K25" s="78"/>
      <c r="L25" s="78"/>
      <c r="M25" s="109"/>
      <c r="N25" s="109"/>
      <c r="O25" s="28"/>
      <c r="P25" s="20" t="n">
        <f aca="false">O24/4</f>
        <v>9.1</v>
      </c>
      <c r="Q25" s="20"/>
      <c r="R25" s="20" t="n">
        <f aca="false">Q24/4</f>
        <v>5.25</v>
      </c>
      <c r="S25" s="89" t="n">
        <f aca="false">J25+P25+R25</f>
        <v>80.83005</v>
      </c>
      <c r="T25" s="31"/>
    </row>
    <row r="26" s="10" customFormat="true" ht="19.5" hidden="false" customHeight="true" outlineLevel="0" collapsed="false">
      <c r="A26" s="37"/>
      <c r="B26" s="37"/>
      <c r="C26" s="17" t="s">
        <v>241</v>
      </c>
      <c r="D26" s="24" t="n">
        <v>20229141</v>
      </c>
      <c r="E26" s="78"/>
      <c r="F26" s="78"/>
      <c r="G26" s="109"/>
      <c r="H26" s="109"/>
      <c r="I26" s="28"/>
      <c r="J26" s="20" t="n">
        <f aca="false">I24/4</f>
        <v>66.48005</v>
      </c>
      <c r="K26" s="78"/>
      <c r="L26" s="78"/>
      <c r="M26" s="109"/>
      <c r="N26" s="109"/>
      <c r="O26" s="28"/>
      <c r="P26" s="20" t="n">
        <f aca="false">O24/4</f>
        <v>9.1</v>
      </c>
      <c r="Q26" s="20"/>
      <c r="R26" s="20" t="n">
        <f aca="false">Q24/4</f>
        <v>5.25</v>
      </c>
      <c r="S26" s="89" t="n">
        <f aca="false">J26+P26+R26</f>
        <v>80.83005</v>
      </c>
      <c r="T26" s="31"/>
    </row>
    <row r="27" s="10" customFormat="true" ht="19.5" hidden="false" customHeight="true" outlineLevel="0" collapsed="false">
      <c r="A27" s="37"/>
      <c r="B27" s="37"/>
      <c r="C27" s="17" t="s">
        <v>242</v>
      </c>
      <c r="D27" s="24" t="n">
        <v>20210139</v>
      </c>
      <c r="E27" s="78"/>
      <c r="F27" s="78"/>
      <c r="G27" s="109"/>
      <c r="H27" s="109"/>
      <c r="I27" s="28"/>
      <c r="J27" s="20" t="n">
        <f aca="false">I24/4</f>
        <v>66.48005</v>
      </c>
      <c r="K27" s="78"/>
      <c r="L27" s="78"/>
      <c r="M27" s="109"/>
      <c r="N27" s="109"/>
      <c r="O27" s="28"/>
      <c r="P27" s="20" t="n">
        <f aca="false">P24</f>
        <v>9.1</v>
      </c>
      <c r="Q27" s="20"/>
      <c r="R27" s="20" t="n">
        <f aca="false">Q24/4</f>
        <v>5.25</v>
      </c>
      <c r="S27" s="89" t="n">
        <f aca="false">J27+P27+R27</f>
        <v>80.83005</v>
      </c>
      <c r="T27" s="31"/>
    </row>
    <row r="28" s="10" customFormat="true" ht="19.5" hidden="false" customHeight="true" outlineLevel="0" collapsed="false">
      <c r="A28" s="37" t="n">
        <v>13</v>
      </c>
      <c r="B28" s="37" t="n">
        <v>503</v>
      </c>
      <c r="C28" s="17" t="s">
        <v>243</v>
      </c>
      <c r="D28" s="24" t="n">
        <v>20229168</v>
      </c>
      <c r="E28" s="78" t="n">
        <v>21603</v>
      </c>
      <c r="F28" s="78" t="n">
        <v>21761</v>
      </c>
      <c r="G28" s="109" t="n">
        <f aca="false">F28-E28</f>
        <v>158</v>
      </c>
      <c r="H28" s="109" t="n">
        <v>0.5383</v>
      </c>
      <c r="I28" s="28" t="n">
        <f aca="false">H28*G28</f>
        <v>85.0514</v>
      </c>
      <c r="J28" s="20" t="n">
        <f aca="false">I28</f>
        <v>85.0514</v>
      </c>
      <c r="K28" s="78" t="n">
        <v>972</v>
      </c>
      <c r="L28" s="78" t="n">
        <v>980</v>
      </c>
      <c r="M28" s="109" t="n">
        <f aca="false">L28-K28</f>
        <v>8</v>
      </c>
      <c r="N28" s="109" t="n">
        <v>2.8</v>
      </c>
      <c r="O28" s="28" t="n">
        <f aca="false">N28*M28</f>
        <v>22.4</v>
      </c>
      <c r="P28" s="20" t="n">
        <f aca="false">O28</f>
        <v>22.4</v>
      </c>
      <c r="Q28" s="40" t="n">
        <v>0</v>
      </c>
      <c r="R28" s="20" t="n">
        <v>0</v>
      </c>
      <c r="S28" s="89" t="n">
        <f aca="false">J28+P28+R28</f>
        <v>107.4514</v>
      </c>
      <c r="T28" s="31"/>
    </row>
    <row r="29" s="10" customFormat="true" ht="17" hidden="false" customHeight="true" outlineLevel="0" collapsed="false">
      <c r="A29" s="15" t="n">
        <v>14</v>
      </c>
      <c r="B29" s="15" t="n">
        <v>404</v>
      </c>
      <c r="C29" s="8" t="s">
        <v>244</v>
      </c>
      <c r="D29" s="24" t="n">
        <v>20210094</v>
      </c>
      <c r="E29" s="24" t="n">
        <v>6879</v>
      </c>
      <c r="F29" s="24" t="n">
        <v>7140</v>
      </c>
      <c r="G29" s="29" t="n">
        <f aca="false">F29-E29</f>
        <v>261</v>
      </c>
      <c r="H29" s="29" t="n">
        <v>0.5383</v>
      </c>
      <c r="I29" s="30" t="n">
        <f aca="false">G29*H29</f>
        <v>140.4963</v>
      </c>
      <c r="J29" s="20" t="n">
        <f aca="false">ROUND(I29,2)</f>
        <v>140.5</v>
      </c>
      <c r="K29" s="24" t="n">
        <v>209</v>
      </c>
      <c r="L29" s="24" t="n">
        <v>215</v>
      </c>
      <c r="M29" s="29" t="n">
        <f aca="false">L29-K29</f>
        <v>6</v>
      </c>
      <c r="N29" s="29" t="n">
        <v>2.8</v>
      </c>
      <c r="O29" s="30" t="n">
        <f aca="false">M29*N29</f>
        <v>16.8</v>
      </c>
      <c r="P29" s="20" t="n">
        <f aca="false">ROUND(O29,2)</f>
        <v>16.8</v>
      </c>
      <c r="Q29" s="20" t="n">
        <v>10</v>
      </c>
      <c r="R29" s="20" t="n">
        <f aca="false">Q29</f>
        <v>10</v>
      </c>
      <c r="S29" s="89" t="n">
        <f aca="false">J29+P29+R29</f>
        <v>167.3</v>
      </c>
      <c r="T29" s="31"/>
    </row>
    <row r="30" s="10" customFormat="true" ht="17" hidden="false" customHeight="true" outlineLevel="0" collapsed="false">
      <c r="A30" s="46" t="n">
        <v>15</v>
      </c>
      <c r="B30" s="46" t="n">
        <v>504</v>
      </c>
      <c r="C30" s="8" t="s">
        <v>245</v>
      </c>
      <c r="D30" s="24" t="n">
        <v>20229129</v>
      </c>
      <c r="E30" s="107" t="n">
        <v>28073</v>
      </c>
      <c r="F30" s="107" t="n">
        <v>28130</v>
      </c>
      <c r="G30" s="29" t="n">
        <f aca="false">F30-E30</f>
        <v>57</v>
      </c>
      <c r="H30" s="96" t="n">
        <v>0.5383</v>
      </c>
      <c r="I30" s="30" t="n">
        <f aca="false">G30*H30</f>
        <v>30.6831</v>
      </c>
      <c r="J30" s="20" t="n">
        <f aca="false">ROUND(I30,2)</f>
        <v>30.68</v>
      </c>
      <c r="K30" s="107" t="n">
        <v>1077</v>
      </c>
      <c r="L30" s="107" t="n">
        <v>1081</v>
      </c>
      <c r="M30" s="29" t="n">
        <f aca="false">L30-K30</f>
        <v>4</v>
      </c>
      <c r="N30" s="96" t="n">
        <v>2.8</v>
      </c>
      <c r="O30" s="30" t="n">
        <f aca="false">M30*N30</f>
        <v>11.2</v>
      </c>
      <c r="P30" s="20" t="n">
        <f aca="false">ROUND(O30,2)</f>
        <v>11.2</v>
      </c>
      <c r="Q30" s="50" t="n">
        <v>0</v>
      </c>
      <c r="R30" s="20" t="n">
        <v>0</v>
      </c>
      <c r="S30" s="89" t="n">
        <f aca="false">J30+P30+R30</f>
        <v>41.88</v>
      </c>
      <c r="T30" s="31"/>
    </row>
    <row r="31" s="10" customFormat="true" ht="17" hidden="false" customHeight="true" outlineLevel="0" collapsed="false">
      <c r="A31" s="15" t="n">
        <v>16</v>
      </c>
      <c r="B31" s="15" t="n">
        <v>603</v>
      </c>
      <c r="C31" s="8" t="s">
        <v>246</v>
      </c>
      <c r="D31" s="29" t="n">
        <v>20200172</v>
      </c>
      <c r="E31" s="29" t="n">
        <v>9764</v>
      </c>
      <c r="F31" s="29" t="n">
        <v>10515</v>
      </c>
      <c r="G31" s="29" t="n">
        <f aca="false">F31-E31</f>
        <v>751</v>
      </c>
      <c r="H31" s="29" t="n">
        <v>0.5383</v>
      </c>
      <c r="I31" s="30" t="n">
        <f aca="false">G31*H31</f>
        <v>404.2633</v>
      </c>
      <c r="J31" s="20" t="n">
        <f aca="false">I31/4</f>
        <v>101.065825</v>
      </c>
      <c r="K31" s="29" t="n">
        <v>540</v>
      </c>
      <c r="L31" s="29" t="n">
        <v>556</v>
      </c>
      <c r="M31" s="29" t="n">
        <f aca="false">L31-K31</f>
        <v>16</v>
      </c>
      <c r="N31" s="29" t="n">
        <v>2.8</v>
      </c>
      <c r="O31" s="30" t="n">
        <f aca="false">M31*N31</f>
        <v>44.8</v>
      </c>
      <c r="P31" s="20" t="n">
        <f aca="false">O31/4</f>
        <v>11.2</v>
      </c>
      <c r="Q31" s="20" t="n">
        <v>16</v>
      </c>
      <c r="R31" s="20" t="n">
        <f aca="false">Q31/4</f>
        <v>4</v>
      </c>
      <c r="S31" s="89" t="n">
        <f aca="false">J31+P31+R31</f>
        <v>116.265825</v>
      </c>
      <c r="T31" s="110"/>
    </row>
    <row r="32" s="10" customFormat="true" ht="17" hidden="false" customHeight="true" outlineLevel="0" collapsed="false">
      <c r="A32" s="15"/>
      <c r="B32" s="15"/>
      <c r="C32" s="8" t="s">
        <v>247</v>
      </c>
      <c r="D32" s="29" t="n">
        <v>20229016</v>
      </c>
      <c r="E32" s="29"/>
      <c r="F32" s="29"/>
      <c r="G32" s="29"/>
      <c r="H32" s="29"/>
      <c r="I32" s="30"/>
      <c r="J32" s="20" t="n">
        <f aca="false">J31</f>
        <v>101.065825</v>
      </c>
      <c r="K32" s="29"/>
      <c r="L32" s="29"/>
      <c r="M32" s="29"/>
      <c r="N32" s="29"/>
      <c r="O32" s="30"/>
      <c r="P32" s="20" t="n">
        <f aca="false">P31</f>
        <v>11.2</v>
      </c>
      <c r="Q32" s="20"/>
      <c r="R32" s="20" t="n">
        <f aca="false">Q31/4</f>
        <v>4</v>
      </c>
      <c r="S32" s="89" t="n">
        <f aca="false">J32+P32+R32</f>
        <v>116.265825</v>
      </c>
      <c r="T32" s="110"/>
    </row>
    <row r="33" s="10" customFormat="true" ht="17" hidden="false" customHeight="true" outlineLevel="0" collapsed="false">
      <c r="A33" s="15"/>
      <c r="B33" s="15"/>
      <c r="C33" s="8" t="s">
        <v>248</v>
      </c>
      <c r="D33" s="29" t="n">
        <v>20229042</v>
      </c>
      <c r="E33" s="29"/>
      <c r="F33" s="29"/>
      <c r="G33" s="29"/>
      <c r="H33" s="29"/>
      <c r="I33" s="30"/>
      <c r="J33" s="20" t="n">
        <f aca="false">J32</f>
        <v>101.065825</v>
      </c>
      <c r="K33" s="29"/>
      <c r="L33" s="29"/>
      <c r="M33" s="29"/>
      <c r="N33" s="29"/>
      <c r="O33" s="30"/>
      <c r="P33" s="20" t="n">
        <f aca="false">P32</f>
        <v>11.2</v>
      </c>
      <c r="Q33" s="20"/>
      <c r="R33" s="20" t="n">
        <f aca="false">Q31/4</f>
        <v>4</v>
      </c>
      <c r="S33" s="89" t="n">
        <f aca="false">J33+P33+R33</f>
        <v>116.265825</v>
      </c>
      <c r="T33" s="110"/>
    </row>
    <row r="34" s="10" customFormat="true" ht="17" hidden="false" customHeight="true" outlineLevel="0" collapsed="false">
      <c r="A34" s="15"/>
      <c r="B34" s="15"/>
      <c r="C34" s="8" t="s">
        <v>249</v>
      </c>
      <c r="D34" s="29" t="n">
        <v>20200192</v>
      </c>
      <c r="E34" s="29"/>
      <c r="F34" s="29"/>
      <c r="G34" s="29"/>
      <c r="H34" s="29"/>
      <c r="I34" s="30"/>
      <c r="J34" s="20" t="n">
        <f aca="false">J31</f>
        <v>101.065825</v>
      </c>
      <c r="K34" s="29"/>
      <c r="L34" s="29"/>
      <c r="M34" s="29"/>
      <c r="N34" s="29"/>
      <c r="O34" s="30"/>
      <c r="P34" s="20" t="n">
        <f aca="false">P31</f>
        <v>11.2</v>
      </c>
      <c r="Q34" s="20"/>
      <c r="R34" s="20" t="n">
        <f aca="false">Q31/4</f>
        <v>4</v>
      </c>
      <c r="S34" s="89" t="n">
        <f aca="false">J34+P34+R34</f>
        <v>116.265825</v>
      </c>
      <c r="T34" s="110"/>
    </row>
    <row r="35" s="10" customFormat="true" ht="17" hidden="false" customHeight="true" outlineLevel="0" collapsed="false">
      <c r="A35" s="111" t="n">
        <v>17</v>
      </c>
      <c r="B35" s="111" t="n">
        <v>604</v>
      </c>
      <c r="C35" s="8" t="s">
        <v>250</v>
      </c>
      <c r="D35" s="29" t="n">
        <v>20229182</v>
      </c>
      <c r="E35" s="112" t="n">
        <v>20622</v>
      </c>
      <c r="F35" s="112" t="n">
        <v>20753</v>
      </c>
      <c r="G35" s="112" t="n">
        <f aca="false">F35-E35</f>
        <v>131</v>
      </c>
      <c r="H35" s="112" t="n">
        <v>0.5383</v>
      </c>
      <c r="I35" s="113" t="n">
        <f aca="false">H35*G35</f>
        <v>70.5173</v>
      </c>
      <c r="J35" s="20" t="n">
        <f aca="false">ROUND(I35,2)</f>
        <v>70.52</v>
      </c>
      <c r="K35" s="112" t="n">
        <v>678</v>
      </c>
      <c r="L35" s="112" t="n">
        <v>681</v>
      </c>
      <c r="M35" s="112" t="n">
        <f aca="false">L35-K35</f>
        <v>3</v>
      </c>
      <c r="N35" s="112" t="n">
        <v>2.8</v>
      </c>
      <c r="O35" s="113" t="n">
        <f aca="false">N35*M35</f>
        <v>8.4</v>
      </c>
      <c r="P35" s="20" t="n">
        <f aca="false">ROUND(O35,2)</f>
        <v>8.4</v>
      </c>
      <c r="Q35" s="20" t="n">
        <v>0</v>
      </c>
      <c r="R35" s="20" t="n">
        <f aca="false">Q35</f>
        <v>0</v>
      </c>
      <c r="S35" s="89" t="n">
        <f aca="false">J35+P35+R35</f>
        <v>78.92</v>
      </c>
      <c r="T35" s="41"/>
    </row>
    <row r="36" s="14" customFormat="true" ht="17" hidden="false" customHeight="true" outlineLevel="0" collapsed="false">
      <c r="A36" s="46" t="n">
        <v>18</v>
      </c>
      <c r="B36" s="114" t="n">
        <v>103</v>
      </c>
      <c r="C36" s="115" t="s">
        <v>251</v>
      </c>
      <c r="D36" s="25" t="n">
        <v>20200323</v>
      </c>
      <c r="E36" s="116" t="n">
        <v>20369</v>
      </c>
      <c r="F36" s="116" t="n">
        <v>20826</v>
      </c>
      <c r="G36" s="117" t="n">
        <f aca="false">F36-E36</f>
        <v>457</v>
      </c>
      <c r="H36" s="117" t="n">
        <v>0.5383</v>
      </c>
      <c r="I36" s="77" t="n">
        <f aca="false">G36*H36</f>
        <v>246.0031</v>
      </c>
      <c r="J36" s="20" t="n">
        <f aca="false">ROUND(I36/2,2)</f>
        <v>123</v>
      </c>
      <c r="K36" s="116" t="n">
        <v>967</v>
      </c>
      <c r="L36" s="116" t="n">
        <v>987</v>
      </c>
      <c r="M36" s="117" t="n">
        <f aca="false">L36-K36</f>
        <v>20</v>
      </c>
      <c r="N36" s="117" t="n">
        <v>2.8</v>
      </c>
      <c r="O36" s="77" t="n">
        <f aca="false">M36*N36</f>
        <v>56</v>
      </c>
      <c r="P36" s="20" t="n">
        <f aca="false">ROUND(O36/2,2)</f>
        <v>28</v>
      </c>
      <c r="Q36" s="50" t="n">
        <v>49</v>
      </c>
      <c r="R36" s="20" t="n">
        <f aca="false">Q36/2</f>
        <v>24.5</v>
      </c>
      <c r="S36" s="89" t="n">
        <f aca="false">J36+P36+R36</f>
        <v>175.5</v>
      </c>
      <c r="T36" s="25"/>
    </row>
    <row r="37" s="14" customFormat="true" ht="17" hidden="false" customHeight="true" outlineLevel="0" collapsed="false">
      <c r="A37" s="46"/>
      <c r="B37" s="114"/>
      <c r="C37" s="115" t="s">
        <v>252</v>
      </c>
      <c r="D37" s="25" t="n">
        <v>20200303</v>
      </c>
      <c r="E37" s="116"/>
      <c r="F37" s="116"/>
      <c r="G37" s="117"/>
      <c r="H37" s="117"/>
      <c r="I37" s="77"/>
      <c r="J37" s="20" t="n">
        <f aca="false">J36</f>
        <v>123</v>
      </c>
      <c r="K37" s="116"/>
      <c r="L37" s="116"/>
      <c r="M37" s="117"/>
      <c r="N37" s="117"/>
      <c r="O37" s="77"/>
      <c r="P37" s="20" t="n">
        <f aca="false">P36</f>
        <v>28</v>
      </c>
      <c r="Q37" s="50"/>
      <c r="R37" s="20" t="n">
        <f aca="false">Q36/2</f>
        <v>24.5</v>
      </c>
      <c r="S37" s="89" t="n">
        <f aca="false">J37+P37+R37</f>
        <v>175.5</v>
      </c>
      <c r="T37" s="25"/>
    </row>
    <row r="38" s="10" customFormat="true" ht="17" hidden="false" customHeight="true" outlineLevel="0" collapsed="false">
      <c r="A38" s="15" t="n">
        <v>19</v>
      </c>
      <c r="B38" s="15" t="n">
        <v>104</v>
      </c>
      <c r="C38" s="8" t="s">
        <v>253</v>
      </c>
      <c r="D38" s="24" t="n">
        <v>20000001</v>
      </c>
      <c r="E38" s="24" t="n">
        <v>26170</v>
      </c>
      <c r="F38" s="24" t="n">
        <v>28115</v>
      </c>
      <c r="G38" s="29" t="n">
        <f aca="false">F38-E38</f>
        <v>1945</v>
      </c>
      <c r="H38" s="29" t="n">
        <v>0.5383</v>
      </c>
      <c r="I38" s="30" t="n">
        <f aca="false">G38*H38</f>
        <v>1046.9935</v>
      </c>
      <c r="J38" s="20" t="n">
        <f aca="false">ROUND(I38,2)</f>
        <v>1046.99</v>
      </c>
      <c r="K38" s="24" t="n">
        <v>1452</v>
      </c>
      <c r="L38" s="24" t="n">
        <v>1485</v>
      </c>
      <c r="M38" s="29" t="n">
        <f aca="false">L38-K38</f>
        <v>33</v>
      </c>
      <c r="N38" s="29" t="n">
        <v>2.8</v>
      </c>
      <c r="O38" s="30" t="n">
        <f aca="false">M38*N38</f>
        <v>92.4</v>
      </c>
      <c r="P38" s="20" t="n">
        <f aca="false">ROUND(O38,2)</f>
        <v>92.4</v>
      </c>
      <c r="Q38" s="20" t="n">
        <v>83</v>
      </c>
      <c r="R38" s="20" t="n">
        <f aca="false">Q38</f>
        <v>83</v>
      </c>
      <c r="S38" s="89" t="n">
        <f aca="false">J38+P38+R38</f>
        <v>1222.39</v>
      </c>
      <c r="T38" s="31"/>
    </row>
    <row r="39" s="10" customFormat="true" ht="17" hidden="false" customHeight="true" outlineLevel="0" collapsed="false">
      <c r="A39" s="15" t="n">
        <v>20</v>
      </c>
      <c r="B39" s="15" t="n">
        <v>203</v>
      </c>
      <c r="C39" s="8" t="s">
        <v>254</v>
      </c>
      <c r="D39" s="24" t="n">
        <v>20229015</v>
      </c>
      <c r="E39" s="24" t="n">
        <v>14669</v>
      </c>
      <c r="F39" s="24" t="n">
        <v>14961</v>
      </c>
      <c r="G39" s="29" t="n">
        <f aca="false">F39-E39</f>
        <v>292</v>
      </c>
      <c r="H39" s="29" t="n">
        <v>0.5383</v>
      </c>
      <c r="I39" s="30" t="n">
        <f aca="false">G39*H39</f>
        <v>157.1836</v>
      </c>
      <c r="J39" s="20" t="n">
        <f aca="false">ROUND(I39,2)</f>
        <v>157.18</v>
      </c>
      <c r="K39" s="24" t="n">
        <v>938</v>
      </c>
      <c r="L39" s="24" t="n">
        <v>957</v>
      </c>
      <c r="M39" s="29" t="n">
        <f aca="false">L39-K39</f>
        <v>19</v>
      </c>
      <c r="N39" s="29" t="n">
        <v>2.8</v>
      </c>
      <c r="O39" s="30" t="n">
        <f aca="false">M39*N39</f>
        <v>53.2</v>
      </c>
      <c r="P39" s="20" t="n">
        <f aca="false">ROUND(O39,2)</f>
        <v>53.2</v>
      </c>
      <c r="Q39" s="20" t="n">
        <v>50</v>
      </c>
      <c r="R39" s="20" t="n">
        <f aca="false">Q39</f>
        <v>50</v>
      </c>
      <c r="S39" s="89" t="n">
        <f aca="false">J39+P39+R39</f>
        <v>260.38</v>
      </c>
      <c r="T39" s="118"/>
    </row>
    <row r="40" s="10" customFormat="true" ht="17" hidden="false" customHeight="true" outlineLevel="0" collapsed="false">
      <c r="A40" s="15" t="n">
        <v>21</v>
      </c>
      <c r="B40" s="15" t="n">
        <v>204</v>
      </c>
      <c r="C40" s="8" t="s">
        <v>255</v>
      </c>
      <c r="D40" s="25" t="n">
        <v>20170063</v>
      </c>
      <c r="E40" s="25" t="n">
        <v>16103</v>
      </c>
      <c r="F40" s="25" t="n">
        <v>16246</v>
      </c>
      <c r="G40" s="29" t="n">
        <f aca="false">F40-E40</f>
        <v>143</v>
      </c>
      <c r="H40" s="29" t="n">
        <v>0.5383</v>
      </c>
      <c r="I40" s="30" t="n">
        <f aca="false">G40*H40</f>
        <v>76.9769</v>
      </c>
      <c r="J40" s="20" t="n">
        <f aca="false">ROUND(I40,2)</f>
        <v>76.98</v>
      </c>
      <c r="K40" s="25" t="n">
        <v>947</v>
      </c>
      <c r="L40" s="25" t="n">
        <v>950</v>
      </c>
      <c r="M40" s="29" t="n">
        <f aca="false">L40-K40</f>
        <v>3</v>
      </c>
      <c r="N40" s="29" t="n">
        <v>2.8</v>
      </c>
      <c r="O40" s="30" t="n">
        <f aca="false">M40*N40</f>
        <v>8.4</v>
      </c>
      <c r="P40" s="20" t="n">
        <f aca="false">ROUND(O40,2)</f>
        <v>8.4</v>
      </c>
      <c r="Q40" s="20" t="n">
        <v>5</v>
      </c>
      <c r="R40" s="20" t="n">
        <f aca="false">Q40</f>
        <v>5</v>
      </c>
      <c r="S40" s="89" t="n">
        <f aca="false">J40+P40+R40</f>
        <v>90.38</v>
      </c>
      <c r="T40" s="31"/>
    </row>
    <row r="41" s="10" customFormat="true" ht="17" hidden="false" customHeight="true" outlineLevel="0" collapsed="false">
      <c r="A41" s="15" t="n">
        <v>22</v>
      </c>
      <c r="B41" s="15" t="n">
        <v>303</v>
      </c>
      <c r="C41" s="8" t="s">
        <v>256</v>
      </c>
      <c r="D41" s="25" t="n">
        <v>20210069</v>
      </c>
      <c r="E41" s="25" t="n">
        <v>6944</v>
      </c>
      <c r="F41" s="25" t="n">
        <v>6969</v>
      </c>
      <c r="G41" s="29" t="n">
        <f aca="false">F41-E41</f>
        <v>25</v>
      </c>
      <c r="H41" s="25" t="n">
        <v>0.5383</v>
      </c>
      <c r="I41" s="69" t="n">
        <f aca="false">G41*H41</f>
        <v>13.4575</v>
      </c>
      <c r="J41" s="20" t="n">
        <f aca="false">ROUND(I41,2)</f>
        <v>13.46</v>
      </c>
      <c r="K41" s="25" t="n">
        <v>496</v>
      </c>
      <c r="L41" s="25" t="n">
        <v>498</v>
      </c>
      <c r="M41" s="29" t="n">
        <f aca="false">L41-K41</f>
        <v>2</v>
      </c>
      <c r="N41" s="25" t="n">
        <v>2.8</v>
      </c>
      <c r="O41" s="69" t="n">
        <f aca="false">M41*N41</f>
        <v>5.6</v>
      </c>
      <c r="P41" s="20" t="n">
        <f aca="false">ROUND(O41,2)</f>
        <v>5.6</v>
      </c>
      <c r="Q41" s="20" t="n">
        <v>3</v>
      </c>
      <c r="R41" s="20" t="n">
        <f aca="false">Q41</f>
        <v>3</v>
      </c>
      <c r="S41" s="89" t="n">
        <f aca="false">J41+P41+R41</f>
        <v>22.06</v>
      </c>
      <c r="T41" s="31"/>
    </row>
    <row r="42" s="10" customFormat="true" ht="17" hidden="false" customHeight="true" outlineLevel="0" collapsed="false">
      <c r="A42" s="15" t="n">
        <v>23</v>
      </c>
      <c r="B42" s="15" t="n">
        <v>304</v>
      </c>
      <c r="C42" s="8" t="s">
        <v>257</v>
      </c>
      <c r="D42" s="25" t="n">
        <v>20160077</v>
      </c>
      <c r="E42" s="25" t="n">
        <v>14541</v>
      </c>
      <c r="F42" s="25" t="n">
        <v>14741</v>
      </c>
      <c r="G42" s="29" t="n">
        <f aca="false">F42-E42</f>
        <v>200</v>
      </c>
      <c r="H42" s="29" t="n">
        <v>0.5383</v>
      </c>
      <c r="I42" s="30" t="n">
        <f aca="false">G42*H42</f>
        <v>107.66</v>
      </c>
      <c r="J42" s="20" t="n">
        <f aca="false">ROUND(I42,2)</f>
        <v>107.66</v>
      </c>
      <c r="K42" s="25" t="n">
        <v>841</v>
      </c>
      <c r="L42" s="25" t="n">
        <v>851</v>
      </c>
      <c r="M42" s="29" t="n">
        <f aca="false">L42-K42</f>
        <v>10</v>
      </c>
      <c r="N42" s="29" t="n">
        <v>2.8</v>
      </c>
      <c r="O42" s="30" t="n">
        <f aca="false">M42*N42</f>
        <v>28</v>
      </c>
      <c r="P42" s="20" t="n">
        <f aca="false">ROUND(O42,2)</f>
        <v>28</v>
      </c>
      <c r="Q42" s="20" t="n">
        <v>11</v>
      </c>
      <c r="R42" s="20" t="n">
        <f aca="false">Q42</f>
        <v>11</v>
      </c>
      <c r="S42" s="89" t="n">
        <f aca="false">J42+P42+R42</f>
        <v>146.66</v>
      </c>
      <c r="T42" s="31"/>
    </row>
    <row r="43" s="14" customFormat="true" ht="17" hidden="false" customHeight="true" outlineLevel="0" collapsed="false">
      <c r="A43" s="15" t="n">
        <v>24</v>
      </c>
      <c r="B43" s="15" t="n">
        <v>105</v>
      </c>
      <c r="C43" s="8" t="s">
        <v>258</v>
      </c>
      <c r="D43" s="31" t="n">
        <v>20160018</v>
      </c>
      <c r="E43" s="31" t="n">
        <v>9085</v>
      </c>
      <c r="F43" s="31" t="n">
        <v>9189</v>
      </c>
      <c r="G43" s="29" t="n">
        <f aca="false">F43-E43</f>
        <v>104</v>
      </c>
      <c r="H43" s="29" t="n">
        <v>0.5383</v>
      </c>
      <c r="I43" s="30" t="n">
        <f aca="false">G43*H43</f>
        <v>55.9832</v>
      </c>
      <c r="J43" s="20" t="n">
        <f aca="false">ROUND(I43,2)</f>
        <v>55.98</v>
      </c>
      <c r="K43" s="31" t="n">
        <v>4</v>
      </c>
      <c r="L43" s="31" t="n">
        <v>4</v>
      </c>
      <c r="M43" s="29" t="n">
        <f aca="false">L43-K43</f>
        <v>0</v>
      </c>
      <c r="N43" s="29" t="n">
        <v>2.8</v>
      </c>
      <c r="O43" s="30" t="n">
        <f aca="false">M43*N43</f>
        <v>0</v>
      </c>
      <c r="P43" s="20" t="n">
        <f aca="false">ROUND(O43,2)</f>
        <v>0</v>
      </c>
      <c r="Q43" s="20" t="n">
        <v>0</v>
      </c>
      <c r="R43" s="20" t="n">
        <f aca="false">Q43</f>
        <v>0</v>
      </c>
      <c r="S43" s="89" t="n">
        <f aca="false">J43+P43+R43</f>
        <v>55.98</v>
      </c>
      <c r="T43" s="25"/>
    </row>
    <row r="44" s="14" customFormat="true" ht="17" hidden="false" customHeight="true" outlineLevel="0" collapsed="false">
      <c r="A44" s="15" t="n">
        <v>25</v>
      </c>
      <c r="B44" s="115" t="n">
        <v>106</v>
      </c>
      <c r="C44" s="115" t="s">
        <v>259</v>
      </c>
      <c r="D44" s="25" t="n">
        <v>20200321</v>
      </c>
      <c r="E44" s="25" t="n">
        <v>16654</v>
      </c>
      <c r="F44" s="25" t="n">
        <v>17103</v>
      </c>
      <c r="G44" s="29" t="n">
        <f aca="false">F44-E44</f>
        <v>449</v>
      </c>
      <c r="H44" s="29" t="n">
        <v>0.5383</v>
      </c>
      <c r="I44" s="30" t="n">
        <f aca="false">G44*H44</f>
        <v>241.6967</v>
      </c>
      <c r="J44" s="20" t="n">
        <f aca="false">ROUND(I44,2)</f>
        <v>241.7</v>
      </c>
      <c r="K44" s="25" t="n">
        <v>807</v>
      </c>
      <c r="L44" s="25" t="n">
        <v>814</v>
      </c>
      <c r="M44" s="29" t="n">
        <f aca="false">L44-K44</f>
        <v>7</v>
      </c>
      <c r="N44" s="29" t="n">
        <v>2.8</v>
      </c>
      <c r="O44" s="30" t="n">
        <f aca="false">M44*N44</f>
        <v>19.6</v>
      </c>
      <c r="P44" s="20" t="n">
        <f aca="false">ROUND(O44,2)</f>
        <v>19.6</v>
      </c>
      <c r="Q44" s="20" t="n">
        <v>11</v>
      </c>
      <c r="R44" s="20" t="n">
        <f aca="false">Q44</f>
        <v>11</v>
      </c>
      <c r="S44" s="89" t="n">
        <f aca="false">J44+P44+R44</f>
        <v>272.3</v>
      </c>
      <c r="T44" s="25"/>
    </row>
    <row r="45" s="10" customFormat="true" ht="17" hidden="false" customHeight="true" outlineLevel="0" collapsed="false">
      <c r="A45" s="15" t="n">
        <v>26</v>
      </c>
      <c r="B45" s="15" t="n">
        <v>205</v>
      </c>
      <c r="C45" s="8" t="s">
        <v>260</v>
      </c>
      <c r="D45" s="29" t="n">
        <v>20190291</v>
      </c>
      <c r="E45" s="29" t="n">
        <v>17538</v>
      </c>
      <c r="F45" s="29" t="n">
        <v>18179</v>
      </c>
      <c r="G45" s="29" t="n">
        <f aca="false">F45-E45</f>
        <v>641</v>
      </c>
      <c r="H45" s="29" t="n">
        <v>0.5383</v>
      </c>
      <c r="I45" s="30" t="n">
        <f aca="false">G45*H45</f>
        <v>345.0503</v>
      </c>
      <c r="J45" s="20" t="n">
        <f aca="false">ROUND(I45,2)</f>
        <v>345.05</v>
      </c>
      <c r="K45" s="29" t="n">
        <v>368</v>
      </c>
      <c r="L45" s="29" t="n">
        <v>390</v>
      </c>
      <c r="M45" s="29" t="n">
        <f aca="false">L45-K45</f>
        <v>22</v>
      </c>
      <c r="N45" s="29" t="n">
        <v>2.8</v>
      </c>
      <c r="O45" s="30" t="n">
        <f aca="false">M45*N45</f>
        <v>61.6</v>
      </c>
      <c r="P45" s="20" t="n">
        <f aca="false">ROUND(O45,2)</f>
        <v>61.6</v>
      </c>
      <c r="Q45" s="20" t="n">
        <v>27</v>
      </c>
      <c r="R45" s="20" t="n">
        <f aca="false">Q45</f>
        <v>27</v>
      </c>
      <c r="S45" s="89" t="n">
        <f aca="false">J45+P45+R45</f>
        <v>433.65</v>
      </c>
      <c r="T45" s="31"/>
    </row>
    <row r="46" s="10" customFormat="true" ht="17" hidden="false" customHeight="true" outlineLevel="0" collapsed="false">
      <c r="A46" s="5" t="n">
        <v>27</v>
      </c>
      <c r="B46" s="5" t="n">
        <v>405</v>
      </c>
      <c r="C46" s="8" t="s">
        <v>261</v>
      </c>
      <c r="D46" s="29" t="n">
        <v>20229056</v>
      </c>
      <c r="E46" s="29" t="n">
        <v>20176</v>
      </c>
      <c r="F46" s="29" t="n">
        <v>20575</v>
      </c>
      <c r="G46" s="29" t="n">
        <f aca="false">F46-E46</f>
        <v>399</v>
      </c>
      <c r="H46" s="29" t="n">
        <v>0.5383</v>
      </c>
      <c r="I46" s="30" t="n">
        <f aca="false">G46*H46</f>
        <v>214.7817</v>
      </c>
      <c r="J46" s="20" t="n">
        <f aca="false">I46/2</f>
        <v>107.39085</v>
      </c>
      <c r="K46" s="29" t="n">
        <v>530</v>
      </c>
      <c r="L46" s="29" t="n">
        <v>551</v>
      </c>
      <c r="M46" s="29" t="n">
        <f aca="false">L46-K46</f>
        <v>21</v>
      </c>
      <c r="N46" s="29" t="n">
        <v>2.8</v>
      </c>
      <c r="O46" s="30" t="n">
        <f aca="false">M46*N46</f>
        <v>58.8</v>
      </c>
      <c r="P46" s="20" t="n">
        <f aca="false">O46/2</f>
        <v>29.4</v>
      </c>
      <c r="Q46" s="20" t="n">
        <v>22</v>
      </c>
      <c r="R46" s="20" t="n">
        <f aca="false">Q46/2</f>
        <v>11</v>
      </c>
      <c r="S46" s="89" t="n">
        <f aca="false">J46+P46+R46</f>
        <v>147.79085</v>
      </c>
      <c r="T46" s="41"/>
    </row>
    <row r="47" s="10" customFormat="true" ht="17" hidden="false" customHeight="true" outlineLevel="0" collapsed="false">
      <c r="A47" s="5"/>
      <c r="B47" s="5"/>
      <c r="C47" s="17" t="s">
        <v>262</v>
      </c>
      <c r="D47" s="29" t="n">
        <v>20229239</v>
      </c>
      <c r="E47" s="29"/>
      <c r="F47" s="29"/>
      <c r="G47" s="29"/>
      <c r="H47" s="29"/>
      <c r="I47" s="30"/>
      <c r="J47" s="20" t="n">
        <f aca="false">I46/2</f>
        <v>107.39085</v>
      </c>
      <c r="K47" s="29"/>
      <c r="L47" s="29"/>
      <c r="M47" s="29"/>
      <c r="N47" s="29"/>
      <c r="O47" s="30"/>
      <c r="P47" s="20" t="n">
        <f aca="false">O46/2</f>
        <v>29.4</v>
      </c>
      <c r="Q47" s="20"/>
      <c r="R47" s="20" t="n">
        <f aca="false">Q46/2</f>
        <v>11</v>
      </c>
      <c r="S47" s="89" t="n">
        <f aca="false">J47+P47+R47</f>
        <v>147.79085</v>
      </c>
      <c r="T47" s="110"/>
    </row>
    <row r="48" s="10" customFormat="true" ht="17" hidden="false" customHeight="true" outlineLevel="0" collapsed="false">
      <c r="A48" s="37" t="n">
        <v>28</v>
      </c>
      <c r="B48" s="37" t="n">
        <v>505</v>
      </c>
      <c r="C48" s="119" t="s">
        <v>263</v>
      </c>
      <c r="D48" s="109" t="n">
        <v>20229075</v>
      </c>
      <c r="E48" s="120" t="n">
        <v>13263</v>
      </c>
      <c r="F48" s="120" t="n">
        <v>14267</v>
      </c>
      <c r="G48" s="120" t="n">
        <f aca="false">F48-E48</f>
        <v>1004</v>
      </c>
      <c r="H48" s="120" t="n">
        <v>0.5383</v>
      </c>
      <c r="I48" s="28" t="n">
        <f aca="false">H48*G48</f>
        <v>540.4532</v>
      </c>
      <c r="J48" s="40" t="n">
        <f aca="false">ROUND(I48/3,2)</f>
        <v>180.15</v>
      </c>
      <c r="K48" s="120" t="n">
        <v>628</v>
      </c>
      <c r="L48" s="120" t="n">
        <v>641</v>
      </c>
      <c r="M48" s="120" t="n">
        <f aca="false">L48-K48</f>
        <v>13</v>
      </c>
      <c r="N48" s="120" t="n">
        <v>2.8</v>
      </c>
      <c r="O48" s="28" t="n">
        <f aca="false">N48*M48</f>
        <v>36.4</v>
      </c>
      <c r="P48" s="40" t="n">
        <f aca="false">ROUND(O48/3,2)</f>
        <v>12.13</v>
      </c>
      <c r="Q48" s="40" t="n">
        <v>16</v>
      </c>
      <c r="R48" s="40" t="n">
        <f aca="false">Q48/3</f>
        <v>5.33333333333333</v>
      </c>
      <c r="S48" s="89" t="n">
        <f aca="false">J48+P48+R48</f>
        <v>197.613333333333</v>
      </c>
      <c r="T48" s="121"/>
    </row>
    <row r="49" s="10" customFormat="true" ht="17" hidden="false" customHeight="true" outlineLevel="0" collapsed="false">
      <c r="A49" s="37"/>
      <c r="B49" s="37"/>
      <c r="C49" s="17" t="s">
        <v>264</v>
      </c>
      <c r="D49" s="29" t="n">
        <v>20229097</v>
      </c>
      <c r="E49" s="120"/>
      <c r="F49" s="120"/>
      <c r="G49" s="120"/>
      <c r="H49" s="120"/>
      <c r="I49" s="28"/>
      <c r="J49" s="20" t="n">
        <f aca="false">J48</f>
        <v>180.15</v>
      </c>
      <c r="K49" s="120"/>
      <c r="L49" s="120"/>
      <c r="M49" s="120"/>
      <c r="N49" s="120"/>
      <c r="O49" s="28"/>
      <c r="P49" s="20" t="n">
        <f aca="false">P48</f>
        <v>12.13</v>
      </c>
      <c r="Q49" s="40"/>
      <c r="R49" s="20" t="n">
        <f aca="false">Q48/3</f>
        <v>5.33333333333333</v>
      </c>
      <c r="S49" s="89" t="n">
        <f aca="false">J49+P49+R49</f>
        <v>197.613333333333</v>
      </c>
      <c r="T49" s="110"/>
    </row>
    <row r="50" s="10" customFormat="true" ht="17" hidden="false" customHeight="true" outlineLevel="0" collapsed="false">
      <c r="A50" s="37"/>
      <c r="B50" s="37"/>
      <c r="C50" s="17" t="s">
        <v>265</v>
      </c>
      <c r="D50" s="29" t="n">
        <v>20200310</v>
      </c>
      <c r="E50" s="120"/>
      <c r="F50" s="120"/>
      <c r="G50" s="120"/>
      <c r="H50" s="120"/>
      <c r="I50" s="28"/>
      <c r="J50" s="20" t="n">
        <f aca="false">J48</f>
        <v>180.15</v>
      </c>
      <c r="K50" s="120"/>
      <c r="L50" s="120"/>
      <c r="M50" s="120"/>
      <c r="N50" s="120"/>
      <c r="O50" s="28"/>
      <c r="P50" s="20" t="n">
        <f aca="false">P48</f>
        <v>12.13</v>
      </c>
      <c r="Q50" s="40"/>
      <c r="R50" s="20" t="n">
        <f aca="false">Q48/3</f>
        <v>5.33333333333333</v>
      </c>
      <c r="S50" s="89" t="n">
        <f aca="false">J50+P50+R50</f>
        <v>197.613333333333</v>
      </c>
      <c r="T50" s="110"/>
    </row>
    <row r="51" s="23" customFormat="true" ht="17" hidden="false" customHeight="true" outlineLevel="0" collapsed="false">
      <c r="A51" s="16" t="n">
        <v>29</v>
      </c>
      <c r="B51" s="16" t="n">
        <v>206</v>
      </c>
      <c r="C51" s="17" t="s">
        <v>266</v>
      </c>
      <c r="D51" s="29" t="n">
        <v>20229079</v>
      </c>
      <c r="E51" s="29" t="n">
        <v>16132</v>
      </c>
      <c r="F51" s="29" t="n">
        <v>16444</v>
      </c>
      <c r="G51" s="29" t="n">
        <f aca="false">F51-E51</f>
        <v>312</v>
      </c>
      <c r="H51" s="29" t="n">
        <v>0.5383</v>
      </c>
      <c r="I51" s="30" t="n">
        <f aca="false">G51*H51</f>
        <v>167.9496</v>
      </c>
      <c r="J51" s="30" t="n">
        <f aca="false">ROUND(I51,2)</f>
        <v>167.95</v>
      </c>
      <c r="K51" s="29" t="n">
        <v>1371</v>
      </c>
      <c r="L51" s="29" t="n">
        <v>1385</v>
      </c>
      <c r="M51" s="29" t="n">
        <f aca="false">L51-K51</f>
        <v>14</v>
      </c>
      <c r="N51" s="29" t="n">
        <v>2.8</v>
      </c>
      <c r="O51" s="30" t="n">
        <f aca="false">M51*N51</f>
        <v>39.2</v>
      </c>
      <c r="P51" s="30" t="n">
        <f aca="false">ROUND(O51,2)</f>
        <v>39.2</v>
      </c>
      <c r="Q51" s="30" t="n">
        <v>0</v>
      </c>
      <c r="R51" s="30" t="n">
        <f aca="false">Q51</f>
        <v>0</v>
      </c>
      <c r="S51" s="89" t="n">
        <f aca="false">J51+P51+R51</f>
        <v>207.15</v>
      </c>
      <c r="T51" s="22"/>
    </row>
    <row r="52" s="10" customFormat="true" ht="17" hidden="false" customHeight="true" outlineLevel="0" collapsed="false">
      <c r="A52" s="15" t="n">
        <v>30</v>
      </c>
      <c r="B52" s="15" t="n">
        <v>305</v>
      </c>
      <c r="C52" s="8" t="s">
        <v>267</v>
      </c>
      <c r="D52" s="31" t="n">
        <v>20200260</v>
      </c>
      <c r="E52" s="31" t="n">
        <v>10507</v>
      </c>
      <c r="F52" s="31" t="n">
        <v>10963</v>
      </c>
      <c r="G52" s="29" t="n">
        <f aca="false">F52-E52</f>
        <v>456</v>
      </c>
      <c r="H52" s="29" t="n">
        <v>0.5383</v>
      </c>
      <c r="I52" s="30" t="n">
        <f aca="false">G52*H52</f>
        <v>245.4648</v>
      </c>
      <c r="J52" s="20" t="n">
        <f aca="false">ROUND(I52,2)</f>
        <v>245.46</v>
      </c>
      <c r="K52" s="31" t="n">
        <v>610</v>
      </c>
      <c r="L52" s="31" t="n">
        <v>618</v>
      </c>
      <c r="M52" s="29" t="n">
        <f aca="false">L52-K52</f>
        <v>8</v>
      </c>
      <c r="N52" s="29" t="n">
        <v>2.8</v>
      </c>
      <c r="O52" s="30" t="n">
        <f aca="false">M52*N52</f>
        <v>22.4</v>
      </c>
      <c r="P52" s="20" t="n">
        <f aca="false">ROUND(O52,2)</f>
        <v>22.4</v>
      </c>
      <c r="Q52" s="20" t="n">
        <v>14</v>
      </c>
      <c r="R52" s="20" t="n">
        <f aca="false">Q52</f>
        <v>14</v>
      </c>
      <c r="S52" s="89" t="n">
        <f aca="false">J52+P52+R52</f>
        <v>281.86</v>
      </c>
      <c r="T52" s="25"/>
    </row>
    <row r="53" s="106" customFormat="true" ht="17" hidden="false" customHeight="true" outlineLevel="0" collapsed="false">
      <c r="A53" s="15" t="n">
        <v>31</v>
      </c>
      <c r="B53" s="15" t="n">
        <v>306</v>
      </c>
      <c r="C53" s="8" t="s">
        <v>268</v>
      </c>
      <c r="D53" s="31" t="n">
        <v>20200005</v>
      </c>
      <c r="E53" s="31" t="n">
        <v>10394</v>
      </c>
      <c r="F53" s="31" t="n">
        <v>10689</v>
      </c>
      <c r="G53" s="29" t="n">
        <f aca="false">F53-E53</f>
        <v>295</v>
      </c>
      <c r="H53" s="29" t="n">
        <v>0.5383</v>
      </c>
      <c r="I53" s="30" t="n">
        <f aca="false">G53*H53</f>
        <v>158.7985</v>
      </c>
      <c r="J53" s="20" t="n">
        <f aca="false">ROUND(I53,2)</f>
        <v>158.8</v>
      </c>
      <c r="K53" s="31" t="n">
        <v>731</v>
      </c>
      <c r="L53" s="31" t="n">
        <v>765</v>
      </c>
      <c r="M53" s="29" t="n">
        <f aca="false">L53-K53</f>
        <v>34</v>
      </c>
      <c r="N53" s="29" t="n">
        <v>2.8</v>
      </c>
      <c r="O53" s="30" t="n">
        <f aca="false">M53*N53</f>
        <v>95.2</v>
      </c>
      <c r="P53" s="20" t="n">
        <f aca="false">ROUND(O53,2)</f>
        <v>95.2</v>
      </c>
      <c r="Q53" s="20" t="n">
        <v>0</v>
      </c>
      <c r="R53" s="20" t="n">
        <f aca="false">Q53</f>
        <v>0</v>
      </c>
      <c r="S53" s="89" t="n">
        <f aca="false">J53+P53+R53</f>
        <v>254</v>
      </c>
      <c r="T53" s="25"/>
    </row>
    <row r="54" s="122" customFormat="true" ht="17" hidden="false" customHeight="true" outlineLevel="0" collapsed="false">
      <c r="A54" s="15" t="n">
        <v>32</v>
      </c>
      <c r="B54" s="15" t="n">
        <v>506</v>
      </c>
      <c r="C54" s="8" t="s">
        <v>269</v>
      </c>
      <c r="D54" s="29" t="n">
        <v>20190152</v>
      </c>
      <c r="E54" s="29" t="n">
        <v>14081</v>
      </c>
      <c r="F54" s="29" t="n">
        <v>14670</v>
      </c>
      <c r="G54" s="29" t="n">
        <f aca="false">F54-E54</f>
        <v>589</v>
      </c>
      <c r="H54" s="29" t="n">
        <v>0.5383</v>
      </c>
      <c r="I54" s="30" t="n">
        <f aca="false">G54*H54</f>
        <v>317.0587</v>
      </c>
      <c r="J54" s="20" t="n">
        <f aca="false">ROUND(I54/4,2)</f>
        <v>79.26</v>
      </c>
      <c r="K54" s="29" t="n">
        <v>939</v>
      </c>
      <c r="L54" s="29" t="n">
        <v>953</v>
      </c>
      <c r="M54" s="29" t="n">
        <f aca="false">L54-K54</f>
        <v>14</v>
      </c>
      <c r="N54" s="29" t="n">
        <v>2.8</v>
      </c>
      <c r="O54" s="30" t="n">
        <f aca="false">M54*N54</f>
        <v>39.2</v>
      </c>
      <c r="P54" s="20" t="n">
        <f aca="false">ROUND(O54/4,2)</f>
        <v>9.8</v>
      </c>
      <c r="Q54" s="20" t="n">
        <v>18</v>
      </c>
      <c r="R54" s="20" t="n">
        <f aca="false">Q54/4</f>
        <v>4.5</v>
      </c>
      <c r="S54" s="89" t="n">
        <f aca="false">J54+P54+R54</f>
        <v>93.56</v>
      </c>
      <c r="T54" s="31"/>
    </row>
    <row r="55" s="10" customFormat="true" ht="17" hidden="false" customHeight="true" outlineLevel="0" collapsed="false">
      <c r="A55" s="15"/>
      <c r="B55" s="15"/>
      <c r="C55" s="8" t="s">
        <v>270</v>
      </c>
      <c r="D55" s="29" t="n">
        <v>20190144</v>
      </c>
      <c r="E55" s="29"/>
      <c r="F55" s="29"/>
      <c r="G55" s="29"/>
      <c r="H55" s="29"/>
      <c r="I55" s="30"/>
      <c r="J55" s="20" t="n">
        <f aca="false">J54</f>
        <v>79.26</v>
      </c>
      <c r="K55" s="29"/>
      <c r="L55" s="29"/>
      <c r="M55" s="29"/>
      <c r="N55" s="29"/>
      <c r="O55" s="30"/>
      <c r="P55" s="20" t="n">
        <f aca="false">P54</f>
        <v>9.8</v>
      </c>
      <c r="Q55" s="20"/>
      <c r="R55" s="20" t="n">
        <f aca="false">Q54/4</f>
        <v>4.5</v>
      </c>
      <c r="S55" s="89" t="n">
        <f aca="false">J55+P55+R55</f>
        <v>93.56</v>
      </c>
      <c r="T55" s="31"/>
    </row>
    <row r="56" s="10" customFormat="true" ht="17" hidden="false" customHeight="true" outlineLevel="0" collapsed="false">
      <c r="A56" s="15"/>
      <c r="B56" s="15"/>
      <c r="C56" s="8" t="s">
        <v>271</v>
      </c>
      <c r="D56" s="123" t="s">
        <v>272</v>
      </c>
      <c r="E56" s="29"/>
      <c r="F56" s="29"/>
      <c r="G56" s="29"/>
      <c r="H56" s="29"/>
      <c r="I56" s="30"/>
      <c r="J56" s="20" t="n">
        <f aca="false">J54</f>
        <v>79.26</v>
      </c>
      <c r="K56" s="29"/>
      <c r="L56" s="29"/>
      <c r="M56" s="29"/>
      <c r="N56" s="29"/>
      <c r="O56" s="30"/>
      <c r="P56" s="20" t="n">
        <f aca="false">P54</f>
        <v>9.8</v>
      </c>
      <c r="Q56" s="20"/>
      <c r="R56" s="20" t="n">
        <f aca="false">Q54/4</f>
        <v>4.5</v>
      </c>
      <c r="S56" s="89" t="n">
        <f aca="false">J56+P56+R56</f>
        <v>93.56</v>
      </c>
      <c r="T56" s="31"/>
    </row>
    <row r="57" s="10" customFormat="true" ht="17" hidden="false" customHeight="true" outlineLevel="0" collapsed="false">
      <c r="A57" s="15"/>
      <c r="B57" s="15"/>
      <c r="C57" s="8" t="s">
        <v>273</v>
      </c>
      <c r="D57" s="29" t="n">
        <v>20200263</v>
      </c>
      <c r="E57" s="29"/>
      <c r="F57" s="29"/>
      <c r="G57" s="29"/>
      <c r="H57" s="29"/>
      <c r="I57" s="30"/>
      <c r="J57" s="20" t="n">
        <f aca="false">J54</f>
        <v>79.26</v>
      </c>
      <c r="K57" s="29"/>
      <c r="L57" s="29"/>
      <c r="M57" s="29"/>
      <c r="N57" s="29"/>
      <c r="O57" s="30"/>
      <c r="P57" s="20" t="n">
        <f aca="false">P54</f>
        <v>9.8</v>
      </c>
      <c r="Q57" s="20"/>
      <c r="R57" s="20" t="n">
        <f aca="false">Q54/4</f>
        <v>4.5</v>
      </c>
      <c r="S57" s="89" t="n">
        <f aca="false">J57+P57+R57</f>
        <v>93.56</v>
      </c>
      <c r="T57" s="31"/>
    </row>
    <row r="58" s="10" customFormat="true" ht="18.5" hidden="false" customHeight="true" outlineLevel="0" collapsed="false">
      <c r="A58" s="37" t="n">
        <v>33</v>
      </c>
      <c r="B58" s="37" t="n">
        <v>605</v>
      </c>
      <c r="C58" s="8"/>
      <c r="D58" s="29"/>
      <c r="E58" s="109" t="n">
        <v>28653</v>
      </c>
      <c r="F58" s="109" t="n">
        <v>28669</v>
      </c>
      <c r="G58" s="109" t="n">
        <f aca="false">F58-E58</f>
        <v>16</v>
      </c>
      <c r="H58" s="109" t="n">
        <v>0.5383</v>
      </c>
      <c r="I58" s="28" t="n">
        <f aca="false">H58*G58</f>
        <v>8.6128</v>
      </c>
      <c r="J58" s="20" t="n">
        <f aca="false">ROUND(I58,2)</f>
        <v>8.61</v>
      </c>
      <c r="K58" s="109" t="n">
        <v>1164</v>
      </c>
      <c r="L58" s="109" t="n">
        <v>1169</v>
      </c>
      <c r="M58" s="109" t="n">
        <f aca="false">L58-K58</f>
        <v>5</v>
      </c>
      <c r="N58" s="109" t="n">
        <v>2.8</v>
      </c>
      <c r="O58" s="28" t="n">
        <f aca="false">N58*M58</f>
        <v>14</v>
      </c>
      <c r="P58" s="20" t="n">
        <f aca="false">ROUND(O58,2)</f>
        <v>14</v>
      </c>
      <c r="Q58" s="20" t="n">
        <v>0</v>
      </c>
      <c r="R58" s="20" t="n">
        <f aca="false">Q58</f>
        <v>0</v>
      </c>
      <c r="S58" s="89" t="n">
        <f aca="false">J58+P58+R58</f>
        <v>22.61</v>
      </c>
      <c r="T58" s="108" t="s">
        <v>80</v>
      </c>
    </row>
    <row r="59" s="10" customFormat="true" ht="18.5" hidden="false" customHeight="true" outlineLevel="0" collapsed="false">
      <c r="A59" s="15" t="n">
        <v>34</v>
      </c>
      <c r="B59" s="15" t="n">
        <v>307</v>
      </c>
      <c r="C59" s="8" t="s">
        <v>274</v>
      </c>
      <c r="D59" s="29" t="n">
        <v>20190059</v>
      </c>
      <c r="E59" s="109" t="n">
        <v>12508</v>
      </c>
      <c r="F59" s="109" t="n">
        <v>13358</v>
      </c>
      <c r="G59" s="109" t="n">
        <f aca="false">F59-E59</f>
        <v>850</v>
      </c>
      <c r="H59" s="29" t="n">
        <v>0.5383</v>
      </c>
      <c r="I59" s="30" t="n">
        <f aca="false">G59*H59</f>
        <v>457.555</v>
      </c>
      <c r="J59" s="20" t="n">
        <f aca="false">ROUND(I59,2)</f>
        <v>457.56</v>
      </c>
      <c r="K59" s="109" t="n">
        <v>719</v>
      </c>
      <c r="L59" s="109" t="n">
        <v>745</v>
      </c>
      <c r="M59" s="109" t="n">
        <f aca="false">L59-K59</f>
        <v>26</v>
      </c>
      <c r="N59" s="29" t="n">
        <v>2.8</v>
      </c>
      <c r="O59" s="30" t="n">
        <f aca="false">M59*N59</f>
        <v>72.8</v>
      </c>
      <c r="P59" s="20" t="n">
        <f aca="false">ROUND(O59,2)</f>
        <v>72.8</v>
      </c>
      <c r="Q59" s="20" t="n">
        <v>0</v>
      </c>
      <c r="R59" s="20" t="n">
        <f aca="false">Q59</f>
        <v>0</v>
      </c>
      <c r="S59" s="89" t="n">
        <f aca="false">J59+P59+R59</f>
        <v>530.36</v>
      </c>
      <c r="T59" s="31"/>
    </row>
    <row r="60" s="10" customFormat="true" ht="18.5" hidden="false" customHeight="true" outlineLevel="0" collapsed="false">
      <c r="A60" s="15" t="n">
        <v>35</v>
      </c>
      <c r="B60" s="15" t="n">
        <v>207</v>
      </c>
      <c r="C60" s="8" t="s">
        <v>275</v>
      </c>
      <c r="D60" s="29" t="n">
        <v>20200279</v>
      </c>
      <c r="E60" s="109" t="n">
        <v>21697</v>
      </c>
      <c r="F60" s="109" t="n">
        <v>21801</v>
      </c>
      <c r="G60" s="109" t="n">
        <f aca="false">F60-E60</f>
        <v>104</v>
      </c>
      <c r="H60" s="29" t="n">
        <v>0.5383</v>
      </c>
      <c r="I60" s="30" t="n">
        <f aca="false">G60*H60</f>
        <v>55.9832</v>
      </c>
      <c r="J60" s="20" t="n">
        <f aca="false">ROUND(I60,2)</f>
        <v>55.98</v>
      </c>
      <c r="K60" s="109" t="n">
        <v>786</v>
      </c>
      <c r="L60" s="109" t="n">
        <v>789</v>
      </c>
      <c r="M60" s="109" t="n">
        <f aca="false">L60-K60</f>
        <v>3</v>
      </c>
      <c r="N60" s="29" t="n">
        <v>2.8</v>
      </c>
      <c r="O60" s="30" t="n">
        <f aca="false">M60*N60</f>
        <v>8.4</v>
      </c>
      <c r="P60" s="20" t="n">
        <f aca="false">ROUND(O60,2)</f>
        <v>8.4</v>
      </c>
      <c r="Q60" s="20" t="n">
        <v>6</v>
      </c>
      <c r="R60" s="20" t="n">
        <f aca="false">Q60</f>
        <v>6</v>
      </c>
      <c r="S60" s="89" t="n">
        <f aca="false">J60+P60+R60</f>
        <v>70.38</v>
      </c>
      <c r="T60" s="31"/>
    </row>
    <row r="61" s="10" customFormat="true" ht="18.5" hidden="false" customHeight="true" outlineLevel="0" collapsed="false">
      <c r="A61" s="15" t="n">
        <v>36</v>
      </c>
      <c r="B61" s="15" t="n">
        <v>208</v>
      </c>
      <c r="C61" s="8" t="s">
        <v>276</v>
      </c>
      <c r="D61" s="29" t="n">
        <v>20229104</v>
      </c>
      <c r="E61" s="109" t="n">
        <v>15926</v>
      </c>
      <c r="F61" s="109" t="n">
        <v>15973</v>
      </c>
      <c r="G61" s="109" t="n">
        <f aca="false">F61-E61</f>
        <v>47</v>
      </c>
      <c r="H61" s="29" t="n">
        <v>0.5383</v>
      </c>
      <c r="I61" s="30" t="n">
        <f aca="false">G61*H61</f>
        <v>25.3001</v>
      </c>
      <c r="J61" s="20" t="n">
        <f aca="false">I61</f>
        <v>25.3001</v>
      </c>
      <c r="K61" s="109" t="n">
        <v>900</v>
      </c>
      <c r="L61" s="109" t="n">
        <v>911</v>
      </c>
      <c r="M61" s="109" t="n">
        <f aca="false">L61-K61</f>
        <v>11</v>
      </c>
      <c r="N61" s="29" t="n">
        <v>2.8</v>
      </c>
      <c r="O61" s="30" t="n">
        <f aca="false">M61*N61</f>
        <v>30.8</v>
      </c>
      <c r="P61" s="20" t="n">
        <f aca="false">O61</f>
        <v>30.8</v>
      </c>
      <c r="Q61" s="20" t="n">
        <v>0</v>
      </c>
      <c r="R61" s="20" t="n">
        <v>0</v>
      </c>
      <c r="S61" s="89" t="n">
        <f aca="false">J61+P61+R61</f>
        <v>56.1001</v>
      </c>
      <c r="T61" s="31"/>
    </row>
    <row r="62" s="10" customFormat="true" ht="18.5" hidden="false" customHeight="true" outlineLevel="0" collapsed="false">
      <c r="A62" s="15" t="n">
        <v>37</v>
      </c>
      <c r="B62" s="15" t="n">
        <v>308</v>
      </c>
      <c r="C62" s="8" t="s">
        <v>277</v>
      </c>
      <c r="D62" s="29" t="n">
        <v>20050003</v>
      </c>
      <c r="E62" s="109" t="n">
        <v>9465</v>
      </c>
      <c r="F62" s="109" t="n">
        <v>10281</v>
      </c>
      <c r="G62" s="109" t="n">
        <f aca="false">F62-E62</f>
        <v>816</v>
      </c>
      <c r="H62" s="29" t="n">
        <v>0.5383</v>
      </c>
      <c r="I62" s="30" t="n">
        <f aca="false">G62*H62</f>
        <v>439.2528</v>
      </c>
      <c r="J62" s="20" t="n">
        <f aca="false">ROUND(I62,2)</f>
        <v>439.25</v>
      </c>
      <c r="K62" s="109" t="n">
        <v>480</v>
      </c>
      <c r="L62" s="109" t="n">
        <v>502</v>
      </c>
      <c r="M62" s="109" t="n">
        <f aca="false">L62-K62</f>
        <v>22</v>
      </c>
      <c r="N62" s="29" t="n">
        <v>2.8</v>
      </c>
      <c r="O62" s="30" t="n">
        <f aca="false">M62*N62</f>
        <v>61.6</v>
      </c>
      <c r="P62" s="20" t="n">
        <f aca="false">ROUND(O62,2)</f>
        <v>61.6</v>
      </c>
      <c r="Q62" s="20" t="n">
        <v>32</v>
      </c>
      <c r="R62" s="20" t="n">
        <f aca="false">Q62</f>
        <v>32</v>
      </c>
      <c r="S62" s="89" t="n">
        <f aca="false">J62+P62+R62</f>
        <v>532.85</v>
      </c>
      <c r="T62" s="31"/>
    </row>
    <row r="63" s="10" customFormat="true" ht="18.5" hidden="false" customHeight="true" outlineLevel="0" collapsed="false">
      <c r="A63" s="15" t="n">
        <v>38</v>
      </c>
      <c r="B63" s="46" t="n">
        <v>407</v>
      </c>
      <c r="C63" s="8" t="s">
        <v>278</v>
      </c>
      <c r="D63" s="31" t="n">
        <v>20200046</v>
      </c>
      <c r="E63" s="31" t="n">
        <v>16579</v>
      </c>
      <c r="F63" s="31" t="n">
        <v>16952</v>
      </c>
      <c r="G63" s="29" t="n">
        <f aca="false">F63-E63</f>
        <v>373</v>
      </c>
      <c r="H63" s="29" t="n">
        <v>0.5383</v>
      </c>
      <c r="I63" s="30" t="n">
        <f aca="false">G63*H63</f>
        <v>200.7859</v>
      </c>
      <c r="J63" s="20" t="n">
        <f aca="false">ROUND(I63/4,2)</f>
        <v>50.2</v>
      </c>
      <c r="K63" s="31" t="n">
        <v>745</v>
      </c>
      <c r="L63" s="31" t="n">
        <v>762</v>
      </c>
      <c r="M63" s="29" t="n">
        <f aca="false">L63-K63</f>
        <v>17</v>
      </c>
      <c r="N63" s="29" t="n">
        <v>2.8</v>
      </c>
      <c r="O63" s="30" t="n">
        <f aca="false">M63*N63</f>
        <v>47.6</v>
      </c>
      <c r="P63" s="20" t="n">
        <f aca="false">ROUND(O63/4,2)</f>
        <v>11.9</v>
      </c>
      <c r="Q63" s="20" t="n">
        <v>14</v>
      </c>
      <c r="R63" s="20" t="n">
        <f aca="false">Q63/4</f>
        <v>3.5</v>
      </c>
      <c r="S63" s="89" t="n">
        <f aca="false">J63+P63+R63</f>
        <v>65.6</v>
      </c>
      <c r="T63" s="25"/>
    </row>
    <row r="64" s="23" customFormat="true" ht="18.5" hidden="false" customHeight="true" outlineLevel="0" collapsed="false">
      <c r="A64" s="15"/>
      <c r="B64" s="15"/>
      <c r="C64" s="124" t="s">
        <v>279</v>
      </c>
      <c r="D64" s="29" t="n">
        <v>20229196</v>
      </c>
      <c r="E64" s="31"/>
      <c r="F64" s="31"/>
      <c r="G64" s="31"/>
      <c r="H64" s="31"/>
      <c r="I64" s="30"/>
      <c r="J64" s="30" t="n">
        <f aca="false">J63</f>
        <v>50.2</v>
      </c>
      <c r="K64" s="31"/>
      <c r="L64" s="31"/>
      <c r="M64" s="31"/>
      <c r="N64" s="31"/>
      <c r="O64" s="30"/>
      <c r="P64" s="30" t="n">
        <f aca="false">P63</f>
        <v>11.9</v>
      </c>
      <c r="Q64" s="20"/>
      <c r="R64" s="30" t="n">
        <f aca="false">Q63/4</f>
        <v>3.5</v>
      </c>
      <c r="S64" s="89" t="n">
        <f aca="false">J64+P64+R64</f>
        <v>65.6</v>
      </c>
      <c r="T64" s="24"/>
    </row>
    <row r="65" s="10" customFormat="true" ht="18.5" hidden="false" customHeight="true" outlineLevel="0" collapsed="false">
      <c r="A65" s="15"/>
      <c r="B65" s="15"/>
      <c r="C65" s="125" t="s">
        <v>280</v>
      </c>
      <c r="D65" s="31" t="n">
        <v>20200254</v>
      </c>
      <c r="E65" s="31"/>
      <c r="F65" s="31"/>
      <c r="G65" s="29"/>
      <c r="H65" s="29"/>
      <c r="I65" s="30"/>
      <c r="J65" s="20" t="n">
        <f aca="false">J63</f>
        <v>50.2</v>
      </c>
      <c r="K65" s="31"/>
      <c r="L65" s="31"/>
      <c r="M65" s="29"/>
      <c r="N65" s="29"/>
      <c r="O65" s="30"/>
      <c r="P65" s="20" t="n">
        <f aca="false">P63</f>
        <v>11.9</v>
      </c>
      <c r="Q65" s="20"/>
      <c r="R65" s="20" t="n">
        <f aca="false">Q63/4</f>
        <v>3.5</v>
      </c>
      <c r="S65" s="89" t="n">
        <f aca="false">J65+P65+R65</f>
        <v>65.6</v>
      </c>
      <c r="T65" s="25"/>
    </row>
    <row r="66" s="10" customFormat="true" ht="18.5" hidden="false" customHeight="true" outlineLevel="0" collapsed="false">
      <c r="A66" s="15"/>
      <c r="B66" s="46"/>
      <c r="C66" s="125" t="s">
        <v>281</v>
      </c>
      <c r="D66" s="31" t="n">
        <v>20200170</v>
      </c>
      <c r="E66" s="31"/>
      <c r="F66" s="31"/>
      <c r="G66" s="29"/>
      <c r="H66" s="29"/>
      <c r="I66" s="30"/>
      <c r="J66" s="20" t="n">
        <f aca="false">J63</f>
        <v>50.2</v>
      </c>
      <c r="K66" s="31"/>
      <c r="L66" s="31"/>
      <c r="M66" s="29"/>
      <c r="N66" s="29"/>
      <c r="O66" s="30"/>
      <c r="P66" s="20" t="n">
        <f aca="false">P63</f>
        <v>11.9</v>
      </c>
      <c r="Q66" s="20"/>
      <c r="R66" s="20" t="n">
        <f aca="false">Q63/4</f>
        <v>3.5</v>
      </c>
      <c r="S66" s="89" t="n">
        <f aca="false">J66+P66+R66</f>
        <v>65.6</v>
      </c>
      <c r="T66" s="25"/>
    </row>
    <row r="67" s="10" customFormat="true" ht="18.5" hidden="false" customHeight="true" outlineLevel="0" collapsed="false">
      <c r="A67" s="15" t="n">
        <v>39</v>
      </c>
      <c r="B67" s="46" t="n">
        <v>408</v>
      </c>
      <c r="C67" s="125" t="s">
        <v>282</v>
      </c>
      <c r="D67" s="29" t="n">
        <v>20200155</v>
      </c>
      <c r="E67" s="29" t="n">
        <v>7824</v>
      </c>
      <c r="F67" s="29" t="n">
        <v>7998</v>
      </c>
      <c r="G67" s="29" t="n">
        <f aca="false">F67-E67</f>
        <v>174</v>
      </c>
      <c r="H67" s="29" t="n">
        <v>0.5383</v>
      </c>
      <c r="I67" s="30" t="n">
        <f aca="false">G67*H67</f>
        <v>93.6642</v>
      </c>
      <c r="J67" s="20" t="n">
        <f aca="false">ROUND(I67,2)</f>
        <v>93.66</v>
      </c>
      <c r="K67" s="29" t="n">
        <v>218</v>
      </c>
      <c r="L67" s="29" t="n">
        <v>226</v>
      </c>
      <c r="M67" s="29" t="n">
        <f aca="false">L67-K67</f>
        <v>8</v>
      </c>
      <c r="N67" s="29" t="n">
        <v>2.8</v>
      </c>
      <c r="O67" s="30" t="n">
        <f aca="false">M67*N67</f>
        <v>22.4</v>
      </c>
      <c r="P67" s="20" t="n">
        <f aca="false">ROUND(O67,2)</f>
        <v>22.4</v>
      </c>
      <c r="Q67" s="20" t="n">
        <v>5</v>
      </c>
      <c r="R67" s="20" t="n">
        <f aca="false">Q67</f>
        <v>5</v>
      </c>
      <c r="S67" s="89" t="n">
        <f aca="false">J67+P67+R67</f>
        <v>121.06</v>
      </c>
      <c r="T67" s="25"/>
    </row>
    <row r="68" s="10" customFormat="true" ht="18.5" hidden="false" customHeight="true" outlineLevel="0" collapsed="false">
      <c r="A68" s="15" t="n">
        <v>40</v>
      </c>
      <c r="B68" s="46" t="n">
        <v>507</v>
      </c>
      <c r="C68" s="125" t="s">
        <v>283</v>
      </c>
      <c r="D68" s="90" t="n">
        <v>20200223</v>
      </c>
      <c r="E68" s="90" t="n">
        <v>23108</v>
      </c>
      <c r="F68" s="90" t="n">
        <v>24078</v>
      </c>
      <c r="G68" s="29" t="n">
        <f aca="false">F68-E68</f>
        <v>970</v>
      </c>
      <c r="H68" s="29" t="n">
        <v>0.5383</v>
      </c>
      <c r="I68" s="30" t="n">
        <f aca="false">H68*G68</f>
        <v>522.151</v>
      </c>
      <c r="J68" s="20" t="n">
        <f aca="false">ROUND(I68/4,2)</f>
        <v>130.54</v>
      </c>
      <c r="K68" s="90" t="n">
        <v>633</v>
      </c>
      <c r="L68" s="90" t="n">
        <v>671</v>
      </c>
      <c r="M68" s="29" t="n">
        <f aca="false">L68-K68</f>
        <v>38</v>
      </c>
      <c r="N68" s="29" t="n">
        <v>2.8</v>
      </c>
      <c r="O68" s="30" t="n">
        <f aca="false">M68*N68</f>
        <v>106.4</v>
      </c>
      <c r="P68" s="20" t="n">
        <f aca="false">ROUND(O68/4,2)</f>
        <v>26.6</v>
      </c>
      <c r="Q68" s="20" t="n">
        <v>35</v>
      </c>
      <c r="R68" s="20" t="n">
        <f aca="false">Q68/4</f>
        <v>8.75</v>
      </c>
      <c r="S68" s="89" t="n">
        <f aca="false">J68+P68+R68</f>
        <v>165.89</v>
      </c>
      <c r="T68" s="31"/>
    </row>
    <row r="69" s="23" customFormat="true" ht="18.5" hidden="false" customHeight="true" outlineLevel="0" collapsed="false">
      <c r="A69" s="15"/>
      <c r="B69" s="15"/>
      <c r="C69" s="124" t="s">
        <v>284</v>
      </c>
      <c r="D69" s="96" t="n">
        <v>20229083</v>
      </c>
      <c r="E69" s="90"/>
      <c r="F69" s="90"/>
      <c r="G69" s="90"/>
      <c r="H69" s="90"/>
      <c r="I69" s="30"/>
      <c r="J69" s="30" t="n">
        <f aca="false">J68</f>
        <v>130.54</v>
      </c>
      <c r="K69" s="90"/>
      <c r="L69" s="90"/>
      <c r="M69" s="90"/>
      <c r="N69" s="90"/>
      <c r="O69" s="30"/>
      <c r="P69" s="30" t="n">
        <f aca="false">P68</f>
        <v>26.6</v>
      </c>
      <c r="Q69" s="20"/>
      <c r="R69" s="30" t="n">
        <f aca="false">Q68/4</f>
        <v>8.75</v>
      </c>
      <c r="S69" s="89" t="n">
        <f aca="false">J69+P69+R69</f>
        <v>165.89</v>
      </c>
      <c r="T69" s="22"/>
    </row>
    <row r="70" s="10" customFormat="true" ht="18.5" hidden="false" customHeight="true" outlineLevel="0" collapsed="false">
      <c r="A70" s="15"/>
      <c r="B70" s="15"/>
      <c r="C70" s="125" t="s">
        <v>285</v>
      </c>
      <c r="D70" s="90" t="n">
        <v>20190197</v>
      </c>
      <c r="E70" s="90"/>
      <c r="F70" s="90"/>
      <c r="G70" s="29"/>
      <c r="H70" s="29"/>
      <c r="I70" s="30"/>
      <c r="J70" s="20" t="n">
        <f aca="false">J68</f>
        <v>130.54</v>
      </c>
      <c r="K70" s="90"/>
      <c r="L70" s="90"/>
      <c r="M70" s="29"/>
      <c r="N70" s="29"/>
      <c r="O70" s="30"/>
      <c r="P70" s="20" t="n">
        <f aca="false">P68</f>
        <v>26.6</v>
      </c>
      <c r="Q70" s="20"/>
      <c r="R70" s="20" t="n">
        <f aca="false">Q68/4</f>
        <v>8.75</v>
      </c>
      <c r="S70" s="89" t="n">
        <f aca="false">J70+P70+R70</f>
        <v>165.89</v>
      </c>
      <c r="T70" s="31"/>
    </row>
    <row r="71" s="10" customFormat="true" ht="18.5" hidden="false" customHeight="true" outlineLevel="0" collapsed="false">
      <c r="A71" s="15"/>
      <c r="B71" s="46"/>
      <c r="C71" s="125" t="s">
        <v>286</v>
      </c>
      <c r="D71" s="90" t="n">
        <v>20190197</v>
      </c>
      <c r="E71" s="90"/>
      <c r="F71" s="90"/>
      <c r="G71" s="29"/>
      <c r="H71" s="29"/>
      <c r="I71" s="30"/>
      <c r="J71" s="20" t="n">
        <f aca="false">J68</f>
        <v>130.54</v>
      </c>
      <c r="K71" s="90"/>
      <c r="L71" s="90"/>
      <c r="M71" s="29"/>
      <c r="N71" s="29"/>
      <c r="O71" s="30"/>
      <c r="P71" s="20" t="n">
        <f aca="false">P68</f>
        <v>26.6</v>
      </c>
      <c r="Q71" s="20"/>
      <c r="R71" s="20" t="n">
        <f aca="false">Q68/4</f>
        <v>8.75</v>
      </c>
      <c r="S71" s="89" t="n">
        <f aca="false">J71+P71+R71</f>
        <v>165.89</v>
      </c>
      <c r="T71" s="31"/>
      <c r="U71" s="10" t="s">
        <v>287</v>
      </c>
    </row>
    <row r="72" s="10" customFormat="true" ht="20.1" hidden="false" customHeight="true" outlineLevel="0" collapsed="false">
      <c r="A72" s="15" t="n">
        <v>41</v>
      </c>
      <c r="B72" s="15" t="n">
        <v>508</v>
      </c>
      <c r="C72" s="8" t="s">
        <v>288</v>
      </c>
      <c r="D72" s="29" t="n">
        <v>20050005</v>
      </c>
      <c r="E72" s="29" t="n">
        <v>8815</v>
      </c>
      <c r="F72" s="29" t="n">
        <v>9494</v>
      </c>
      <c r="G72" s="29" t="n">
        <f aca="false">F72-E72</f>
        <v>679</v>
      </c>
      <c r="H72" s="29" t="n">
        <v>0.5383</v>
      </c>
      <c r="I72" s="30" t="n">
        <f aca="false">G72*H72</f>
        <v>365.5057</v>
      </c>
      <c r="J72" s="20" t="n">
        <f aca="false">ROUND(I72,2)</f>
        <v>365.51</v>
      </c>
      <c r="K72" s="29" t="n">
        <v>738</v>
      </c>
      <c r="L72" s="29" t="n">
        <v>757</v>
      </c>
      <c r="M72" s="29" t="n">
        <f aca="false">L72-K72</f>
        <v>19</v>
      </c>
      <c r="N72" s="29" t="n">
        <v>2.8</v>
      </c>
      <c r="O72" s="30" t="n">
        <f aca="false">M72*N72</f>
        <v>53.2</v>
      </c>
      <c r="P72" s="20" t="n">
        <f aca="false">ROUND(O72,2)</f>
        <v>53.2</v>
      </c>
      <c r="Q72" s="20" t="n">
        <v>21</v>
      </c>
      <c r="R72" s="20" t="n">
        <f aca="false">Q72</f>
        <v>21</v>
      </c>
      <c r="S72" s="89" t="n">
        <f aca="false">J72+P72+R72</f>
        <v>439.71</v>
      </c>
      <c r="T72" s="31"/>
    </row>
    <row r="73" s="126" customFormat="true" ht="20.1" hidden="false" customHeight="true" outlineLevel="0" collapsed="false">
      <c r="A73" s="15" t="n">
        <v>42</v>
      </c>
      <c r="B73" s="15" t="n">
        <v>607</v>
      </c>
      <c r="C73" s="8" t="s">
        <v>289</v>
      </c>
      <c r="D73" s="31" t="n">
        <v>20200222</v>
      </c>
      <c r="E73" s="31" t="n">
        <v>9606</v>
      </c>
      <c r="F73" s="31" t="n">
        <v>10529</v>
      </c>
      <c r="G73" s="29" t="n">
        <f aca="false">F73-E73</f>
        <v>923</v>
      </c>
      <c r="H73" s="29" t="n">
        <v>0.5383</v>
      </c>
      <c r="I73" s="30" t="n">
        <f aca="false">G73*H73</f>
        <v>496.8509</v>
      </c>
      <c r="J73" s="20" t="n">
        <f aca="false">ROUND(I73/4,2)</f>
        <v>124.21</v>
      </c>
      <c r="K73" s="31" t="n">
        <v>588</v>
      </c>
      <c r="L73" s="31" t="n">
        <v>624</v>
      </c>
      <c r="M73" s="29" t="n">
        <f aca="false">L73-K73</f>
        <v>36</v>
      </c>
      <c r="N73" s="29" t="n">
        <v>2.8</v>
      </c>
      <c r="O73" s="30" t="n">
        <f aca="false">M73*N73</f>
        <v>100.8</v>
      </c>
      <c r="P73" s="20" t="n">
        <f aca="false">ROUND(O73/4,2)</f>
        <v>25.2</v>
      </c>
      <c r="Q73" s="20" t="n">
        <v>0</v>
      </c>
      <c r="R73" s="20" t="n">
        <f aca="false">Q73/4</f>
        <v>0</v>
      </c>
      <c r="S73" s="89" t="n">
        <f aca="false">J73+P73+R73</f>
        <v>149.41</v>
      </c>
      <c r="T73" s="80"/>
    </row>
    <row r="74" s="126" customFormat="true" ht="20.1" hidden="false" customHeight="true" outlineLevel="0" collapsed="false">
      <c r="A74" s="15"/>
      <c r="B74" s="15"/>
      <c r="C74" s="8" t="s">
        <v>290</v>
      </c>
      <c r="D74" s="31" t="n">
        <v>20210163</v>
      </c>
      <c r="E74" s="31"/>
      <c r="F74" s="31"/>
      <c r="G74" s="29"/>
      <c r="H74" s="29"/>
      <c r="I74" s="30"/>
      <c r="J74" s="20" t="n">
        <f aca="false">J73</f>
        <v>124.21</v>
      </c>
      <c r="K74" s="31"/>
      <c r="L74" s="31"/>
      <c r="M74" s="29"/>
      <c r="N74" s="29"/>
      <c r="O74" s="30"/>
      <c r="P74" s="20" t="n">
        <f aca="false">P73</f>
        <v>25.2</v>
      </c>
      <c r="Q74" s="20"/>
      <c r="R74" s="20" t="n">
        <f aca="false">Q73/4</f>
        <v>0</v>
      </c>
      <c r="S74" s="89" t="n">
        <f aca="false">J74+P74+R74</f>
        <v>149.41</v>
      </c>
      <c r="T74" s="80"/>
    </row>
    <row r="75" s="126" customFormat="true" ht="20.1" hidden="false" customHeight="true" outlineLevel="0" collapsed="false">
      <c r="A75" s="15"/>
      <c r="B75" s="15"/>
      <c r="C75" s="8" t="s">
        <v>291</v>
      </c>
      <c r="D75" s="31" t="n">
        <v>20200219</v>
      </c>
      <c r="E75" s="31"/>
      <c r="F75" s="31"/>
      <c r="G75" s="29"/>
      <c r="H75" s="29"/>
      <c r="I75" s="30"/>
      <c r="J75" s="20" t="n">
        <f aca="false">J73</f>
        <v>124.21</v>
      </c>
      <c r="K75" s="31"/>
      <c r="L75" s="31"/>
      <c r="M75" s="29"/>
      <c r="N75" s="29"/>
      <c r="O75" s="30"/>
      <c r="P75" s="20" t="n">
        <f aca="false">P73</f>
        <v>25.2</v>
      </c>
      <c r="Q75" s="20"/>
      <c r="R75" s="20" t="n">
        <f aca="false">Q73/4</f>
        <v>0</v>
      </c>
      <c r="S75" s="89" t="n">
        <f aca="false">J75+P75+R75</f>
        <v>149.41</v>
      </c>
      <c r="T75" s="80"/>
    </row>
    <row r="76" s="126" customFormat="true" ht="20.1" hidden="false" customHeight="true" outlineLevel="0" collapsed="false">
      <c r="A76" s="15"/>
      <c r="B76" s="15"/>
      <c r="C76" s="8" t="s">
        <v>292</v>
      </c>
      <c r="D76" s="31" t="n">
        <v>20210070</v>
      </c>
      <c r="E76" s="31"/>
      <c r="F76" s="31"/>
      <c r="G76" s="29"/>
      <c r="H76" s="29"/>
      <c r="I76" s="30"/>
      <c r="J76" s="20" t="n">
        <f aca="false">J73</f>
        <v>124.21</v>
      </c>
      <c r="K76" s="31"/>
      <c r="L76" s="31"/>
      <c r="M76" s="29"/>
      <c r="N76" s="29"/>
      <c r="O76" s="30"/>
      <c r="P76" s="20" t="n">
        <f aca="false">P73</f>
        <v>25.2</v>
      </c>
      <c r="Q76" s="20"/>
      <c r="R76" s="20" t="n">
        <f aca="false">Q73/4</f>
        <v>0</v>
      </c>
      <c r="S76" s="89" t="n">
        <f aca="false">J76+P76+R76</f>
        <v>149.41</v>
      </c>
      <c r="T76" s="80"/>
    </row>
    <row r="77" s="10" customFormat="true" ht="20.1" hidden="false" customHeight="true" outlineLevel="0" collapsed="false">
      <c r="A77" s="5" t="n">
        <v>43</v>
      </c>
      <c r="B77" s="5" t="n">
        <v>608</v>
      </c>
      <c r="C77" s="127" t="s">
        <v>293</v>
      </c>
      <c r="D77" s="29" t="n">
        <v>20190159</v>
      </c>
      <c r="E77" s="29" t="n">
        <v>15633</v>
      </c>
      <c r="F77" s="29" t="n">
        <v>16117</v>
      </c>
      <c r="G77" s="29" t="n">
        <f aca="false">F77-E77</f>
        <v>484</v>
      </c>
      <c r="H77" s="29" t="n">
        <v>0.5383</v>
      </c>
      <c r="I77" s="30" t="n">
        <f aca="false">H77*G77</f>
        <v>260.5372</v>
      </c>
      <c r="J77" s="19" t="n">
        <f aca="false">ROUND(I77/2,2)</f>
        <v>130.27</v>
      </c>
      <c r="K77" s="29" t="n">
        <v>643</v>
      </c>
      <c r="L77" s="29" t="n">
        <v>669</v>
      </c>
      <c r="M77" s="29" t="n">
        <f aca="false">L77-K77</f>
        <v>26</v>
      </c>
      <c r="N77" s="29" t="n">
        <v>2.8</v>
      </c>
      <c r="O77" s="30" t="n">
        <f aca="false">N77*M77</f>
        <v>72.8</v>
      </c>
      <c r="P77" s="20" t="n">
        <f aca="false">ROUND(O77/2,2)</f>
        <v>36.4</v>
      </c>
      <c r="Q77" s="20" t="n">
        <v>0</v>
      </c>
      <c r="R77" s="20" t="n">
        <f aca="false">Q77/2</f>
        <v>0</v>
      </c>
      <c r="S77" s="89" t="n">
        <f aca="false">J77+P77+R77</f>
        <v>166.67</v>
      </c>
      <c r="T77" s="25"/>
    </row>
    <row r="78" s="10" customFormat="true" ht="20.1" hidden="false" customHeight="true" outlineLevel="0" collapsed="false">
      <c r="A78" s="5"/>
      <c r="B78" s="5"/>
      <c r="C78" s="8" t="s">
        <v>294</v>
      </c>
      <c r="D78" s="29" t="n">
        <v>20210030</v>
      </c>
      <c r="E78" s="29"/>
      <c r="F78" s="29"/>
      <c r="G78" s="29"/>
      <c r="H78" s="29"/>
      <c r="I78" s="30"/>
      <c r="J78" s="20" t="n">
        <f aca="false">J77</f>
        <v>130.27</v>
      </c>
      <c r="K78" s="29"/>
      <c r="L78" s="29"/>
      <c r="M78" s="29"/>
      <c r="N78" s="29"/>
      <c r="O78" s="30"/>
      <c r="P78" s="20" t="n">
        <f aca="false">P77</f>
        <v>36.4</v>
      </c>
      <c r="Q78" s="20"/>
      <c r="R78" s="20" t="n">
        <f aca="false">Q77/2</f>
        <v>0</v>
      </c>
      <c r="S78" s="89" t="n">
        <f aca="false">J78+P78+R78</f>
        <v>166.67</v>
      </c>
      <c r="T78" s="25"/>
    </row>
    <row r="79" s="10" customFormat="true" ht="20.1" hidden="false" customHeight="true" outlineLevel="0" collapsed="false">
      <c r="A79" s="15"/>
      <c r="B79" s="128"/>
      <c r="C79" s="129" t="s">
        <v>69</v>
      </c>
      <c r="D79" s="129"/>
      <c r="E79" s="129"/>
      <c r="F79" s="129"/>
      <c r="G79" s="129"/>
      <c r="H79" s="129"/>
      <c r="I79" s="130" t="n">
        <f aca="false">SUM(I4:I77)</f>
        <v>9720.6214</v>
      </c>
      <c r="J79" s="131" t="n">
        <f aca="false">SUM(J4:J78)</f>
        <v>9720.6011</v>
      </c>
      <c r="K79" s="56" t="s">
        <v>70</v>
      </c>
      <c r="L79" s="56"/>
      <c r="M79" s="56"/>
      <c r="N79" s="56"/>
      <c r="O79" s="130" t="n">
        <f aca="false">SUM(O4:O77)</f>
        <v>1993.6</v>
      </c>
      <c r="P79" s="132" t="n">
        <f aca="false">SUM(P4:P78)</f>
        <v>1993.59</v>
      </c>
      <c r="Q79" s="132" t="n">
        <f aca="false">SUM(Q4:Q78)</f>
        <v>658</v>
      </c>
      <c r="R79" s="132" t="n">
        <f aca="false">SUM(R4:R78)</f>
        <v>658</v>
      </c>
      <c r="S79" s="133" t="n">
        <f aca="false">SUM(S4:S78)</f>
        <v>12372.1911</v>
      </c>
      <c r="T79" s="31"/>
    </row>
    <row r="80" customFormat="false" ht="2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>
      <c r="A87" s="3"/>
      <c r="B87" s="3"/>
      <c r="C87" s="3"/>
    </row>
    <row r="88" customFormat="false" ht="20.1" hidden="false" customHeight="true" outlineLevel="0" collapsed="false">
      <c r="A88" s="3"/>
      <c r="B88" s="3"/>
      <c r="C88" s="3"/>
    </row>
    <row r="89" customFormat="false" ht="20.1" hidden="false" customHeight="true" outlineLevel="0" collapsed="false">
      <c r="A89" s="3"/>
      <c r="B89" s="3"/>
      <c r="C89" s="3"/>
    </row>
    <row r="90" customFormat="false" ht="20.1" hidden="false" customHeight="true" outlineLevel="0" collapsed="false">
      <c r="A90" s="3"/>
      <c r="B90" s="3"/>
      <c r="C90" s="3"/>
    </row>
    <row r="91" customFormat="false" ht="20.1" hidden="false" customHeight="true" outlineLevel="0" collapsed="false">
      <c r="A91" s="3"/>
      <c r="B91" s="3"/>
      <c r="C91" s="3"/>
    </row>
  </sheetData>
  <mergeCells count="181">
    <mergeCell ref="A1:S1"/>
    <mergeCell ref="A2:A3"/>
    <mergeCell ref="B2:B3"/>
    <mergeCell ref="C2:C3"/>
    <mergeCell ref="D2:D3"/>
    <mergeCell ref="E2:J2"/>
    <mergeCell ref="K2:P2"/>
    <mergeCell ref="Q2:R2"/>
    <mergeCell ref="S2:S3"/>
    <mergeCell ref="T2:T3"/>
    <mergeCell ref="A5:A8"/>
    <mergeCell ref="B5:B8"/>
    <mergeCell ref="E5:E8"/>
    <mergeCell ref="F5:F8"/>
    <mergeCell ref="G5:G8"/>
    <mergeCell ref="H5:H8"/>
    <mergeCell ref="I5:I8"/>
    <mergeCell ref="K5:K8"/>
    <mergeCell ref="L5:L8"/>
    <mergeCell ref="M5:M8"/>
    <mergeCell ref="N5:N8"/>
    <mergeCell ref="O5:O8"/>
    <mergeCell ref="Q5:Q8"/>
    <mergeCell ref="A13:A16"/>
    <mergeCell ref="B13:B16"/>
    <mergeCell ref="E13:E16"/>
    <mergeCell ref="F13:F16"/>
    <mergeCell ref="G13:G16"/>
    <mergeCell ref="H13:H16"/>
    <mergeCell ref="I13:I16"/>
    <mergeCell ref="K13:K16"/>
    <mergeCell ref="L13:L16"/>
    <mergeCell ref="M13:M16"/>
    <mergeCell ref="N13:N16"/>
    <mergeCell ref="O13:O16"/>
    <mergeCell ref="Q13:Q16"/>
    <mergeCell ref="A18:A21"/>
    <mergeCell ref="B18:B21"/>
    <mergeCell ref="E18:E21"/>
    <mergeCell ref="F18:F21"/>
    <mergeCell ref="G18:G21"/>
    <mergeCell ref="H18:H21"/>
    <mergeCell ref="I18:I21"/>
    <mergeCell ref="K18:K21"/>
    <mergeCell ref="L18:L21"/>
    <mergeCell ref="M18:M21"/>
    <mergeCell ref="N18:N21"/>
    <mergeCell ref="O18:O21"/>
    <mergeCell ref="Q18:Q21"/>
    <mergeCell ref="A24:A27"/>
    <mergeCell ref="B24:B27"/>
    <mergeCell ref="E24:E27"/>
    <mergeCell ref="F24:F27"/>
    <mergeCell ref="G24:G27"/>
    <mergeCell ref="H24:H27"/>
    <mergeCell ref="I24:I27"/>
    <mergeCell ref="K24:K27"/>
    <mergeCell ref="L24:L27"/>
    <mergeCell ref="M24:M27"/>
    <mergeCell ref="N24:N27"/>
    <mergeCell ref="O24:O27"/>
    <mergeCell ref="Q24:Q27"/>
    <mergeCell ref="A31:A34"/>
    <mergeCell ref="B31:B34"/>
    <mergeCell ref="E31:E34"/>
    <mergeCell ref="F31:F34"/>
    <mergeCell ref="G31:G34"/>
    <mergeCell ref="H31:H34"/>
    <mergeCell ref="I31:I34"/>
    <mergeCell ref="K31:K34"/>
    <mergeCell ref="L31:L34"/>
    <mergeCell ref="M31:M34"/>
    <mergeCell ref="N31:N34"/>
    <mergeCell ref="O31:O34"/>
    <mergeCell ref="Q31:Q34"/>
    <mergeCell ref="A36:A37"/>
    <mergeCell ref="B36:B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Q36:Q37"/>
    <mergeCell ref="A46:A47"/>
    <mergeCell ref="B46:B47"/>
    <mergeCell ref="E46:E47"/>
    <mergeCell ref="F46:F47"/>
    <mergeCell ref="G46:G47"/>
    <mergeCell ref="H46:H47"/>
    <mergeCell ref="I46:I47"/>
    <mergeCell ref="K46:K47"/>
    <mergeCell ref="L46:L47"/>
    <mergeCell ref="M46:M47"/>
    <mergeCell ref="N46:N47"/>
    <mergeCell ref="O46:O47"/>
    <mergeCell ref="Q46:Q47"/>
    <mergeCell ref="A48:A50"/>
    <mergeCell ref="B48:B50"/>
    <mergeCell ref="E48:E50"/>
    <mergeCell ref="F48:F50"/>
    <mergeCell ref="G48:G50"/>
    <mergeCell ref="H48:H50"/>
    <mergeCell ref="I48:I50"/>
    <mergeCell ref="K48:K50"/>
    <mergeCell ref="L48:L50"/>
    <mergeCell ref="M48:M50"/>
    <mergeCell ref="N48:N50"/>
    <mergeCell ref="O48:O50"/>
    <mergeCell ref="Q48:Q50"/>
    <mergeCell ref="A54:A57"/>
    <mergeCell ref="B54:B57"/>
    <mergeCell ref="E54:E57"/>
    <mergeCell ref="F54:F57"/>
    <mergeCell ref="G54:G57"/>
    <mergeCell ref="H54:H57"/>
    <mergeCell ref="I54:I57"/>
    <mergeCell ref="K54:K57"/>
    <mergeCell ref="L54:L57"/>
    <mergeCell ref="M54:M57"/>
    <mergeCell ref="N54:N57"/>
    <mergeCell ref="O54:O57"/>
    <mergeCell ref="Q54:Q57"/>
    <mergeCell ref="A63:A66"/>
    <mergeCell ref="B63:B66"/>
    <mergeCell ref="E63:E66"/>
    <mergeCell ref="F63:F66"/>
    <mergeCell ref="G63:G66"/>
    <mergeCell ref="H63:H66"/>
    <mergeCell ref="I63:I66"/>
    <mergeCell ref="K63:K66"/>
    <mergeCell ref="L63:L66"/>
    <mergeCell ref="M63:M66"/>
    <mergeCell ref="N63:N66"/>
    <mergeCell ref="O63:O66"/>
    <mergeCell ref="Q63:Q66"/>
    <mergeCell ref="A68:A71"/>
    <mergeCell ref="B68:B71"/>
    <mergeCell ref="E68:E71"/>
    <mergeCell ref="F68:F71"/>
    <mergeCell ref="G68:G71"/>
    <mergeCell ref="H68:H71"/>
    <mergeCell ref="I68:I71"/>
    <mergeCell ref="K68:K71"/>
    <mergeCell ref="L68:L71"/>
    <mergeCell ref="M68:M71"/>
    <mergeCell ref="N68:N71"/>
    <mergeCell ref="O68:O71"/>
    <mergeCell ref="Q68:Q71"/>
    <mergeCell ref="A73:A76"/>
    <mergeCell ref="B73:B76"/>
    <mergeCell ref="E73:E76"/>
    <mergeCell ref="F73:F76"/>
    <mergeCell ref="G73:G76"/>
    <mergeCell ref="H73:H76"/>
    <mergeCell ref="I73:I76"/>
    <mergeCell ref="K73:K76"/>
    <mergeCell ref="L73:L76"/>
    <mergeCell ref="M73:M76"/>
    <mergeCell ref="N73:N76"/>
    <mergeCell ref="O73:O76"/>
    <mergeCell ref="Q73:Q76"/>
    <mergeCell ref="A77:A78"/>
    <mergeCell ref="B77:B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Q77:Q78"/>
    <mergeCell ref="C79:H79"/>
    <mergeCell ref="K79:N79"/>
  </mergeCells>
  <printOptions headings="false" gridLines="false" gridLinesSet="true" horizontalCentered="true" verticalCentered="false"/>
  <pageMargins left="0.159722222222222" right="0.170138888888889" top="0.309722222222222" bottom="0.520138888888889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审批：                         审核：&amp;C&amp;10                                         制表：                                   &amp;R&amp;10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0" width="3.89"/>
    <col collapsed="false" customWidth="true" hidden="false" outlineLevel="0" max="3" min="3" style="0" width="5.69"/>
    <col collapsed="false" customWidth="true" hidden="false" outlineLevel="0" max="5" min="4" style="0" width="7.19"/>
    <col collapsed="false" customWidth="true" hidden="false" outlineLevel="0" max="6" min="6" style="0" width="6.89"/>
    <col collapsed="false" customWidth="true" hidden="false" outlineLevel="0" max="7" min="7" style="0" width="6.19"/>
    <col collapsed="false" customWidth="true" hidden="false" outlineLevel="0" max="8" min="8" style="0" width="11.24"/>
    <col collapsed="false" customWidth="true" hidden="false" outlineLevel="0" max="10" min="9" style="0" width="8.62"/>
    <col collapsed="false" customWidth="true" hidden="false" outlineLevel="0" max="11" min="11" style="0" width="7.5"/>
    <col collapsed="false" customWidth="true" hidden="false" outlineLevel="0" max="12" min="12" style="0" width="5.29"/>
    <col collapsed="false" customWidth="true" hidden="false" outlineLevel="0" max="13" min="13" style="0" width="7.89"/>
    <col collapsed="false" customWidth="true" hidden="false" outlineLevel="0" max="14" min="14" style="0" width="9.29"/>
    <col collapsed="false" customWidth="true" hidden="false" outlineLevel="0" max="15" min="15" style="0" width="10.62"/>
    <col collapsed="false" customWidth="true" hidden="false" outlineLevel="0" max="16" min="16" style="0" width="3.7"/>
    <col collapsed="false" customWidth="true" hidden="false" outlineLevel="0" max="19" min="19" style="0" width="10.49"/>
  </cols>
  <sheetData>
    <row r="1" customFormat="false" ht="22.5" hidden="false" customHeight="false" outlineLevel="0" collapsed="false">
      <c r="A1" s="134" t="s">
        <v>295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296</v>
      </c>
      <c r="D2" s="5" t="s">
        <v>5</v>
      </c>
      <c r="E2" s="5"/>
      <c r="F2" s="5"/>
      <c r="G2" s="5"/>
      <c r="H2" s="5"/>
      <c r="I2" s="5" t="s">
        <v>6</v>
      </c>
      <c r="J2" s="5"/>
      <c r="K2" s="5"/>
      <c r="L2" s="5"/>
      <c r="M2" s="5"/>
      <c r="N2" s="5"/>
      <c r="O2" s="135" t="s">
        <v>297</v>
      </c>
      <c r="P2" s="5" t="s">
        <v>9</v>
      </c>
    </row>
    <row r="3" customFormat="false" ht="14.25" hidden="false" customHeight="false" outlineLevel="0" collapsed="false">
      <c r="A3" s="5"/>
      <c r="B3" s="5"/>
      <c r="C3" s="5"/>
      <c r="D3" s="136" t="n">
        <v>44732</v>
      </c>
      <c r="E3" s="136" t="n">
        <v>44824</v>
      </c>
      <c r="F3" s="5" t="s">
        <v>10</v>
      </c>
      <c r="G3" s="5" t="s">
        <v>11</v>
      </c>
      <c r="H3" s="5" t="s">
        <v>143</v>
      </c>
      <c r="I3" s="136" t="n">
        <v>44732</v>
      </c>
      <c r="J3" s="136" t="n">
        <v>44824</v>
      </c>
      <c r="K3" s="5" t="s">
        <v>10</v>
      </c>
      <c r="L3" s="5" t="s">
        <v>11</v>
      </c>
      <c r="M3" s="5" t="s">
        <v>143</v>
      </c>
      <c r="N3" s="5" t="s">
        <v>143</v>
      </c>
      <c r="O3" s="135"/>
      <c r="P3" s="5"/>
    </row>
    <row r="4" customFormat="false" ht="14.25" hidden="false" customHeight="false" outlineLevel="0" collapsed="false">
      <c r="A4" s="5" t="n">
        <v>1</v>
      </c>
      <c r="B4" s="5" t="n">
        <v>501</v>
      </c>
      <c r="C4" s="5" t="s">
        <v>298</v>
      </c>
      <c r="D4" s="19" t="n">
        <v>21641</v>
      </c>
      <c r="E4" s="19" t="n">
        <v>26886</v>
      </c>
      <c r="F4" s="19" t="n">
        <f aca="false">E4-D4</f>
        <v>5245</v>
      </c>
      <c r="G4" s="19" t="n">
        <v>0.5383</v>
      </c>
      <c r="H4" s="20" t="n">
        <f aca="false">G4*F4</f>
        <v>2823.3835</v>
      </c>
      <c r="I4" s="19" t="n">
        <v>272.5</v>
      </c>
      <c r="J4" s="19" t="n">
        <v>301.7</v>
      </c>
      <c r="K4" s="19" t="n">
        <f aca="false">J4-I4</f>
        <v>29.2</v>
      </c>
      <c r="L4" s="19" t="n">
        <v>2.8</v>
      </c>
      <c r="M4" s="20" t="n">
        <f aca="false">K4*L4</f>
        <v>81.76</v>
      </c>
      <c r="N4" s="19" t="n">
        <v>383.24</v>
      </c>
      <c r="O4" s="21" t="n">
        <f aca="false">N4+M4+M5+H4</f>
        <v>3300.9835</v>
      </c>
      <c r="P4" s="137"/>
    </row>
    <row r="5" customFormat="false" ht="14.25" hidden="false" customHeight="false" outlineLevel="0" collapsed="false">
      <c r="A5" s="5"/>
      <c r="B5" s="5"/>
      <c r="C5" s="5"/>
      <c r="D5" s="19"/>
      <c r="E5" s="19"/>
      <c r="F5" s="19"/>
      <c r="G5" s="19"/>
      <c r="H5" s="20"/>
      <c r="I5" s="19" t="n">
        <v>19</v>
      </c>
      <c r="J5" s="19" t="n">
        <v>23.5</v>
      </c>
      <c r="K5" s="19" t="n">
        <f aca="false">J5-I5</f>
        <v>4.5</v>
      </c>
      <c r="L5" s="19" t="n">
        <v>2.8</v>
      </c>
      <c r="M5" s="20" t="n">
        <f aca="false">K5*L5</f>
        <v>12.6</v>
      </c>
      <c r="N5" s="19"/>
      <c r="O5" s="21"/>
      <c r="P5" s="137"/>
    </row>
    <row r="6" customFormat="false" ht="14.25" hidden="false" customHeight="false" outlineLevel="0" collapsed="false">
      <c r="A6" s="5" t="n">
        <v>2</v>
      </c>
      <c r="B6" s="5" t="n">
        <v>601</v>
      </c>
      <c r="C6" s="5" t="s">
        <v>299</v>
      </c>
      <c r="D6" s="19" t="n">
        <v>4322</v>
      </c>
      <c r="E6" s="19" t="n">
        <v>5323</v>
      </c>
      <c r="F6" s="19" t="n">
        <f aca="false">E6-D6</f>
        <v>1001</v>
      </c>
      <c r="G6" s="19" t="n">
        <v>0.5383</v>
      </c>
      <c r="H6" s="20" t="n">
        <f aca="false">G6*F6</f>
        <v>538.8383</v>
      </c>
      <c r="I6" s="19" t="n">
        <v>143.7</v>
      </c>
      <c r="J6" s="19" t="n">
        <v>159</v>
      </c>
      <c r="K6" s="19" t="n">
        <f aca="false">J6-I6</f>
        <v>15.3</v>
      </c>
      <c r="L6" s="19" t="n">
        <v>2.8</v>
      </c>
      <c r="M6" s="20" t="n">
        <f aca="false">K6*L6</f>
        <v>42.84</v>
      </c>
      <c r="N6" s="19" t="n">
        <v>53.6</v>
      </c>
      <c r="O6" s="21" t="n">
        <f aca="false">N6+M6+M7+H6</f>
        <v>660.1983</v>
      </c>
      <c r="P6" s="19"/>
    </row>
    <row r="7" customFormat="false" ht="14.25" hidden="false" customHeight="false" outlineLevel="0" collapsed="false">
      <c r="A7" s="5"/>
      <c r="B7" s="5"/>
      <c r="C7" s="5"/>
      <c r="D7" s="19"/>
      <c r="E7" s="19"/>
      <c r="F7" s="19"/>
      <c r="G7" s="19"/>
      <c r="H7" s="20"/>
      <c r="I7" s="19" t="n">
        <v>40.5</v>
      </c>
      <c r="J7" s="19" t="n">
        <v>49.4</v>
      </c>
      <c r="K7" s="19" t="n">
        <f aca="false">J7-I7</f>
        <v>8.9</v>
      </c>
      <c r="L7" s="19" t="n">
        <v>2.8</v>
      </c>
      <c r="M7" s="20" t="n">
        <f aca="false">K7*L7</f>
        <v>24.92</v>
      </c>
      <c r="N7" s="19"/>
      <c r="O7" s="21"/>
      <c r="P7" s="19"/>
    </row>
    <row r="8" customFormat="false" ht="14.25" hidden="false" customHeight="false" outlineLevel="0" collapsed="false">
      <c r="A8" s="5" t="n">
        <v>3</v>
      </c>
      <c r="B8" s="5" t="n">
        <v>701</v>
      </c>
      <c r="C8" s="5" t="s">
        <v>300</v>
      </c>
      <c r="D8" s="19" t="n">
        <v>16695</v>
      </c>
      <c r="E8" s="19" t="n">
        <v>18352</v>
      </c>
      <c r="F8" s="19" t="n">
        <f aca="false">E8-D8</f>
        <v>1657</v>
      </c>
      <c r="G8" s="19" t="n">
        <v>0.5383</v>
      </c>
      <c r="H8" s="20" t="n">
        <f aca="false">G8*F8</f>
        <v>891.9631</v>
      </c>
      <c r="I8" s="19" t="n">
        <v>298.7</v>
      </c>
      <c r="J8" s="19" t="n">
        <v>318.4</v>
      </c>
      <c r="K8" s="19" t="n">
        <f aca="false">J8-I8</f>
        <v>19.7</v>
      </c>
      <c r="L8" s="19" t="n">
        <v>2.8</v>
      </c>
      <c r="M8" s="20" t="n">
        <f aca="false">K8*L8</f>
        <v>55.16</v>
      </c>
      <c r="N8" s="19" t="n">
        <v>53.6</v>
      </c>
      <c r="O8" s="21" t="n">
        <f aca="false">N8+M8+M9+H8</f>
        <v>1006.0431</v>
      </c>
      <c r="P8" s="19"/>
    </row>
    <row r="9" customFormat="false" ht="14.25" hidden="false" customHeight="false" outlineLevel="0" collapsed="false">
      <c r="A9" s="5"/>
      <c r="B9" s="5"/>
      <c r="C9" s="5"/>
      <c r="D9" s="19"/>
      <c r="E9" s="19"/>
      <c r="F9" s="19"/>
      <c r="G9" s="19"/>
      <c r="H9" s="20"/>
      <c r="I9" s="19" t="n">
        <v>28.3</v>
      </c>
      <c r="J9" s="19" t="n">
        <v>30.2</v>
      </c>
      <c r="K9" s="19" t="n">
        <f aca="false">J9-I9</f>
        <v>1.9</v>
      </c>
      <c r="L9" s="19" t="n">
        <v>2.8</v>
      </c>
      <c r="M9" s="20" t="n">
        <f aca="false">K9*L9</f>
        <v>5.32</v>
      </c>
      <c r="N9" s="19"/>
      <c r="O9" s="21"/>
      <c r="P9" s="19"/>
    </row>
    <row r="10" customFormat="false" ht="14.25" hidden="false" customHeight="false" outlineLevel="0" collapsed="false">
      <c r="A10" s="5" t="n">
        <v>4</v>
      </c>
      <c r="B10" s="5" t="n">
        <v>202</v>
      </c>
      <c r="C10" s="5" t="s">
        <v>301</v>
      </c>
      <c r="D10" s="19" t="n">
        <v>5685</v>
      </c>
      <c r="E10" s="19" t="n">
        <v>6241</v>
      </c>
      <c r="F10" s="19" t="n">
        <f aca="false">E10-D10</f>
        <v>556</v>
      </c>
      <c r="G10" s="19" t="n">
        <v>0.5383</v>
      </c>
      <c r="H10" s="20" t="n">
        <f aca="false">G10*F10</f>
        <v>299.2948</v>
      </c>
      <c r="I10" s="19" t="n">
        <v>1.5</v>
      </c>
      <c r="J10" s="19" t="n">
        <v>1.5</v>
      </c>
      <c r="K10" s="19" t="n">
        <f aca="false">J10-I10</f>
        <v>0</v>
      </c>
      <c r="L10" s="19" t="n">
        <v>2.8</v>
      </c>
      <c r="M10" s="20" t="n">
        <f aca="false">K10*L10</f>
        <v>0</v>
      </c>
      <c r="N10" s="19" t="n">
        <v>72.36</v>
      </c>
      <c r="O10" s="21" t="n">
        <f aca="false">N10+M10+M11+H10</f>
        <v>382.2948</v>
      </c>
      <c r="P10" s="19"/>
    </row>
    <row r="11" customFormat="false" ht="14.25" hidden="false" customHeight="false" outlineLevel="0" collapsed="false">
      <c r="A11" s="5"/>
      <c r="B11" s="5"/>
      <c r="C11" s="5"/>
      <c r="D11" s="19"/>
      <c r="E11" s="19"/>
      <c r="F11" s="19"/>
      <c r="G11" s="19"/>
      <c r="H11" s="20"/>
      <c r="I11" s="19" t="n">
        <v>44.3</v>
      </c>
      <c r="J11" s="19" t="n">
        <v>48.1</v>
      </c>
      <c r="K11" s="19" t="n">
        <f aca="false">J11-I11</f>
        <v>3.8</v>
      </c>
      <c r="L11" s="19" t="n">
        <v>2.8</v>
      </c>
      <c r="M11" s="20" t="n">
        <f aca="false">K11*L11</f>
        <v>10.64</v>
      </c>
      <c r="N11" s="19"/>
      <c r="O11" s="21"/>
      <c r="P11" s="19"/>
    </row>
    <row r="12" customFormat="false" ht="14.25" hidden="false" customHeight="false" outlineLevel="0" collapsed="false">
      <c r="A12" s="5" t="n">
        <v>5</v>
      </c>
      <c r="B12" s="5" t="n">
        <v>302</v>
      </c>
      <c r="C12" s="5" t="s">
        <v>302</v>
      </c>
      <c r="D12" s="19" t="n">
        <v>5873</v>
      </c>
      <c r="E12" s="19" t="n">
        <v>6669</v>
      </c>
      <c r="F12" s="19" t="n">
        <f aca="false">E12-D12</f>
        <v>796</v>
      </c>
      <c r="G12" s="19" t="n">
        <v>0.5383</v>
      </c>
      <c r="H12" s="20" t="n">
        <f aca="false">G12*F12</f>
        <v>428.4868</v>
      </c>
      <c r="I12" s="19" t="n">
        <v>152.8</v>
      </c>
      <c r="J12" s="19" t="n">
        <v>166.8</v>
      </c>
      <c r="K12" s="19" t="n">
        <f aca="false">J12-I12</f>
        <v>14</v>
      </c>
      <c r="L12" s="19" t="n">
        <v>2.8</v>
      </c>
      <c r="M12" s="20" t="n">
        <f aca="false">K12*L12</f>
        <v>39.2</v>
      </c>
      <c r="N12" s="19" t="n">
        <v>45.56</v>
      </c>
      <c r="O12" s="21" t="n">
        <f aca="false">N12+M12+M13+H12</f>
        <v>523.0468</v>
      </c>
      <c r="P12" s="19"/>
    </row>
    <row r="13" customFormat="false" ht="14.25" hidden="false" customHeight="false" outlineLevel="0" collapsed="false">
      <c r="A13" s="5"/>
      <c r="B13" s="5"/>
      <c r="C13" s="5"/>
      <c r="D13" s="19"/>
      <c r="E13" s="19"/>
      <c r="F13" s="19"/>
      <c r="G13" s="19"/>
      <c r="H13" s="20"/>
      <c r="I13" s="19" t="n">
        <v>21.6</v>
      </c>
      <c r="J13" s="19" t="n">
        <v>25.1</v>
      </c>
      <c r="K13" s="19" t="n">
        <f aca="false">J13-I13</f>
        <v>3.5</v>
      </c>
      <c r="L13" s="19" t="n">
        <v>2.8</v>
      </c>
      <c r="M13" s="20" t="n">
        <f aca="false">K13*L13</f>
        <v>9.8</v>
      </c>
      <c r="N13" s="19"/>
      <c r="O13" s="21"/>
      <c r="P13" s="19"/>
    </row>
    <row r="14" customFormat="false" ht="14.25" hidden="false" customHeight="false" outlineLevel="0" collapsed="false">
      <c r="A14" s="5" t="n">
        <v>6</v>
      </c>
      <c r="B14" s="5" t="n">
        <v>602</v>
      </c>
      <c r="C14" s="5" t="s">
        <v>303</v>
      </c>
      <c r="D14" s="19" t="n">
        <v>5148</v>
      </c>
      <c r="E14" s="19" t="n">
        <v>6818</v>
      </c>
      <c r="F14" s="19" t="n">
        <f aca="false">E14-D14</f>
        <v>1670</v>
      </c>
      <c r="G14" s="19" t="n">
        <v>0.5383</v>
      </c>
      <c r="H14" s="20" t="n">
        <f aca="false">G14*F14</f>
        <v>898.961</v>
      </c>
      <c r="I14" s="19" t="n">
        <v>227.3</v>
      </c>
      <c r="J14" s="19" t="n">
        <v>260.3</v>
      </c>
      <c r="K14" s="19" t="n">
        <f aca="false">J14-I14</f>
        <v>33</v>
      </c>
      <c r="L14" s="19" t="n">
        <v>2.8</v>
      </c>
      <c r="M14" s="20" t="n">
        <f aca="false">K14*L14</f>
        <v>92.4</v>
      </c>
      <c r="N14" s="19" t="n">
        <v>99.16</v>
      </c>
      <c r="O14" s="21" t="n">
        <f aca="false">N14+M14+M15+H14</f>
        <v>1110.681</v>
      </c>
      <c r="P14" s="138"/>
    </row>
    <row r="15" customFormat="false" ht="14.25" hidden="false" customHeight="false" outlineLevel="0" collapsed="false">
      <c r="A15" s="5"/>
      <c r="B15" s="5"/>
      <c r="C15" s="5"/>
      <c r="D15" s="19"/>
      <c r="E15" s="19"/>
      <c r="F15" s="19"/>
      <c r="G15" s="19"/>
      <c r="H15" s="20"/>
      <c r="I15" s="19" t="n">
        <v>70.5</v>
      </c>
      <c r="J15" s="19" t="n">
        <v>77.7</v>
      </c>
      <c r="K15" s="19" t="n">
        <f aca="false">J15-I15</f>
        <v>7.2</v>
      </c>
      <c r="L15" s="19" t="n">
        <v>2.8</v>
      </c>
      <c r="M15" s="20" t="n">
        <f aca="false">K15*L15</f>
        <v>20.16</v>
      </c>
      <c r="N15" s="19"/>
      <c r="O15" s="21"/>
      <c r="P15" s="138"/>
    </row>
    <row r="16" customFormat="false" ht="14.25" hidden="false" customHeight="false" outlineLevel="0" collapsed="false">
      <c r="A16" s="5" t="n">
        <v>7</v>
      </c>
      <c r="B16" s="5" t="n">
        <v>702</v>
      </c>
      <c r="C16" s="5" t="s">
        <v>304</v>
      </c>
      <c r="D16" s="19" t="n">
        <v>2474</v>
      </c>
      <c r="E16" s="19" t="n">
        <v>2809</v>
      </c>
      <c r="F16" s="19" t="n">
        <f aca="false">E16-D16</f>
        <v>335</v>
      </c>
      <c r="G16" s="19" t="n">
        <v>0.5383</v>
      </c>
      <c r="H16" s="20" t="n">
        <f aca="false">G16*F16</f>
        <v>180.3305</v>
      </c>
      <c r="I16" s="19" t="n">
        <v>70.4</v>
      </c>
      <c r="J16" s="19" t="n">
        <v>70.5</v>
      </c>
      <c r="K16" s="19" t="n">
        <f aca="false">J16-I16</f>
        <v>0.0999999999999943</v>
      </c>
      <c r="L16" s="19" t="n">
        <v>2.8</v>
      </c>
      <c r="M16" s="20" t="n">
        <f aca="false">K16*L16</f>
        <v>0.279999999999984</v>
      </c>
      <c r="N16" s="19" t="n">
        <v>0</v>
      </c>
      <c r="O16" s="21" t="n">
        <f aca="false">N16+M16+M17+H16</f>
        <v>180.6105</v>
      </c>
      <c r="P16" s="138"/>
    </row>
    <row r="17" customFormat="false" ht="14.25" hidden="false" customHeight="false" outlineLevel="0" collapsed="false">
      <c r="A17" s="5"/>
      <c r="B17" s="5"/>
      <c r="C17" s="5"/>
      <c r="D17" s="19"/>
      <c r="E17" s="19"/>
      <c r="F17" s="19"/>
      <c r="G17" s="19"/>
      <c r="H17" s="20"/>
      <c r="I17" s="19" t="n">
        <v>14.2</v>
      </c>
      <c r="J17" s="19" t="n">
        <v>14.2</v>
      </c>
      <c r="K17" s="19" t="n">
        <f aca="false">J17-I17</f>
        <v>0</v>
      </c>
      <c r="L17" s="19" t="n">
        <v>2.8</v>
      </c>
      <c r="M17" s="20" t="n">
        <f aca="false">K17*L17</f>
        <v>0</v>
      </c>
      <c r="N17" s="19"/>
      <c r="O17" s="21"/>
      <c r="P17" s="138"/>
    </row>
    <row r="18" customFormat="false" ht="14.25" hidden="false" customHeight="false" outlineLevel="0" collapsed="false">
      <c r="A18" s="5"/>
      <c r="B18" s="139" t="s">
        <v>69</v>
      </c>
      <c r="C18" s="139"/>
      <c r="D18" s="139"/>
      <c r="E18" s="139"/>
      <c r="F18" s="139"/>
      <c r="G18" s="139"/>
      <c r="H18" s="99" t="n">
        <f aca="false">SUM(H4:H17)</f>
        <v>6061.258</v>
      </c>
      <c r="I18" s="140" t="s">
        <v>70</v>
      </c>
      <c r="J18" s="140"/>
      <c r="K18" s="140"/>
      <c r="L18" s="140"/>
      <c r="M18" s="141" t="n">
        <f aca="false">SUM(M4:M17)</f>
        <v>395.08</v>
      </c>
      <c r="N18" s="142" t="n">
        <f aca="false">SUM(N4:N17)</f>
        <v>707.52</v>
      </c>
      <c r="O18" s="99" t="n">
        <f aca="false">SUM(O4:O17)</f>
        <v>7163.858</v>
      </c>
      <c r="P18" s="143"/>
    </row>
  </sheetData>
  <mergeCells count="87">
    <mergeCell ref="A1:P1"/>
    <mergeCell ref="A2:A3"/>
    <mergeCell ref="B2:B3"/>
    <mergeCell ref="C2:C3"/>
    <mergeCell ref="D2:H2"/>
    <mergeCell ref="I2:N2"/>
    <mergeCell ref="O2:O3"/>
    <mergeCell ref="P2:P3"/>
    <mergeCell ref="A4:A5"/>
    <mergeCell ref="B4:B5"/>
    <mergeCell ref="C4:C5"/>
    <mergeCell ref="D4:D5"/>
    <mergeCell ref="E4:E5"/>
    <mergeCell ref="F4:F5"/>
    <mergeCell ref="G4:G5"/>
    <mergeCell ref="H4:H5"/>
    <mergeCell ref="N4:N5"/>
    <mergeCell ref="O4:O5"/>
    <mergeCell ref="P4:P5"/>
    <mergeCell ref="A6:A7"/>
    <mergeCell ref="B6:B7"/>
    <mergeCell ref="C6:C7"/>
    <mergeCell ref="D6:D7"/>
    <mergeCell ref="E6:E7"/>
    <mergeCell ref="F6:F7"/>
    <mergeCell ref="G6:G7"/>
    <mergeCell ref="H6:H7"/>
    <mergeCell ref="N6:N7"/>
    <mergeCell ref="O6:O7"/>
    <mergeCell ref="P6:P7"/>
    <mergeCell ref="A8:A9"/>
    <mergeCell ref="B8:B9"/>
    <mergeCell ref="C8:C9"/>
    <mergeCell ref="D8:D9"/>
    <mergeCell ref="E8:E9"/>
    <mergeCell ref="F8:F9"/>
    <mergeCell ref="G8:G9"/>
    <mergeCell ref="H8:H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N16:N17"/>
    <mergeCell ref="O16:O17"/>
    <mergeCell ref="P16:P17"/>
    <mergeCell ref="B18:G18"/>
    <mergeCell ref="I18:L18"/>
  </mergeCells>
  <printOptions headings="false" gridLines="false" gridLinesSet="true" horizontalCentered="false" verticalCentered="false"/>
  <pageMargins left="0.275" right="0.19652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审批：             审核：&amp;C&amp;10制表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8:57:48Z</dcterms:created>
  <dc:creator>chenj</dc:creator>
  <dc:description/>
  <dc:language>en-US</dc:language>
  <cp:lastModifiedBy>WPS_1638423171</cp:lastModifiedBy>
  <cp:lastPrinted>2022-01-11T09:01:24Z</cp:lastPrinted>
  <dcterms:modified xsi:type="dcterms:W3CDTF">2022-09-29T08:1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41017B5E448ED9607B9C021D5A6FC</vt:lpwstr>
  </property>
  <property fmtid="{D5CDD505-2E9C-101B-9397-08002B2CF9AE}" pid="3" name="KSOProductBuildVer">
    <vt:lpwstr>2052-11.1.0.12358</vt:lpwstr>
  </property>
</Properties>
</file>