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AL$60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AL$78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AL$72</definedName>
    <definedName function="false" hidden="false" localSheetId="2" name="Print_Area" vbProcedure="false">'教工3#'!$A$1:$AL$70</definedName>
    <definedName function="false" hidden="false" localSheetId="2" name="Print_Titles" vbProcedure="false">'教工3#'!$A:$AL,'教工3#'!$1:$3</definedName>
    <definedName function="false" hidden="false" localSheetId="3" name="Excel_BuiltIn__FilterDatabase" vbProcedure="false">'教工4#'!$AL$1:$AL$87</definedName>
    <definedName function="false" hidden="false" localSheetId="3" name="Print_Area" vbProcedure="false">'教工4#'!$A$1:$AL$75</definedName>
    <definedName function="false" hidden="false" localSheetId="3" name="Print_Titles" vbProcedure="false">'教工4#'!$B:$AL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9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桑尚</t>
  </si>
  <si>
    <t xml:space="preserve">改造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张喆</t>
  </si>
  <si>
    <t xml:space="preserve">王之国</t>
  </si>
  <si>
    <t xml:space="preserve">施玉蕾</t>
  </si>
  <si>
    <t xml:space="preserve">茅海鹰</t>
  </si>
  <si>
    <t xml:space="preserve">陶凯茜</t>
  </si>
  <si>
    <t xml:space="preserve">赵京京</t>
  </si>
  <si>
    <t xml:space="preserve">盛丽燕</t>
  </si>
  <si>
    <t xml:space="preserve">贾洋洋</t>
  </si>
  <si>
    <t xml:space="preserve">刘佳乐</t>
  </si>
  <si>
    <t xml:space="preserve">江浩然</t>
  </si>
  <si>
    <t xml:space="preserve">钱茂琳</t>
  </si>
  <si>
    <t xml:space="preserve">崔恒清</t>
  </si>
  <si>
    <t xml:space="preserve">朱季希凝</t>
  </si>
  <si>
    <t xml:space="preserve">李双洁</t>
  </si>
  <si>
    <t xml:space="preserve">陈茂林</t>
  </si>
  <si>
    <t xml:space="preserve">丁玉庆</t>
  </si>
  <si>
    <t xml:space="preserve">王业明</t>
  </si>
  <si>
    <t xml:space="preserve">丁菁菁</t>
  </si>
  <si>
    <t xml:space="preserve">张茜茜</t>
  </si>
  <si>
    <t xml:space="preserve">陆姣姣</t>
  </si>
  <si>
    <t xml:space="preserve">张晨茜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闫长航</t>
  </si>
  <si>
    <t xml:space="preserve">范煜</t>
  </si>
  <si>
    <t xml:space="preserve">王美玲</t>
  </si>
  <si>
    <t xml:space="preserve">陈蕾</t>
  </si>
  <si>
    <t xml:space="preserve">汪亚</t>
  </si>
  <si>
    <t xml:space="preserve">陈幼平</t>
  </si>
  <si>
    <t xml:space="preserve">胡亮</t>
  </si>
  <si>
    <t xml:space="preserve">刘晓红</t>
  </si>
  <si>
    <t xml:space="preserve">王雪瑾</t>
  </si>
  <si>
    <t xml:space="preserve">陈璐</t>
  </si>
  <si>
    <t xml:space="preserve">张蕊旭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r>
      <rPr>
        <sz val="8"/>
        <rFont val="楷体_GB2312"/>
        <family val="0"/>
        <charset val="134"/>
      </rPr>
      <t xml:space="preserve">3</t>
    </r>
    <r>
      <rPr>
        <sz val="8"/>
        <rFont val="Noto Sans"/>
        <family val="2"/>
      </rPr>
      <t xml:space="preserve">人住</t>
    </r>
  </si>
  <si>
    <t xml:space="preserve">薛亚楠</t>
  </si>
  <si>
    <t xml:space="preserve">褚钰萌</t>
  </si>
  <si>
    <t xml:space="preserve">汤叶华</t>
  </si>
  <si>
    <t xml:space="preserve">高德鹏</t>
  </si>
  <si>
    <t xml:space="preserve">吕荣娟</t>
  </si>
  <si>
    <t xml:space="preserve">张佳兴</t>
  </si>
  <si>
    <t xml:space="preserve">郑德全</t>
  </si>
  <si>
    <t xml:space="preserve">赵承祖</t>
  </si>
  <si>
    <t xml:space="preserve">方骏华</t>
  </si>
  <si>
    <t xml:space="preserve">李昊天</t>
  </si>
  <si>
    <t xml:space="preserve">陈博源</t>
  </si>
  <si>
    <t xml:space="preserve">宋雨桐</t>
  </si>
  <si>
    <t xml:space="preserve">叶思雨</t>
  </si>
  <si>
    <t xml:space="preserve">李方舟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汤云峰</t>
  </si>
  <si>
    <t xml:space="preserve">纪金钟</t>
  </si>
  <si>
    <t xml:space="preserve">王尚彬</t>
  </si>
  <si>
    <t xml:space="preserve">颜嘉辰</t>
  </si>
  <si>
    <t xml:space="preserve">刘啸</t>
  </si>
  <si>
    <t xml:space="preserve">叶志轩</t>
  </si>
  <si>
    <t xml:space="preserve">杨星耀</t>
  </si>
  <si>
    <t xml:space="preserve">陈星伊</t>
  </si>
  <si>
    <t xml:space="preserve">张韵琪</t>
  </si>
  <si>
    <t xml:space="preserve">朱杨杨</t>
  </si>
  <si>
    <t xml:space="preserve">杨建春</t>
  </si>
  <si>
    <t xml:space="preserve">金桂梅</t>
  </si>
  <si>
    <t xml:space="preserve">何玉</t>
  </si>
  <si>
    <t xml:space="preserve">王雯阳</t>
  </si>
  <si>
    <t xml:space="preserve">朱翼</t>
  </si>
  <si>
    <t xml:space="preserve">邵婕</t>
  </si>
  <si>
    <t xml:space="preserve">周西峰</t>
  </si>
  <si>
    <t xml:space="preserve">韩正</t>
  </si>
  <si>
    <t xml:space="preserve">顾华清</t>
  </si>
  <si>
    <t xml:space="preserve">苏子杰</t>
  </si>
  <si>
    <t xml:space="preserve">李舜酩</t>
  </si>
  <si>
    <t xml:space="preserve">陈志刚</t>
  </si>
  <si>
    <t xml:space="preserve">冯志刚</t>
  </si>
  <si>
    <t xml:space="preserve">刘柏熙</t>
  </si>
  <si>
    <t xml:space="preserve">周新龙</t>
  </si>
  <si>
    <t xml:space="preserve">冒亚萍</t>
  </si>
  <si>
    <t xml:space="preserve">王正明</t>
  </si>
  <si>
    <t xml:space="preserve">左晓明</t>
  </si>
  <si>
    <t xml:space="preserve">杜庚熙</t>
  </si>
  <si>
    <t xml:space="preserve">田婷</t>
  </si>
  <si>
    <t xml:space="preserve">冯雪阳</t>
  </si>
  <si>
    <t xml:space="preserve">外教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吕潇</t>
  </si>
  <si>
    <t xml:space="preserve">秦四姣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孙杨</t>
  </si>
  <si>
    <t xml:space="preserve">王子静</t>
  </si>
  <si>
    <t xml:space="preserve">李婷婷</t>
  </si>
  <si>
    <t xml:space="preserve">金美娟</t>
  </si>
  <si>
    <t xml:space="preserve">施逸睿</t>
  </si>
  <si>
    <t xml:space="preserve">陈彦宁</t>
  </si>
  <si>
    <t xml:space="preserve">周超</t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陈冠男</t>
  </si>
  <si>
    <t xml:space="preserve">王佩隆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纪燕男</t>
  </si>
  <si>
    <t xml:space="preserve">杨俊文</t>
  </si>
  <si>
    <t xml:space="preserve">陈柳柳</t>
  </si>
  <si>
    <t xml:space="preserve">张远录</t>
  </si>
  <si>
    <t xml:space="preserve">曾励</t>
  </si>
  <si>
    <t xml:space="preserve">朱学义</t>
  </si>
  <si>
    <t xml:space="preserve">刘淑平</t>
  </si>
  <si>
    <t xml:space="preserve">张金龙</t>
  </si>
  <si>
    <t xml:space="preserve">范钦满</t>
  </si>
  <si>
    <t xml:space="preserve">常玉林</t>
  </si>
  <si>
    <t xml:space="preserve">刘敏</t>
  </si>
  <si>
    <t xml:space="preserve">吴瑕</t>
  </si>
  <si>
    <t xml:space="preserve">王泰杭</t>
  </si>
  <si>
    <t xml:space="preserve">葛啸慈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史敏丽</t>
  </si>
  <si>
    <t xml:space="preserve">张凤传</t>
  </si>
  <si>
    <t xml:space="preserve">马红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6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王飞</t>
  </si>
  <si>
    <t xml:space="preserve">朱林鹏</t>
  </si>
  <si>
    <t xml:space="preserve">何龙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王雯卉</t>
  </si>
  <si>
    <t xml:space="preserve">彭诗文</t>
  </si>
  <si>
    <t xml:space="preserve">吴娇</t>
  </si>
  <si>
    <t xml:space="preserve">出国</t>
  </si>
  <si>
    <t xml:space="preserve">庄琳轩</t>
  </si>
  <si>
    <t xml:space="preserve">曹阳阳</t>
  </si>
  <si>
    <t xml:space="preserve">钱佳惠</t>
  </si>
  <si>
    <t xml:space="preserve">缪桑珊</t>
  </si>
  <si>
    <t xml:space="preserve">高海健</t>
  </si>
  <si>
    <t xml:space="preserve">瞿曾楼</t>
  </si>
  <si>
    <t xml:space="preserve">李倩钰</t>
  </si>
  <si>
    <t xml:space="preserve">计算机张蕾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吉光</t>
  </si>
  <si>
    <t xml:space="preserve">李雪</t>
  </si>
  <si>
    <t xml:space="preserve">陈颖芳</t>
  </si>
  <si>
    <t xml:space="preserve">GS210001</t>
  </si>
  <si>
    <t xml:space="preserve">石宇航</t>
  </si>
  <si>
    <t xml:space="preserve">周学华</t>
  </si>
  <si>
    <t xml:space="preserve">姜国君</t>
  </si>
  <si>
    <t xml:space="preserve">何耀欣</t>
  </si>
  <si>
    <t xml:space="preserve">王延树</t>
  </si>
  <si>
    <t xml:space="preserve">朱茂桃</t>
  </si>
  <si>
    <t xml:space="preserve">王琪</t>
  </si>
  <si>
    <t xml:space="preserve">蒋鼎国</t>
  </si>
  <si>
    <t xml:space="preserve">王振兴</t>
  </si>
  <si>
    <t xml:space="preserve">王兴</t>
  </si>
  <si>
    <t xml:space="preserve">花瑞</t>
  </si>
  <si>
    <t xml:space="preserve">程权仁</t>
  </si>
  <si>
    <t xml:space="preserve">黄震</t>
  </si>
  <si>
    <t xml:space="preserve">赵巧娥</t>
  </si>
  <si>
    <t xml:space="preserve">苏志忠</t>
  </si>
  <si>
    <t xml:space="preserve">梁辉</t>
  </si>
  <si>
    <t xml:space="preserve">章玲玲</t>
  </si>
  <si>
    <t xml:space="preserve">李凯佳</t>
  </si>
  <si>
    <t xml:space="preserve">缪晓琴</t>
  </si>
  <si>
    <t xml:space="preserve">陈婷</t>
  </si>
  <si>
    <t xml:space="preserve">刘双</t>
  </si>
  <si>
    <t xml:space="preserve">姜亚南</t>
  </si>
  <si>
    <t xml:space="preserve">张琴</t>
  </si>
  <si>
    <t xml:space="preserve">赵国权</t>
  </si>
  <si>
    <t xml:space="preserve">陆兆钠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耿季炜</t>
  </si>
  <si>
    <t xml:space="preserve">王丹丹</t>
  </si>
  <si>
    <t xml:space="preserve">唐蓉</t>
  </si>
  <si>
    <t xml:space="preserve">隋萍</t>
  </si>
  <si>
    <t xml:space="preserve">周慧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陈勇</t>
  </si>
  <si>
    <t xml:space="preserve">陈昆山</t>
  </si>
  <si>
    <t xml:space="preserve">刘荣桂</t>
  </si>
  <si>
    <t xml:space="preserve">严文缘</t>
  </si>
  <si>
    <t xml:space="preserve">徐海宁</t>
  </si>
  <si>
    <t xml:space="preserve">倪自银</t>
  </si>
  <si>
    <t xml:space="preserve">沈超</t>
  </si>
  <si>
    <t xml:space="preserve">姜银方</t>
  </si>
  <si>
    <t xml:space="preserve">周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8"/>
      <name val="楷体_GB2312"/>
      <family val="0"/>
      <charset val="134"/>
    </font>
    <font>
      <sz val="8"/>
      <name val="Noto Sans"/>
      <family val="2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K2" activeCellId="0" sqref="AK1:AK65536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true" outlineLevel="0" max="13" min="5" style="5" width="8.39"/>
    <col collapsed="false" customWidth="true" hidden="false" outlineLevel="0" max="15" min="14" style="5" width="8.39"/>
    <col collapsed="false" customWidth="true" hidden="false" outlineLevel="0" max="16" min="16" style="5" width="5.99"/>
    <col collapsed="false" customWidth="true" hidden="false" outlineLevel="0" max="17" min="17" style="5" width="6.69"/>
    <col collapsed="false" customWidth="true" hidden="false" outlineLevel="0" max="19" min="18" style="5" width="7.99"/>
    <col collapsed="false" customWidth="true" hidden="true" outlineLevel="0" max="21" min="20" style="5" width="8.19"/>
    <col collapsed="false" customWidth="true" hidden="true" outlineLevel="0" max="28" min="22" style="5" width="8.09"/>
    <col collapsed="false" customWidth="true" hidden="false" outlineLevel="0" max="30" min="29" style="5" width="8.09"/>
    <col collapsed="false" customWidth="true" hidden="false" outlineLevel="0" max="31" min="31" style="5" width="5.5"/>
    <col collapsed="false" customWidth="true" hidden="false" outlineLevel="0" max="32" min="32" style="5" width="4.37"/>
    <col collapsed="false" customWidth="true" hidden="false" outlineLevel="0" max="33" min="33" style="5" width="7.69"/>
    <col collapsed="false" customWidth="true" hidden="false" outlineLevel="0" max="34" min="34" style="5" width="7.99"/>
    <col collapsed="false" customWidth="true" hidden="true" outlineLevel="0" max="35" min="35" style="6" width="8.19"/>
    <col collapsed="false" customWidth="true" hidden="true" outlineLevel="0" max="36" min="36" style="5" width="9.5"/>
    <col collapsed="false" customWidth="true" hidden="false" outlineLevel="0" max="37" min="37" style="5" width="8.59"/>
    <col collapsed="false" customWidth="true" hidden="false" outlineLevel="0" max="38" min="38" style="5" width="3.99"/>
    <col collapsed="false" customWidth="false" hidden="false" outlineLevel="0" max="257" min="39" style="5" width="3.87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4" customFormat="true" ht="14.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7</v>
      </c>
      <c r="AJ2" s="12"/>
      <c r="AK2" s="13" t="s">
        <v>8</v>
      </c>
      <c r="AL2" s="8" t="s">
        <v>9</v>
      </c>
    </row>
    <row r="3" s="19" customFormat="true" ht="14.8" hidden="false" customHeight="true" outlineLevel="0" collapsed="false">
      <c r="A3" s="8"/>
      <c r="B3" s="9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5" t="s">
        <v>10</v>
      </c>
      <c r="Q3" s="15" t="s">
        <v>11</v>
      </c>
      <c r="R3" s="15" t="s">
        <v>12</v>
      </c>
      <c r="S3" s="16" t="s">
        <v>13</v>
      </c>
      <c r="T3" s="14" t="n">
        <v>44854</v>
      </c>
      <c r="U3" s="14" t="n">
        <v>44885</v>
      </c>
      <c r="V3" s="14" t="n">
        <v>44910</v>
      </c>
      <c r="W3" s="14" t="n">
        <v>44977</v>
      </c>
      <c r="X3" s="14" t="n">
        <v>45005</v>
      </c>
      <c r="Y3" s="14" t="n">
        <v>45036</v>
      </c>
      <c r="Z3" s="14" t="n">
        <v>45066</v>
      </c>
      <c r="AA3" s="14" t="n">
        <v>45097</v>
      </c>
      <c r="AB3" s="14" t="n">
        <v>45189</v>
      </c>
      <c r="AC3" s="14" t="n">
        <v>45219</v>
      </c>
      <c r="AD3" s="14" t="n">
        <v>45250</v>
      </c>
      <c r="AE3" s="15" t="s">
        <v>10</v>
      </c>
      <c r="AF3" s="15" t="s">
        <v>11</v>
      </c>
      <c r="AG3" s="15" t="s">
        <v>12</v>
      </c>
      <c r="AH3" s="16" t="s">
        <v>14</v>
      </c>
      <c r="AI3" s="17" t="s">
        <v>15</v>
      </c>
      <c r="AJ3" s="18" t="s">
        <v>16</v>
      </c>
      <c r="AK3" s="13"/>
      <c r="AL3" s="8"/>
    </row>
    <row r="4" s="28" customFormat="true" ht="28" hidden="false" customHeight="true" outlineLevel="0" collapsed="false">
      <c r="A4" s="20" t="n">
        <v>1</v>
      </c>
      <c r="B4" s="21" t="n">
        <v>201</v>
      </c>
      <c r="C4" s="9" t="s">
        <v>17</v>
      </c>
      <c r="D4" s="9" t="n">
        <v>20060008</v>
      </c>
      <c r="E4" s="22" t="n">
        <v>82</v>
      </c>
      <c r="F4" s="22" t="n">
        <v>161</v>
      </c>
      <c r="G4" s="22" t="n">
        <v>281</v>
      </c>
      <c r="H4" s="22" t="n">
        <v>1352</v>
      </c>
      <c r="I4" s="22" t="n">
        <v>1564</v>
      </c>
      <c r="J4" s="22" t="n">
        <v>1728</v>
      </c>
      <c r="K4" s="22" t="n">
        <v>1812</v>
      </c>
      <c r="L4" s="22" t="n">
        <v>1922</v>
      </c>
      <c r="M4" s="22" t="n">
        <v>2544</v>
      </c>
      <c r="N4" s="22" t="n">
        <v>2715</v>
      </c>
      <c r="O4" s="22" t="n">
        <v>2938</v>
      </c>
      <c r="P4" s="23" t="n">
        <f aca="false">O4-N4</f>
        <v>223</v>
      </c>
      <c r="Q4" s="22" t="n">
        <v>0.5383</v>
      </c>
      <c r="R4" s="24" t="n">
        <f aca="false">P4*Q4</f>
        <v>120.0409</v>
      </c>
      <c r="S4" s="24" t="n">
        <f aca="false">ROUND(R4,2)</f>
        <v>120.04</v>
      </c>
      <c r="T4" s="22" t="n">
        <v>682</v>
      </c>
      <c r="U4" s="22" t="n">
        <v>687</v>
      </c>
      <c r="V4" s="22" t="n">
        <v>693</v>
      </c>
      <c r="W4" s="22" t="n">
        <v>710</v>
      </c>
      <c r="X4" s="22" t="n">
        <v>715</v>
      </c>
      <c r="Y4" s="22" t="n">
        <v>719</v>
      </c>
      <c r="Z4" s="22" t="n">
        <v>724</v>
      </c>
      <c r="AA4" s="22" t="n">
        <v>732</v>
      </c>
      <c r="AB4" s="22" t="n">
        <v>734</v>
      </c>
      <c r="AC4" s="22" t="n">
        <v>751</v>
      </c>
      <c r="AD4" s="22" t="n">
        <v>770</v>
      </c>
      <c r="AE4" s="23" t="n">
        <f aca="false">AD4-AC4</f>
        <v>19</v>
      </c>
      <c r="AF4" s="23" t="n">
        <v>2.8</v>
      </c>
      <c r="AG4" s="24" t="n">
        <f aca="false">AE4*AF4</f>
        <v>53.2</v>
      </c>
      <c r="AH4" s="24" t="n">
        <f aca="false">ROUND(AG4,2)</f>
        <v>53.2</v>
      </c>
      <c r="AI4" s="25" t="n">
        <v>0</v>
      </c>
      <c r="AJ4" s="24" t="n">
        <f aca="false">AI4</f>
        <v>0</v>
      </c>
      <c r="AK4" s="26" t="n">
        <f aca="false">S4+AH4+AJ4</f>
        <v>173.24</v>
      </c>
      <c r="AL4" s="27"/>
    </row>
    <row r="5" s="28" customFormat="true" ht="28" hidden="false" customHeight="true" outlineLevel="0" collapsed="false">
      <c r="A5" s="20" t="n">
        <v>2</v>
      </c>
      <c r="B5" s="9" t="n">
        <v>202</v>
      </c>
      <c r="C5" s="9" t="s">
        <v>17</v>
      </c>
      <c r="D5" s="9" t="n">
        <v>20060008</v>
      </c>
      <c r="E5" s="22" t="n">
        <v>24860</v>
      </c>
      <c r="F5" s="22" t="n">
        <v>25071</v>
      </c>
      <c r="G5" s="22" t="n">
        <v>25456</v>
      </c>
      <c r="H5" s="22" t="n">
        <v>27345</v>
      </c>
      <c r="I5" s="22" t="n">
        <v>27770</v>
      </c>
      <c r="J5" s="22" t="n">
        <v>28056</v>
      </c>
      <c r="K5" s="22" t="n">
        <v>28186</v>
      </c>
      <c r="L5" s="22" t="n">
        <v>28377</v>
      </c>
      <c r="M5" s="22" t="n">
        <v>29517</v>
      </c>
      <c r="N5" s="22" t="n">
        <v>29693</v>
      </c>
      <c r="O5" s="22" t="n">
        <v>30014</v>
      </c>
      <c r="P5" s="23" t="n">
        <f aca="false">O5-N5</f>
        <v>321</v>
      </c>
      <c r="Q5" s="23" t="n">
        <v>0.5383</v>
      </c>
      <c r="R5" s="24" t="n">
        <f aca="false">P5*Q5</f>
        <v>172.7943</v>
      </c>
      <c r="S5" s="24" t="n">
        <f aca="false">ROUND(R5,2)</f>
        <v>172.79</v>
      </c>
      <c r="T5" s="22" t="n">
        <v>1068</v>
      </c>
      <c r="U5" s="22" t="n">
        <v>1086</v>
      </c>
      <c r="V5" s="22" t="n">
        <v>1100</v>
      </c>
      <c r="W5" s="22" t="n">
        <v>1122</v>
      </c>
      <c r="X5" s="22" t="n">
        <v>1134</v>
      </c>
      <c r="Y5" s="22" t="n">
        <v>1147</v>
      </c>
      <c r="Z5" s="22" t="n">
        <v>1160</v>
      </c>
      <c r="AA5" s="22" t="n">
        <v>1179</v>
      </c>
      <c r="AB5" s="22" t="n">
        <v>1221</v>
      </c>
      <c r="AC5" s="22" t="n">
        <v>1236</v>
      </c>
      <c r="AD5" s="22" t="n">
        <v>1251</v>
      </c>
      <c r="AE5" s="23" t="n">
        <f aca="false">AD5-AC5</f>
        <v>15</v>
      </c>
      <c r="AF5" s="23" t="n">
        <v>2.8</v>
      </c>
      <c r="AG5" s="24" t="n">
        <f aca="false">AE5*AF5</f>
        <v>42</v>
      </c>
      <c r="AH5" s="24" t="n">
        <f aca="false">ROUND(AG5,2)</f>
        <v>42</v>
      </c>
      <c r="AI5" s="25" t="n">
        <v>0</v>
      </c>
      <c r="AJ5" s="24" t="n">
        <f aca="false">AI5</f>
        <v>0</v>
      </c>
      <c r="AK5" s="26" t="n">
        <f aca="false">S5+AH5+AJ5</f>
        <v>214.79</v>
      </c>
      <c r="AL5" s="27"/>
    </row>
    <row r="6" s="28" customFormat="true" ht="28" hidden="false" customHeight="true" outlineLevel="0" collapsed="false">
      <c r="A6" s="20" t="n">
        <v>3</v>
      </c>
      <c r="B6" s="9" t="n">
        <v>301</v>
      </c>
      <c r="C6" s="9" t="s">
        <v>18</v>
      </c>
      <c r="D6" s="9" t="n">
        <v>20239084</v>
      </c>
      <c r="E6" s="22" t="n">
        <v>46553</v>
      </c>
      <c r="F6" s="22" t="n">
        <v>46603</v>
      </c>
      <c r="G6" s="22" t="n">
        <v>46642</v>
      </c>
      <c r="H6" s="22" t="n">
        <v>46771</v>
      </c>
      <c r="I6" s="22" t="n">
        <v>46818</v>
      </c>
      <c r="J6" s="22" t="n">
        <v>46818</v>
      </c>
      <c r="K6" s="22" t="n">
        <v>46818</v>
      </c>
      <c r="L6" s="22" t="n">
        <v>46818</v>
      </c>
      <c r="M6" s="22" t="n">
        <v>46918</v>
      </c>
      <c r="N6" s="22" t="n">
        <v>46956</v>
      </c>
      <c r="O6" s="22" t="n">
        <v>47001</v>
      </c>
      <c r="P6" s="23" t="n">
        <f aca="false">O6-N6</f>
        <v>45</v>
      </c>
      <c r="Q6" s="22" t="n">
        <v>0.5383</v>
      </c>
      <c r="R6" s="24" t="n">
        <f aca="false">P6*Q6</f>
        <v>24.2235</v>
      </c>
      <c r="S6" s="24" t="n">
        <f aca="false">ROUND(R6,2)</f>
        <v>24.22</v>
      </c>
      <c r="T6" s="22" t="n">
        <v>1606</v>
      </c>
      <c r="U6" s="22" t="n">
        <v>1607</v>
      </c>
      <c r="V6" s="22" t="n">
        <v>1608</v>
      </c>
      <c r="W6" s="22" t="n">
        <v>1610</v>
      </c>
      <c r="X6" s="22" t="n">
        <v>1610</v>
      </c>
      <c r="Y6" s="22" t="n">
        <v>1610</v>
      </c>
      <c r="Z6" s="22" t="n">
        <v>1610</v>
      </c>
      <c r="AA6" s="22" t="n">
        <v>1610</v>
      </c>
      <c r="AB6" s="22" t="n">
        <v>1614</v>
      </c>
      <c r="AC6" s="22" t="n">
        <v>1617</v>
      </c>
      <c r="AD6" s="22" t="n">
        <v>1619</v>
      </c>
      <c r="AE6" s="23" t="n">
        <f aca="false">AD6-AC6</f>
        <v>2</v>
      </c>
      <c r="AF6" s="23" t="n">
        <v>2.8</v>
      </c>
      <c r="AG6" s="24" t="n">
        <f aca="false">AE6*AF6</f>
        <v>5.6</v>
      </c>
      <c r="AH6" s="24" t="n">
        <f aca="false">ROUND(AG6,2)</f>
        <v>5.6</v>
      </c>
      <c r="AI6" s="25" t="n">
        <v>0</v>
      </c>
      <c r="AJ6" s="24" t="n">
        <f aca="false">AI6</f>
        <v>0</v>
      </c>
      <c r="AK6" s="26" t="n">
        <f aca="false">S6+AH6+AJ6</f>
        <v>29.82</v>
      </c>
      <c r="AL6" s="29"/>
    </row>
    <row r="7" s="28" customFormat="true" ht="28" hidden="false" customHeight="true" outlineLevel="0" collapsed="false">
      <c r="A7" s="20" t="n">
        <v>4</v>
      </c>
      <c r="B7" s="9" t="n">
        <v>302</v>
      </c>
      <c r="C7" s="9" t="s">
        <v>19</v>
      </c>
      <c r="D7" s="9" t="n">
        <v>20060003</v>
      </c>
      <c r="E7" s="22" t="n">
        <v>66444</v>
      </c>
      <c r="F7" s="22" t="n">
        <v>66554</v>
      </c>
      <c r="G7" s="22" t="n">
        <v>66678</v>
      </c>
      <c r="H7" s="22" t="n">
        <v>67865</v>
      </c>
      <c r="I7" s="22" t="n">
        <v>68008</v>
      </c>
      <c r="J7" s="22" t="n">
        <v>68128</v>
      </c>
      <c r="K7" s="22" t="n">
        <v>68240</v>
      </c>
      <c r="L7" s="22" t="n">
        <v>68385</v>
      </c>
      <c r="M7" s="22" t="n">
        <v>70340</v>
      </c>
      <c r="N7" s="22" t="n">
        <v>70540</v>
      </c>
      <c r="O7" s="22" t="n">
        <v>70686</v>
      </c>
      <c r="P7" s="23" t="n">
        <f aca="false">O7-N7</f>
        <v>146</v>
      </c>
      <c r="Q7" s="23" t="n">
        <v>0.5383</v>
      </c>
      <c r="R7" s="24" t="n">
        <f aca="false">P7*Q7</f>
        <v>78.5918</v>
      </c>
      <c r="S7" s="24" t="n">
        <f aca="false">ROUND(R7,2)</f>
        <v>78.59</v>
      </c>
      <c r="T7" s="22" t="n">
        <v>3762</v>
      </c>
      <c r="U7" s="22" t="n">
        <v>3773</v>
      </c>
      <c r="V7" s="22" t="n">
        <v>3782</v>
      </c>
      <c r="W7" s="22" t="n">
        <v>3820</v>
      </c>
      <c r="X7" s="22" t="n">
        <v>3830</v>
      </c>
      <c r="Y7" s="22" t="n">
        <v>3841</v>
      </c>
      <c r="Z7" s="22" t="n">
        <v>3853</v>
      </c>
      <c r="AA7" s="22" t="n">
        <v>3865</v>
      </c>
      <c r="AB7" s="22" t="n">
        <v>3924</v>
      </c>
      <c r="AC7" s="22" t="n">
        <v>3941</v>
      </c>
      <c r="AD7" s="22" t="n">
        <v>3957</v>
      </c>
      <c r="AE7" s="23" t="n">
        <f aca="false">AD7-AC7</f>
        <v>16</v>
      </c>
      <c r="AF7" s="23" t="n">
        <v>2.8</v>
      </c>
      <c r="AG7" s="24" t="n">
        <f aca="false">AE7*AF7</f>
        <v>44.8</v>
      </c>
      <c r="AH7" s="24" t="n">
        <f aca="false">ROUND(AG7,2)</f>
        <v>44.8</v>
      </c>
      <c r="AI7" s="25" t="n">
        <v>0</v>
      </c>
      <c r="AJ7" s="24" t="n">
        <f aca="false">AI7</f>
        <v>0</v>
      </c>
      <c r="AK7" s="26" t="n">
        <f aca="false">S7+AH7+AJ7</f>
        <v>123.39</v>
      </c>
      <c r="AL7" s="30"/>
    </row>
    <row r="8" s="28" customFormat="true" ht="28" hidden="false" customHeight="true" outlineLevel="0" collapsed="false">
      <c r="A8" s="20" t="n">
        <v>5</v>
      </c>
      <c r="B8" s="9" t="n">
        <v>401</v>
      </c>
      <c r="C8" s="9" t="s">
        <v>20</v>
      </c>
      <c r="D8" s="9" t="n">
        <v>20180023</v>
      </c>
      <c r="E8" s="22" t="n">
        <v>12996</v>
      </c>
      <c r="F8" s="22" t="n">
        <v>13094</v>
      </c>
      <c r="G8" s="22" t="n">
        <v>13349</v>
      </c>
      <c r="H8" s="22" t="n">
        <v>13855</v>
      </c>
      <c r="I8" s="22" t="n">
        <v>13885</v>
      </c>
      <c r="J8" s="22" t="n">
        <v>13947</v>
      </c>
      <c r="K8" s="22" t="n">
        <v>13996</v>
      </c>
      <c r="L8" s="22" t="n">
        <v>14098</v>
      </c>
      <c r="M8" s="22" t="n">
        <v>14408</v>
      </c>
      <c r="N8" s="22" t="n">
        <v>14457</v>
      </c>
      <c r="O8" s="22" t="n">
        <v>14504</v>
      </c>
      <c r="P8" s="23" t="n">
        <f aca="false">O8-N8</f>
        <v>47</v>
      </c>
      <c r="Q8" s="22" t="n">
        <v>0.5383</v>
      </c>
      <c r="R8" s="24" t="n">
        <f aca="false">P8*Q8</f>
        <v>25.3001</v>
      </c>
      <c r="S8" s="24" t="n">
        <f aca="false">ROUND(R8,2)</f>
        <v>25.3</v>
      </c>
      <c r="T8" s="22" t="n">
        <v>247</v>
      </c>
      <c r="U8" s="22" t="n">
        <v>262</v>
      </c>
      <c r="V8" s="22" t="n">
        <v>272</v>
      </c>
      <c r="W8" s="22" t="n">
        <v>280</v>
      </c>
      <c r="X8" s="22" t="n">
        <v>280</v>
      </c>
      <c r="Y8" s="22" t="n">
        <v>280</v>
      </c>
      <c r="Z8" s="22" t="n">
        <v>281</v>
      </c>
      <c r="AA8" s="22" t="n">
        <v>281</v>
      </c>
      <c r="AB8" s="22" t="n">
        <v>282</v>
      </c>
      <c r="AC8" s="22" t="n">
        <v>283</v>
      </c>
      <c r="AD8" s="22" t="n">
        <v>287</v>
      </c>
      <c r="AE8" s="23" t="n">
        <f aca="false">AD8-AC8</f>
        <v>4</v>
      </c>
      <c r="AF8" s="23" t="n">
        <v>2.8</v>
      </c>
      <c r="AG8" s="24" t="n">
        <f aca="false">AE8*AF8</f>
        <v>11.2</v>
      </c>
      <c r="AH8" s="24" t="n">
        <f aca="false">ROUND(AG8,2)</f>
        <v>11.2</v>
      </c>
      <c r="AI8" s="25" t="n">
        <v>0</v>
      </c>
      <c r="AJ8" s="24" t="n">
        <f aca="false">AI8</f>
        <v>0</v>
      </c>
      <c r="AK8" s="26" t="n">
        <f aca="false">S8+AH8+AJ8</f>
        <v>36.5</v>
      </c>
      <c r="AL8" s="30"/>
    </row>
    <row r="9" s="28" customFormat="true" ht="28" hidden="false" customHeight="true" outlineLevel="0" collapsed="false">
      <c r="A9" s="20" t="n">
        <v>6</v>
      </c>
      <c r="B9" s="9" t="n">
        <v>402</v>
      </c>
      <c r="C9" s="9"/>
      <c r="D9" s="9"/>
      <c r="E9" s="22" t="n">
        <v>8401</v>
      </c>
      <c r="F9" s="22" t="n">
        <v>8411</v>
      </c>
      <c r="G9" s="22" t="n">
        <v>8578</v>
      </c>
      <c r="H9" s="22" t="n">
        <v>8613</v>
      </c>
      <c r="I9" s="22" t="n">
        <v>8622</v>
      </c>
      <c r="J9" s="22" t="n">
        <v>8632</v>
      </c>
      <c r="K9" s="22" t="n">
        <v>8642</v>
      </c>
      <c r="L9" s="22" t="n">
        <v>8653</v>
      </c>
      <c r="M9" s="22" t="n">
        <v>8681</v>
      </c>
      <c r="N9" s="22" t="n">
        <v>8690</v>
      </c>
      <c r="O9" s="22" t="n">
        <v>8702</v>
      </c>
      <c r="P9" s="23" t="n">
        <f aca="false">O9-N9</f>
        <v>12</v>
      </c>
      <c r="Q9" s="22" t="n">
        <v>0.5383</v>
      </c>
      <c r="R9" s="25" t="n">
        <f aca="false">P9*Q9</f>
        <v>6.4596</v>
      </c>
      <c r="S9" s="25" t="n">
        <f aca="false">ROUND(R9,2)</f>
        <v>6.46</v>
      </c>
      <c r="T9" s="22" t="n">
        <v>884</v>
      </c>
      <c r="U9" s="22" t="n">
        <v>884</v>
      </c>
      <c r="V9" s="22" t="n">
        <v>887</v>
      </c>
      <c r="W9" s="22" t="n">
        <v>887</v>
      </c>
      <c r="X9" s="22" t="n">
        <v>887</v>
      </c>
      <c r="Y9" s="22" t="n">
        <v>887</v>
      </c>
      <c r="Z9" s="22" t="n">
        <v>888</v>
      </c>
      <c r="AA9" s="22" t="n">
        <v>888</v>
      </c>
      <c r="AB9" s="22" t="n">
        <v>888</v>
      </c>
      <c r="AC9" s="22" t="n">
        <v>888</v>
      </c>
      <c r="AD9" s="22" t="n">
        <v>889</v>
      </c>
      <c r="AE9" s="23" t="n">
        <f aca="false">AD9-AC9</f>
        <v>1</v>
      </c>
      <c r="AF9" s="22" t="n">
        <v>2.8</v>
      </c>
      <c r="AG9" s="25" t="n">
        <f aca="false">AE9*AF9</f>
        <v>2.8</v>
      </c>
      <c r="AH9" s="25" t="n">
        <f aca="false">ROUND(AG9,2)</f>
        <v>2.8</v>
      </c>
      <c r="AI9" s="25" t="n">
        <v>0</v>
      </c>
      <c r="AJ9" s="25" t="n">
        <f aca="false">AI9</f>
        <v>0</v>
      </c>
      <c r="AK9" s="26" t="n">
        <f aca="false">S9+AH9+AJ9</f>
        <v>9.26</v>
      </c>
      <c r="AL9" s="31" t="s">
        <v>21</v>
      </c>
    </row>
    <row r="10" s="28" customFormat="true" ht="28" hidden="false" customHeight="true" outlineLevel="0" collapsed="false">
      <c r="A10" s="20" t="n">
        <v>7</v>
      </c>
      <c r="B10" s="32" t="n">
        <v>501</v>
      </c>
      <c r="C10" s="9"/>
      <c r="D10" s="9"/>
      <c r="E10" s="22"/>
      <c r="F10" s="22"/>
      <c r="G10" s="22"/>
      <c r="H10" s="22" t="n">
        <v>16385</v>
      </c>
      <c r="I10" s="22" t="n">
        <v>16385</v>
      </c>
      <c r="J10" s="22" t="n">
        <v>16385</v>
      </c>
      <c r="K10" s="22" t="n">
        <v>16385</v>
      </c>
      <c r="L10" s="22" t="n">
        <v>16385</v>
      </c>
      <c r="M10" s="22" t="n">
        <v>16385</v>
      </c>
      <c r="N10" s="22" t="n">
        <v>16385</v>
      </c>
      <c r="O10" s="22" t="n">
        <v>16385</v>
      </c>
      <c r="P10" s="23" t="n">
        <f aca="false">O10-N10</f>
        <v>0</v>
      </c>
      <c r="Q10" s="22" t="n">
        <v>0.5383</v>
      </c>
      <c r="R10" s="25" t="n">
        <f aca="false">P10*Q10</f>
        <v>0</v>
      </c>
      <c r="S10" s="25" t="n">
        <f aca="false">ROUND(R10,2)</f>
        <v>0</v>
      </c>
      <c r="T10" s="22"/>
      <c r="U10" s="22"/>
      <c r="V10" s="22"/>
      <c r="W10" s="22" t="n">
        <v>439</v>
      </c>
      <c r="X10" s="22" t="n">
        <v>439</v>
      </c>
      <c r="Y10" s="22" t="n">
        <v>439</v>
      </c>
      <c r="Z10" s="22" t="n">
        <v>439</v>
      </c>
      <c r="AA10" s="22" t="n">
        <v>439</v>
      </c>
      <c r="AB10" s="22" t="n">
        <v>439</v>
      </c>
      <c r="AC10" s="22" t="n">
        <v>439</v>
      </c>
      <c r="AD10" s="22" t="n">
        <v>439</v>
      </c>
      <c r="AE10" s="23" t="n">
        <f aca="false">AD10-AC10</f>
        <v>0</v>
      </c>
      <c r="AF10" s="23" t="n">
        <v>2.8</v>
      </c>
      <c r="AG10" s="25" t="n">
        <f aca="false">AE10*AF10</f>
        <v>0</v>
      </c>
      <c r="AH10" s="25" t="n">
        <f aca="false">ROUND(AG10,2)</f>
        <v>0</v>
      </c>
      <c r="AI10" s="25" t="n">
        <v>0</v>
      </c>
      <c r="AJ10" s="25" t="n">
        <f aca="false">AI10</f>
        <v>0</v>
      </c>
      <c r="AK10" s="26" t="n">
        <f aca="false">S10+AH10+AJ10</f>
        <v>0</v>
      </c>
      <c r="AL10" s="31" t="s">
        <v>21</v>
      </c>
    </row>
    <row r="11" s="28" customFormat="true" ht="28" hidden="false" customHeight="true" outlineLevel="0" collapsed="false">
      <c r="A11" s="20" t="n">
        <v>8</v>
      </c>
      <c r="B11" s="32" t="n">
        <v>502</v>
      </c>
      <c r="C11" s="9"/>
      <c r="D11" s="9"/>
      <c r="E11" s="22"/>
      <c r="F11" s="22"/>
      <c r="G11" s="22"/>
      <c r="H11" s="22" t="n">
        <v>32443</v>
      </c>
      <c r="I11" s="22" t="n">
        <v>32471</v>
      </c>
      <c r="J11" s="22" t="n">
        <v>32506</v>
      </c>
      <c r="K11" s="22" t="n">
        <v>32542</v>
      </c>
      <c r="L11" s="22" t="n">
        <v>32588</v>
      </c>
      <c r="M11" s="22" t="n">
        <v>32732</v>
      </c>
      <c r="N11" s="22" t="n">
        <v>32799</v>
      </c>
      <c r="O11" s="22" t="n">
        <v>32865</v>
      </c>
      <c r="P11" s="23" t="n">
        <f aca="false">O11-N11</f>
        <v>66</v>
      </c>
      <c r="Q11" s="22" t="n">
        <v>0.5383</v>
      </c>
      <c r="R11" s="25" t="n">
        <f aca="false">P11*Q11</f>
        <v>35.5278</v>
      </c>
      <c r="S11" s="25" t="n">
        <f aca="false">ROUND(R11,2)</f>
        <v>35.53</v>
      </c>
      <c r="T11" s="22"/>
      <c r="U11" s="22"/>
      <c r="V11" s="22"/>
      <c r="W11" s="22" t="n">
        <v>1001</v>
      </c>
      <c r="X11" s="22" t="n">
        <v>1003</v>
      </c>
      <c r="Y11" s="22" t="n">
        <v>1004</v>
      </c>
      <c r="Z11" s="22" t="n">
        <v>1005</v>
      </c>
      <c r="AA11" s="22" t="n">
        <v>1007</v>
      </c>
      <c r="AB11" s="22" t="n">
        <v>1009</v>
      </c>
      <c r="AC11" s="22" t="n">
        <v>1009</v>
      </c>
      <c r="AD11" s="22" t="n">
        <v>1010</v>
      </c>
      <c r="AE11" s="23" t="n">
        <f aca="false">AD11-AC11</f>
        <v>1</v>
      </c>
      <c r="AF11" s="22" t="n">
        <v>2.8</v>
      </c>
      <c r="AG11" s="25" t="n">
        <f aca="false">AE11*AF11</f>
        <v>2.8</v>
      </c>
      <c r="AH11" s="25" t="n">
        <f aca="false">ROUND(AG11,2)</f>
        <v>2.8</v>
      </c>
      <c r="AI11" s="25" t="n">
        <v>0</v>
      </c>
      <c r="AJ11" s="25" t="n">
        <f aca="false">AI11</f>
        <v>0</v>
      </c>
      <c r="AK11" s="26" t="n">
        <f aca="false">S11+AH11+AJ11</f>
        <v>38.33</v>
      </c>
      <c r="AL11" s="31" t="s">
        <v>21</v>
      </c>
    </row>
    <row r="12" s="28" customFormat="true" ht="28" hidden="false" customHeight="true" outlineLevel="0" collapsed="false">
      <c r="A12" s="33" t="n">
        <v>9</v>
      </c>
      <c r="B12" s="33" t="n">
        <v>103</v>
      </c>
      <c r="C12" s="34"/>
      <c r="D12" s="34"/>
      <c r="E12" s="35" t="n">
        <v>41750</v>
      </c>
      <c r="F12" s="35" t="n">
        <v>41964</v>
      </c>
      <c r="G12" s="35" t="n">
        <v>42266</v>
      </c>
      <c r="H12" s="35" t="n">
        <v>42979</v>
      </c>
      <c r="I12" s="35" t="n">
        <v>43166</v>
      </c>
      <c r="J12" s="35" t="n">
        <v>43276</v>
      </c>
      <c r="K12" s="35" t="n">
        <v>43294</v>
      </c>
      <c r="L12" s="35" t="n">
        <v>43394</v>
      </c>
      <c r="M12" s="35" t="n">
        <v>43526</v>
      </c>
      <c r="N12" s="35" t="n">
        <v>43568</v>
      </c>
      <c r="O12" s="35" t="n">
        <v>43606</v>
      </c>
      <c r="P12" s="23" t="n">
        <f aca="false">O12-N12</f>
        <v>38</v>
      </c>
      <c r="Q12" s="35" t="n">
        <v>0.5383</v>
      </c>
      <c r="R12" s="36" t="n">
        <f aca="false">Q12*P12</f>
        <v>20.4554</v>
      </c>
      <c r="S12" s="37" t="n">
        <f aca="false">R12</f>
        <v>20.4554</v>
      </c>
      <c r="T12" s="35" t="n">
        <v>1550</v>
      </c>
      <c r="U12" s="35" t="n">
        <v>1561</v>
      </c>
      <c r="V12" s="35" t="n">
        <v>1569</v>
      </c>
      <c r="W12" s="35" t="n">
        <v>1579</v>
      </c>
      <c r="X12" s="35" t="n">
        <v>1583</v>
      </c>
      <c r="Y12" s="35" t="n">
        <v>1588</v>
      </c>
      <c r="Z12" s="35" t="n">
        <v>1589</v>
      </c>
      <c r="AA12" s="35" t="n">
        <v>1594</v>
      </c>
      <c r="AB12" s="35" t="n">
        <v>1596</v>
      </c>
      <c r="AC12" s="35" t="n">
        <v>1596</v>
      </c>
      <c r="AD12" s="35" t="n">
        <v>1596</v>
      </c>
      <c r="AE12" s="23" t="n">
        <f aca="false">AD12-AC12</f>
        <v>0</v>
      </c>
      <c r="AF12" s="35" t="n">
        <v>2.8</v>
      </c>
      <c r="AG12" s="38" t="n">
        <f aca="false">AF12*AE12</f>
        <v>0</v>
      </c>
      <c r="AH12" s="37" t="n">
        <f aca="false">AG12</f>
        <v>0</v>
      </c>
      <c r="AI12" s="38" t="n">
        <v>0</v>
      </c>
      <c r="AJ12" s="37" t="n">
        <f aca="false">AI12</f>
        <v>0</v>
      </c>
      <c r="AK12" s="26" t="n">
        <f aca="false">S12+AH12+AJ12</f>
        <v>20.4554</v>
      </c>
      <c r="AL12" s="31" t="s">
        <v>21</v>
      </c>
    </row>
    <row r="13" s="28" customFormat="true" ht="28" hidden="false" customHeight="true" outlineLevel="0" collapsed="false">
      <c r="A13" s="20" t="n">
        <v>10</v>
      </c>
      <c r="B13" s="21" t="n">
        <v>104</v>
      </c>
      <c r="C13" s="8" t="s">
        <v>22</v>
      </c>
      <c r="D13" s="8" t="n">
        <v>20170088</v>
      </c>
      <c r="E13" s="22" t="n">
        <v>24152</v>
      </c>
      <c r="F13" s="22" t="n">
        <v>24306</v>
      </c>
      <c r="G13" s="22" t="n">
        <v>24557</v>
      </c>
      <c r="H13" s="22" t="n">
        <v>25328</v>
      </c>
      <c r="I13" s="22" t="n">
        <v>25598</v>
      </c>
      <c r="J13" s="22" t="n">
        <v>25759</v>
      </c>
      <c r="K13" s="22" t="n">
        <v>25865</v>
      </c>
      <c r="L13" s="22" t="n">
        <v>25978</v>
      </c>
      <c r="M13" s="22" t="n">
        <v>26329</v>
      </c>
      <c r="N13" s="22" t="n">
        <v>26417</v>
      </c>
      <c r="O13" s="22" t="n">
        <v>26533</v>
      </c>
      <c r="P13" s="23" t="n">
        <f aca="false">O13-N13</f>
        <v>116</v>
      </c>
      <c r="Q13" s="23" t="n">
        <v>0.5383</v>
      </c>
      <c r="R13" s="24" t="n">
        <f aca="false">P13*Q13</f>
        <v>62.4428</v>
      </c>
      <c r="S13" s="24" t="n">
        <f aca="false">R13/4</f>
        <v>15.6107</v>
      </c>
      <c r="T13" s="22" t="n">
        <v>592</v>
      </c>
      <c r="U13" s="22" t="n">
        <v>602</v>
      </c>
      <c r="V13" s="22" t="n">
        <v>608</v>
      </c>
      <c r="W13" s="22" t="n">
        <v>618</v>
      </c>
      <c r="X13" s="22" t="n">
        <v>627</v>
      </c>
      <c r="Y13" s="22" t="n">
        <v>637</v>
      </c>
      <c r="Z13" s="22" t="n">
        <v>647</v>
      </c>
      <c r="AA13" s="22" t="n">
        <v>664</v>
      </c>
      <c r="AB13" s="22" t="n">
        <v>690</v>
      </c>
      <c r="AC13" s="22" t="n">
        <v>701</v>
      </c>
      <c r="AD13" s="22" t="n">
        <v>711</v>
      </c>
      <c r="AE13" s="23" t="n">
        <f aca="false">AD13-AC13</f>
        <v>10</v>
      </c>
      <c r="AF13" s="23" t="n">
        <v>2.8</v>
      </c>
      <c r="AG13" s="24" t="n">
        <f aca="false">AE13*AF13</f>
        <v>28</v>
      </c>
      <c r="AH13" s="24" t="n">
        <f aca="false">AG13/4</f>
        <v>7</v>
      </c>
      <c r="AI13" s="25" t="n">
        <v>0</v>
      </c>
      <c r="AJ13" s="24" t="n">
        <f aca="false">AI13/4</f>
        <v>0</v>
      </c>
      <c r="AK13" s="26" t="n">
        <f aca="false">S13+AH13+AJ13</f>
        <v>22.6107</v>
      </c>
      <c r="AL13" s="27"/>
    </row>
    <row r="14" s="28" customFormat="true" ht="28" hidden="false" customHeight="true" outlineLevel="0" collapsed="false">
      <c r="A14" s="20"/>
      <c r="B14" s="20"/>
      <c r="C14" s="9" t="s">
        <v>23</v>
      </c>
      <c r="D14" s="9" t="n">
        <v>2020004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  <c r="S14" s="25" t="n">
        <f aca="false">S13</f>
        <v>15.6107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4"/>
      <c r="AH14" s="25" t="n">
        <f aca="false">AH13</f>
        <v>7</v>
      </c>
      <c r="AI14" s="25"/>
      <c r="AJ14" s="24" t="n">
        <f aca="false">AI13/4</f>
        <v>0</v>
      </c>
      <c r="AK14" s="26" t="n">
        <f aca="false">S14+AH14+AJ14</f>
        <v>22.6107</v>
      </c>
      <c r="AL14" s="27"/>
    </row>
    <row r="15" s="28" customFormat="true" ht="28" hidden="false" customHeight="true" outlineLevel="0" collapsed="false">
      <c r="A15" s="20"/>
      <c r="B15" s="21"/>
      <c r="C15" s="8" t="s">
        <v>24</v>
      </c>
      <c r="D15" s="8" t="n">
        <v>2022928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4"/>
      <c r="S15" s="24" t="n">
        <f aca="false">R13/4</f>
        <v>15.6107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3"/>
      <c r="AG15" s="24"/>
      <c r="AH15" s="24" t="n">
        <f aca="false">AG13/4</f>
        <v>7</v>
      </c>
      <c r="AI15" s="25"/>
      <c r="AJ15" s="24" t="n">
        <f aca="false">AI13/4</f>
        <v>0</v>
      </c>
      <c r="AK15" s="26" t="n">
        <f aca="false">S15+AH15+AJ15</f>
        <v>22.6107</v>
      </c>
      <c r="AL15" s="27"/>
    </row>
    <row r="16" s="28" customFormat="true" ht="28" hidden="false" customHeight="true" outlineLevel="0" collapsed="false">
      <c r="A16" s="20"/>
      <c r="B16" s="21"/>
      <c r="C16" s="8" t="s">
        <v>25</v>
      </c>
      <c r="D16" s="8" t="n">
        <v>2020008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23"/>
      <c r="R16" s="24"/>
      <c r="S16" s="24" t="n">
        <f aca="false">S13</f>
        <v>15.6107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4"/>
      <c r="AH16" s="24" t="n">
        <f aca="false">AH13</f>
        <v>7</v>
      </c>
      <c r="AI16" s="25"/>
      <c r="AJ16" s="24" t="n">
        <f aca="false">AI13/4</f>
        <v>0</v>
      </c>
      <c r="AK16" s="26" t="n">
        <f aca="false">S16+AH16+AJ16</f>
        <v>22.6107</v>
      </c>
      <c r="AL16" s="27"/>
    </row>
    <row r="17" s="28" customFormat="true" ht="28" hidden="false" customHeight="true" outlineLevel="0" collapsed="false">
      <c r="A17" s="8" t="n">
        <v>11</v>
      </c>
      <c r="B17" s="9" t="n">
        <v>203</v>
      </c>
      <c r="C17" s="8" t="s">
        <v>26</v>
      </c>
      <c r="D17" s="8" t="n">
        <v>20000002</v>
      </c>
      <c r="E17" s="22" t="n">
        <v>16672</v>
      </c>
      <c r="F17" s="22" t="n">
        <v>16800</v>
      </c>
      <c r="G17" s="22" t="n">
        <v>16909</v>
      </c>
      <c r="H17" s="22" t="n">
        <v>17404</v>
      </c>
      <c r="I17" s="22" t="n">
        <v>17535</v>
      </c>
      <c r="J17" s="22" t="n">
        <v>17653</v>
      </c>
      <c r="K17" s="22" t="n">
        <v>17773</v>
      </c>
      <c r="L17" s="22" t="n">
        <v>17898</v>
      </c>
      <c r="M17" s="22" t="n">
        <v>19012</v>
      </c>
      <c r="N17" s="22" t="n">
        <v>19146</v>
      </c>
      <c r="O17" s="22" t="n">
        <v>19271</v>
      </c>
      <c r="P17" s="23" t="n">
        <f aca="false">O17-N17</f>
        <v>125</v>
      </c>
      <c r="Q17" s="22" t="n">
        <v>0.5383</v>
      </c>
      <c r="R17" s="24" t="n">
        <f aca="false">Q17*P17</f>
        <v>67.2875</v>
      </c>
      <c r="S17" s="24" t="n">
        <f aca="false">ROUND(R17,2)</f>
        <v>67.29</v>
      </c>
      <c r="T17" s="22" t="n">
        <v>1466</v>
      </c>
      <c r="U17" s="22" t="n">
        <v>1482</v>
      </c>
      <c r="V17" s="22" t="n">
        <v>1495</v>
      </c>
      <c r="W17" s="22" t="n">
        <v>1531</v>
      </c>
      <c r="X17" s="22" t="n">
        <v>1547</v>
      </c>
      <c r="Y17" s="22" t="n">
        <v>1565</v>
      </c>
      <c r="Z17" s="22" t="n">
        <v>1584</v>
      </c>
      <c r="AA17" s="22" t="n">
        <v>1604</v>
      </c>
      <c r="AB17" s="22" t="n">
        <v>1662</v>
      </c>
      <c r="AC17" s="22" t="n">
        <v>1680</v>
      </c>
      <c r="AD17" s="22" t="n">
        <v>1699</v>
      </c>
      <c r="AE17" s="23" t="n">
        <f aca="false">AD17-AC17</f>
        <v>19</v>
      </c>
      <c r="AF17" s="23" t="n">
        <v>2.8</v>
      </c>
      <c r="AG17" s="24" t="n">
        <f aca="false">AE17*AF17</f>
        <v>53.2</v>
      </c>
      <c r="AH17" s="24" t="n">
        <f aca="false">ROUND(AG17,2)</f>
        <v>53.2</v>
      </c>
      <c r="AI17" s="25" t="n">
        <v>0</v>
      </c>
      <c r="AJ17" s="24" t="n">
        <f aca="false">AI17</f>
        <v>0</v>
      </c>
      <c r="AK17" s="26" t="n">
        <f aca="false">S17+AH17+AJ17</f>
        <v>120.49</v>
      </c>
      <c r="AL17" s="39"/>
    </row>
    <row r="18" s="28" customFormat="true" ht="28" hidden="false" customHeight="true" outlineLevel="0" collapsed="false">
      <c r="A18" s="8" t="n">
        <v>12</v>
      </c>
      <c r="B18" s="9" t="n">
        <v>204</v>
      </c>
      <c r="C18" s="8"/>
      <c r="D18" s="8"/>
      <c r="E18" s="22"/>
      <c r="F18" s="22"/>
      <c r="G18" s="22"/>
      <c r="H18" s="22" t="n">
        <v>51478</v>
      </c>
      <c r="I18" s="22" t="n">
        <v>51478</v>
      </c>
      <c r="J18" s="22" t="n">
        <v>51478</v>
      </c>
      <c r="K18" s="22" t="n">
        <v>51478</v>
      </c>
      <c r="L18" s="22" t="n">
        <v>51490</v>
      </c>
      <c r="M18" s="22" t="n">
        <v>51606</v>
      </c>
      <c r="N18" s="22" t="n">
        <v>51606</v>
      </c>
      <c r="O18" s="22" t="n">
        <v>51606</v>
      </c>
      <c r="P18" s="23" t="n">
        <f aca="false">O18-N18</f>
        <v>0</v>
      </c>
      <c r="Q18" s="22" t="n">
        <v>0.5383</v>
      </c>
      <c r="R18" s="24" t="n">
        <f aca="false">Q18*P18</f>
        <v>0</v>
      </c>
      <c r="S18" s="24" t="n">
        <f aca="false">ROUND(R18,2)</f>
        <v>0</v>
      </c>
      <c r="T18" s="22"/>
      <c r="U18" s="22"/>
      <c r="V18" s="22"/>
      <c r="W18" s="22" t="n">
        <v>746</v>
      </c>
      <c r="X18" s="22" t="n">
        <v>746</v>
      </c>
      <c r="Y18" s="22" t="n">
        <v>746</v>
      </c>
      <c r="Z18" s="22" t="n">
        <v>746</v>
      </c>
      <c r="AA18" s="22" t="n">
        <v>746</v>
      </c>
      <c r="AB18" s="22" t="n">
        <v>749</v>
      </c>
      <c r="AC18" s="22" t="n">
        <v>749</v>
      </c>
      <c r="AD18" s="22" t="n">
        <v>749</v>
      </c>
      <c r="AE18" s="23" t="n">
        <f aca="false">AD18-AC18</f>
        <v>0</v>
      </c>
      <c r="AF18" s="23" t="n">
        <v>2.8</v>
      </c>
      <c r="AG18" s="24" t="n">
        <f aca="false">AE18*AF18</f>
        <v>0</v>
      </c>
      <c r="AH18" s="24" t="n">
        <f aca="false">ROUND(AG18,2)</f>
        <v>0</v>
      </c>
      <c r="AI18" s="25" t="n">
        <v>0</v>
      </c>
      <c r="AJ18" s="24" t="n">
        <f aca="false">AI18</f>
        <v>0</v>
      </c>
      <c r="AK18" s="26" t="n">
        <f aca="false">S18+AH18+AJ18</f>
        <v>0</v>
      </c>
      <c r="AL18" s="40" t="s">
        <v>21</v>
      </c>
    </row>
    <row r="19" s="28" customFormat="true" ht="28" hidden="false" customHeight="true" outlineLevel="0" collapsed="false">
      <c r="A19" s="8" t="n">
        <v>13</v>
      </c>
      <c r="B19" s="9" t="n">
        <v>303</v>
      </c>
      <c r="C19" s="8" t="s">
        <v>27</v>
      </c>
      <c r="D19" s="8" t="n">
        <v>20060045</v>
      </c>
      <c r="E19" s="22" t="n">
        <v>26685</v>
      </c>
      <c r="F19" s="22" t="n">
        <v>26765</v>
      </c>
      <c r="G19" s="22" t="n">
        <v>26929</v>
      </c>
      <c r="H19" s="22" t="n">
        <v>29338</v>
      </c>
      <c r="I19" s="22" t="n">
        <v>29630</v>
      </c>
      <c r="J19" s="22" t="n">
        <v>29723</v>
      </c>
      <c r="K19" s="22" t="n">
        <v>29789</v>
      </c>
      <c r="L19" s="22" t="n">
        <v>29931</v>
      </c>
      <c r="M19" s="22" t="n">
        <v>31700</v>
      </c>
      <c r="N19" s="22" t="n">
        <v>31796</v>
      </c>
      <c r="O19" s="22" t="n">
        <v>31874</v>
      </c>
      <c r="P19" s="23" t="n">
        <f aca="false">O19-N19</f>
        <v>78</v>
      </c>
      <c r="Q19" s="23" t="n">
        <v>0.5383</v>
      </c>
      <c r="R19" s="24" t="n">
        <f aca="false">Q19*P19</f>
        <v>41.9874</v>
      </c>
      <c r="S19" s="24" t="n">
        <f aca="false">ROUND(R19,2)</f>
        <v>41.99</v>
      </c>
      <c r="T19" s="22" t="n">
        <v>1084</v>
      </c>
      <c r="U19" s="22" t="n">
        <v>1095</v>
      </c>
      <c r="V19" s="22" t="n">
        <v>1104</v>
      </c>
      <c r="W19" s="22" t="n">
        <v>1147</v>
      </c>
      <c r="X19" s="22" t="n">
        <v>1159</v>
      </c>
      <c r="Y19" s="22" t="n">
        <v>1170</v>
      </c>
      <c r="Z19" s="22" t="n">
        <v>1181</v>
      </c>
      <c r="AA19" s="22" t="n">
        <v>1196</v>
      </c>
      <c r="AB19" s="22" t="n">
        <v>1243</v>
      </c>
      <c r="AC19" s="22" t="n">
        <v>1258</v>
      </c>
      <c r="AD19" s="22" t="n">
        <v>1276</v>
      </c>
      <c r="AE19" s="23" t="n">
        <f aca="false">AD19-AC19</f>
        <v>18</v>
      </c>
      <c r="AF19" s="23" t="n">
        <v>2.8</v>
      </c>
      <c r="AG19" s="24" t="n">
        <f aca="false">AE19*AF19</f>
        <v>50.4</v>
      </c>
      <c r="AH19" s="24" t="n">
        <f aca="false">ROUND(AG19,2)</f>
        <v>50.4</v>
      </c>
      <c r="AI19" s="25" t="n">
        <v>0</v>
      </c>
      <c r="AJ19" s="24" t="n">
        <f aca="false">AI19</f>
        <v>0</v>
      </c>
      <c r="AK19" s="26" t="n">
        <f aca="false">S19+AH19+AJ19</f>
        <v>92.39</v>
      </c>
      <c r="AL19" s="30"/>
      <c r="AQ19" s="41"/>
    </row>
    <row r="20" s="28" customFormat="true" ht="28" hidden="false" customHeight="true" outlineLevel="0" collapsed="false">
      <c r="A20" s="8" t="n">
        <v>14</v>
      </c>
      <c r="B20" s="9" t="n">
        <v>304</v>
      </c>
      <c r="C20" s="8" t="s">
        <v>28</v>
      </c>
      <c r="D20" s="8" t="n">
        <v>20239078</v>
      </c>
      <c r="E20" s="22" t="n">
        <v>19334</v>
      </c>
      <c r="F20" s="22" t="n">
        <v>19414</v>
      </c>
      <c r="G20" s="22" t="n">
        <v>19510</v>
      </c>
      <c r="H20" s="22" t="n">
        <v>19786</v>
      </c>
      <c r="I20" s="22" t="n">
        <v>19801</v>
      </c>
      <c r="J20" s="22" t="n">
        <v>19822</v>
      </c>
      <c r="K20" s="22" t="n">
        <v>19841</v>
      </c>
      <c r="L20" s="22" t="n">
        <v>19857</v>
      </c>
      <c r="M20" s="22" t="n">
        <v>19925</v>
      </c>
      <c r="N20" s="22" t="n">
        <v>19948</v>
      </c>
      <c r="O20" s="22" t="n">
        <v>19970</v>
      </c>
      <c r="P20" s="23" t="n">
        <f aca="false">O20-N20</f>
        <v>22</v>
      </c>
      <c r="Q20" s="22" t="n">
        <v>0.5383</v>
      </c>
      <c r="R20" s="24" t="n">
        <f aca="false">Q20*P20</f>
        <v>11.8426</v>
      </c>
      <c r="S20" s="24" t="n">
        <f aca="false">ROUND(R20,2)</f>
        <v>11.84</v>
      </c>
      <c r="T20" s="22" t="n">
        <v>952</v>
      </c>
      <c r="U20" s="22" t="n">
        <v>958</v>
      </c>
      <c r="V20" s="22" t="n">
        <v>961</v>
      </c>
      <c r="W20" s="22" t="n">
        <v>966</v>
      </c>
      <c r="X20" s="22" t="n">
        <v>966</v>
      </c>
      <c r="Y20" s="22" t="n">
        <v>966</v>
      </c>
      <c r="Z20" s="22" t="n">
        <v>967</v>
      </c>
      <c r="AA20" s="22" t="n">
        <v>969</v>
      </c>
      <c r="AB20" s="22" t="n">
        <v>972</v>
      </c>
      <c r="AC20" s="22" t="n">
        <v>974</v>
      </c>
      <c r="AD20" s="22" t="n">
        <v>975</v>
      </c>
      <c r="AE20" s="23" t="n">
        <f aca="false">AD20-AC20</f>
        <v>1</v>
      </c>
      <c r="AF20" s="23" t="n">
        <v>2.8</v>
      </c>
      <c r="AG20" s="24" t="n">
        <f aca="false">AE20*AF20</f>
        <v>2.8</v>
      </c>
      <c r="AH20" s="24" t="n">
        <f aca="false">ROUND(AG20,2)</f>
        <v>2.8</v>
      </c>
      <c r="AI20" s="25" t="n">
        <v>0</v>
      </c>
      <c r="AJ20" s="24" t="n">
        <f aca="false">AI20</f>
        <v>0</v>
      </c>
      <c r="AK20" s="26" t="n">
        <f aca="false">S20+AH20+AJ20</f>
        <v>14.64</v>
      </c>
      <c r="AL20" s="40"/>
    </row>
    <row r="21" s="28" customFormat="true" ht="23" hidden="false" customHeight="true" outlineLevel="0" collapsed="false">
      <c r="A21" s="8" t="n">
        <v>15</v>
      </c>
      <c r="B21" s="9" t="n">
        <v>404</v>
      </c>
      <c r="C21" s="42" t="s">
        <v>29</v>
      </c>
      <c r="D21" s="43" t="n">
        <v>20229155</v>
      </c>
      <c r="E21" s="22" t="n">
        <v>7491</v>
      </c>
      <c r="F21" s="22" t="n">
        <v>7537</v>
      </c>
      <c r="G21" s="22" t="n">
        <v>7645</v>
      </c>
      <c r="H21" s="22" t="n">
        <v>8264</v>
      </c>
      <c r="I21" s="22" t="n">
        <v>8442</v>
      </c>
      <c r="J21" s="22" t="n">
        <v>8551</v>
      </c>
      <c r="K21" s="22" t="n">
        <v>8596</v>
      </c>
      <c r="L21" s="22" t="n">
        <v>8691</v>
      </c>
      <c r="M21" s="22" t="n">
        <v>9164</v>
      </c>
      <c r="N21" s="22" t="n">
        <v>9262</v>
      </c>
      <c r="O21" s="22" t="n">
        <v>9324</v>
      </c>
      <c r="P21" s="23" t="n">
        <f aca="false">O21-N21</f>
        <v>62</v>
      </c>
      <c r="Q21" s="22" t="n">
        <v>0.5383</v>
      </c>
      <c r="R21" s="24" t="n">
        <f aca="false">Q21*P21</f>
        <v>33.3746</v>
      </c>
      <c r="S21" s="25" t="n">
        <f aca="false">R21</f>
        <v>33.3746</v>
      </c>
      <c r="T21" s="22" t="n">
        <v>292</v>
      </c>
      <c r="U21" s="22" t="n">
        <v>302</v>
      </c>
      <c r="V21" s="22" t="n">
        <v>310</v>
      </c>
      <c r="W21" s="22" t="n">
        <v>324</v>
      </c>
      <c r="X21" s="22" t="n">
        <v>331</v>
      </c>
      <c r="Y21" s="22" t="n">
        <v>338</v>
      </c>
      <c r="Z21" s="22" t="n">
        <v>345</v>
      </c>
      <c r="AA21" s="22" t="n">
        <v>356</v>
      </c>
      <c r="AB21" s="22" t="n">
        <v>380</v>
      </c>
      <c r="AC21" s="22" t="n">
        <v>392</v>
      </c>
      <c r="AD21" s="22" t="n">
        <v>406</v>
      </c>
      <c r="AE21" s="23" t="n">
        <f aca="false">AD21-AC21</f>
        <v>14</v>
      </c>
      <c r="AF21" s="22" t="n">
        <v>2.8</v>
      </c>
      <c r="AG21" s="25" t="n">
        <f aca="false">AE21*AF21</f>
        <v>39.2</v>
      </c>
      <c r="AH21" s="25" t="n">
        <f aca="false">AG21</f>
        <v>39.2</v>
      </c>
      <c r="AI21" s="25" t="n">
        <v>0</v>
      </c>
      <c r="AJ21" s="24" t="n">
        <f aca="false">AI21</f>
        <v>0</v>
      </c>
      <c r="AK21" s="26" t="n">
        <f aca="false">S21+AH21+AJ21</f>
        <v>72.5746</v>
      </c>
      <c r="AL21" s="27"/>
      <c r="AQ21" s="41"/>
    </row>
    <row r="22" s="28" customFormat="true" ht="23" hidden="false" customHeight="true" outlineLevel="0" collapsed="false">
      <c r="A22" s="20" t="n">
        <v>16</v>
      </c>
      <c r="B22" s="21" t="n">
        <v>503</v>
      </c>
      <c r="C22" s="44" t="s">
        <v>30</v>
      </c>
      <c r="D22" s="45" t="n">
        <v>20200178</v>
      </c>
      <c r="E22" s="22" t="n">
        <v>39510</v>
      </c>
      <c r="F22" s="22" t="n">
        <v>39635</v>
      </c>
      <c r="G22" s="22" t="n">
        <v>39979</v>
      </c>
      <c r="H22" s="22" t="n">
        <v>41110</v>
      </c>
      <c r="I22" s="22" t="n">
        <v>41571</v>
      </c>
      <c r="J22" s="22" t="n">
        <v>41703</v>
      </c>
      <c r="K22" s="22" t="n">
        <v>41800</v>
      </c>
      <c r="L22" s="22" t="n">
        <v>42619</v>
      </c>
      <c r="M22" s="22" t="n">
        <v>42938</v>
      </c>
      <c r="N22" s="22" t="n">
        <v>43127</v>
      </c>
      <c r="O22" s="22" t="n">
        <v>43338</v>
      </c>
      <c r="P22" s="23" t="n">
        <f aca="false">O22-N22</f>
        <v>211</v>
      </c>
      <c r="Q22" s="22" t="n">
        <v>0.5383</v>
      </c>
      <c r="R22" s="24" t="n">
        <f aca="false">P22*Q22</f>
        <v>113.5813</v>
      </c>
      <c r="S22" s="24" t="n">
        <f aca="false">R22/4</f>
        <v>28.395325</v>
      </c>
      <c r="T22" s="23" t="n">
        <v>1519</v>
      </c>
      <c r="U22" s="23" t="n">
        <v>1530</v>
      </c>
      <c r="V22" s="23" t="n">
        <v>1539</v>
      </c>
      <c r="W22" s="23" t="n">
        <v>1548</v>
      </c>
      <c r="X22" s="23" t="n">
        <v>1555</v>
      </c>
      <c r="Y22" s="23" t="n">
        <v>1560</v>
      </c>
      <c r="Z22" s="23" t="n">
        <v>1568</v>
      </c>
      <c r="AA22" s="23" t="n">
        <v>1585</v>
      </c>
      <c r="AB22" s="23" t="n">
        <v>1593</v>
      </c>
      <c r="AC22" s="23" t="n">
        <v>1613</v>
      </c>
      <c r="AD22" s="23" t="n">
        <v>1615</v>
      </c>
      <c r="AE22" s="23" t="n">
        <f aca="false">AD22-AC22</f>
        <v>2</v>
      </c>
      <c r="AF22" s="23" t="n">
        <v>2.8</v>
      </c>
      <c r="AG22" s="24" t="n">
        <f aca="false">AE22*AF22</f>
        <v>5.6</v>
      </c>
      <c r="AH22" s="24" t="n">
        <f aca="false">AG22/4</f>
        <v>1.4</v>
      </c>
      <c r="AI22" s="25" t="n">
        <v>0</v>
      </c>
      <c r="AJ22" s="24" t="n">
        <f aca="false">AI22/4</f>
        <v>0</v>
      </c>
      <c r="AK22" s="26" t="n">
        <f aca="false">S22+AH22+AJ22</f>
        <v>29.795325</v>
      </c>
      <c r="AL22" s="40"/>
    </row>
    <row r="23" s="28" customFormat="true" ht="23" hidden="false" customHeight="true" outlineLevel="0" collapsed="false">
      <c r="A23" s="20"/>
      <c r="B23" s="21"/>
      <c r="C23" s="44" t="s">
        <v>31</v>
      </c>
      <c r="D23" s="45" t="n">
        <v>2021012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  <c r="R23" s="24"/>
      <c r="S23" s="24" t="n">
        <f aca="false">R22/4</f>
        <v>28.395325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 t="n">
        <f aca="false">AG22/4</f>
        <v>1.4</v>
      </c>
      <c r="AI23" s="25"/>
      <c r="AJ23" s="24" t="n">
        <f aca="false">AI22/4</f>
        <v>0</v>
      </c>
      <c r="AK23" s="26" t="n">
        <f aca="false">S23+AH23+AJ23</f>
        <v>29.795325</v>
      </c>
      <c r="AL23" s="40"/>
    </row>
    <row r="24" s="28" customFormat="true" ht="23" hidden="false" customHeight="true" outlineLevel="0" collapsed="false">
      <c r="A24" s="20"/>
      <c r="B24" s="21"/>
      <c r="C24" s="44" t="s">
        <v>32</v>
      </c>
      <c r="D24" s="45" t="n">
        <v>2023931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2"/>
      <c r="R24" s="24"/>
      <c r="S24" s="24" t="n">
        <f aca="false">R22/4</f>
        <v>28.395325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 t="n">
        <f aca="false">AG22/4</f>
        <v>1.4</v>
      </c>
      <c r="AI24" s="25"/>
      <c r="AJ24" s="24" t="n">
        <f aca="false">AI22/4</f>
        <v>0</v>
      </c>
      <c r="AK24" s="26" t="n">
        <f aca="false">S24+AH24+AJ24</f>
        <v>29.795325</v>
      </c>
      <c r="AL24" s="39"/>
    </row>
    <row r="25" s="28" customFormat="true" ht="23" hidden="false" customHeight="true" outlineLevel="0" collapsed="false">
      <c r="A25" s="20"/>
      <c r="B25" s="21"/>
      <c r="C25" s="44" t="s">
        <v>33</v>
      </c>
      <c r="D25" s="45" t="n">
        <v>2020028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2"/>
      <c r="R25" s="24"/>
      <c r="S25" s="24" t="n">
        <f aca="false">R22/4</f>
        <v>28.395325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  <c r="AH25" s="24" t="n">
        <f aca="false">AG22/4</f>
        <v>1.4</v>
      </c>
      <c r="AI25" s="25"/>
      <c r="AJ25" s="24" t="n">
        <f aca="false">AI22/4</f>
        <v>0</v>
      </c>
      <c r="AK25" s="26" t="n">
        <f aca="false">S25+AH25+AJ25</f>
        <v>29.795325</v>
      </c>
      <c r="AL25" s="39"/>
    </row>
    <row r="26" s="5" customFormat="true" ht="23" hidden="false" customHeight="true" outlineLevel="0" collapsed="false">
      <c r="A26" s="34" t="n">
        <v>17</v>
      </c>
      <c r="B26" s="46" t="n">
        <v>504</v>
      </c>
      <c r="C26" s="44" t="s">
        <v>34</v>
      </c>
      <c r="D26" s="45" t="n">
        <v>20210054</v>
      </c>
      <c r="E26" s="47" t="n">
        <v>39661</v>
      </c>
      <c r="F26" s="47" t="n">
        <v>39737</v>
      </c>
      <c r="G26" s="47" t="n">
        <v>39934</v>
      </c>
      <c r="H26" s="47" t="n">
        <v>40871</v>
      </c>
      <c r="I26" s="47" t="n">
        <v>41008</v>
      </c>
      <c r="J26" s="47" t="n">
        <v>41085</v>
      </c>
      <c r="K26" s="47" t="n">
        <v>41153</v>
      </c>
      <c r="L26" s="47" t="n">
        <v>41605</v>
      </c>
      <c r="M26" s="39" t="n">
        <v>41776</v>
      </c>
      <c r="N26" s="47" t="n">
        <v>41863</v>
      </c>
      <c r="O26" s="47" t="n">
        <v>41936</v>
      </c>
      <c r="P26" s="48" t="n">
        <f aca="false">O26-N26</f>
        <v>73</v>
      </c>
      <c r="Q26" s="49" t="n">
        <v>0.5383</v>
      </c>
      <c r="R26" s="37" t="n">
        <f aca="false">Q26*P26</f>
        <v>39.2959</v>
      </c>
      <c r="S26" s="37" t="n">
        <f aca="false">R26/4</f>
        <v>9.823975</v>
      </c>
      <c r="T26" s="47" t="n">
        <v>1236</v>
      </c>
      <c r="U26" s="47" t="n">
        <v>1241</v>
      </c>
      <c r="V26" s="47" t="n">
        <v>1246</v>
      </c>
      <c r="W26" s="47" t="n">
        <v>1260</v>
      </c>
      <c r="X26" s="47" t="n">
        <v>1264</v>
      </c>
      <c r="Y26" s="47" t="n">
        <v>1270</v>
      </c>
      <c r="Z26" s="47" t="n">
        <v>1276</v>
      </c>
      <c r="AA26" s="47" t="n">
        <v>1284</v>
      </c>
      <c r="AB26" s="39" t="n">
        <v>1293</v>
      </c>
      <c r="AC26" s="47" t="n">
        <v>1300</v>
      </c>
      <c r="AD26" s="47" t="n">
        <v>1309</v>
      </c>
      <c r="AE26" s="48" t="n">
        <f aca="false">AD26-AC26</f>
        <v>9</v>
      </c>
      <c r="AF26" s="48" t="n">
        <v>2.8</v>
      </c>
      <c r="AG26" s="37" t="n">
        <f aca="false">AF26*AE26</f>
        <v>25.2</v>
      </c>
      <c r="AH26" s="37" t="n">
        <f aca="false">AG26/4</f>
        <v>6.3</v>
      </c>
      <c r="AI26" s="50" t="n">
        <v>0</v>
      </c>
      <c r="AJ26" s="37" t="n">
        <f aca="false">AI26/4</f>
        <v>0</v>
      </c>
      <c r="AK26" s="26" t="n">
        <f aca="false">S26+AH26+AJ26</f>
        <v>16.123975</v>
      </c>
      <c r="AL26" s="40"/>
    </row>
    <row r="27" s="5" customFormat="true" ht="23" hidden="false" customHeight="true" outlineLevel="0" collapsed="false">
      <c r="A27" s="34"/>
      <c r="B27" s="46"/>
      <c r="C27" s="44" t="s">
        <v>35</v>
      </c>
      <c r="D27" s="45" t="n">
        <v>20239258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9"/>
      <c r="R27" s="37"/>
      <c r="S27" s="24" t="n">
        <f aca="false">R26/4</f>
        <v>9.823975</v>
      </c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48"/>
      <c r="AG27" s="37"/>
      <c r="AH27" s="24" t="n">
        <f aca="false">AG26/4</f>
        <v>6.3</v>
      </c>
      <c r="AI27" s="50"/>
      <c r="AJ27" s="24" t="n">
        <f aca="false">AI26/4</f>
        <v>0</v>
      </c>
      <c r="AK27" s="26" t="n">
        <f aca="false">S27+AH27+AJ27</f>
        <v>16.123975</v>
      </c>
      <c r="AL27" s="40"/>
    </row>
    <row r="28" s="5" customFormat="true" ht="23" hidden="false" customHeight="true" outlineLevel="0" collapsed="false">
      <c r="A28" s="34"/>
      <c r="B28" s="46"/>
      <c r="C28" s="44" t="s">
        <v>36</v>
      </c>
      <c r="D28" s="45" t="n">
        <v>20239351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9"/>
      <c r="R28" s="37"/>
      <c r="S28" s="24" t="n">
        <f aca="false">R26/4</f>
        <v>9.823975</v>
      </c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48"/>
      <c r="AG28" s="37"/>
      <c r="AH28" s="24" t="n">
        <f aca="false">AG26/4</f>
        <v>6.3</v>
      </c>
      <c r="AI28" s="50"/>
      <c r="AJ28" s="24" t="n">
        <f aca="false">AI26/4</f>
        <v>0</v>
      </c>
      <c r="AK28" s="26" t="n">
        <f aca="false">S28+AH28+AJ28</f>
        <v>16.123975</v>
      </c>
      <c r="AL28" s="40"/>
    </row>
    <row r="29" s="5" customFormat="true" ht="23" hidden="false" customHeight="true" outlineLevel="0" collapsed="false">
      <c r="A29" s="34"/>
      <c r="B29" s="46"/>
      <c r="C29" s="44" t="s">
        <v>37</v>
      </c>
      <c r="D29" s="45" t="n">
        <v>2023922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9"/>
      <c r="R29" s="37"/>
      <c r="S29" s="24" t="n">
        <f aca="false">R26/4</f>
        <v>9.823975</v>
      </c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48"/>
      <c r="AG29" s="37"/>
      <c r="AH29" s="24" t="n">
        <f aca="false">AG26/4</f>
        <v>6.3</v>
      </c>
      <c r="AI29" s="50"/>
      <c r="AJ29" s="24" t="n">
        <f aca="false">AI26/4</f>
        <v>0</v>
      </c>
      <c r="AK29" s="26" t="n">
        <f aca="false">S29+AH29+AJ29</f>
        <v>16.123975</v>
      </c>
      <c r="AL29" s="40"/>
    </row>
    <row r="30" s="28" customFormat="true" ht="23" hidden="false" customHeight="true" outlineLevel="0" collapsed="false">
      <c r="A30" s="51" t="n">
        <v>18</v>
      </c>
      <c r="B30" s="51" t="n">
        <v>105</v>
      </c>
      <c r="C30" s="9" t="s">
        <v>38</v>
      </c>
      <c r="D30" s="43" t="n">
        <v>20229216</v>
      </c>
      <c r="E30" s="52" t="n">
        <v>19871</v>
      </c>
      <c r="F30" s="52" t="n">
        <v>19994</v>
      </c>
      <c r="G30" s="52" t="n">
        <v>20229</v>
      </c>
      <c r="H30" s="52" t="n">
        <v>21039</v>
      </c>
      <c r="I30" s="52" t="n">
        <v>21478</v>
      </c>
      <c r="J30" s="52" t="n">
        <v>21790</v>
      </c>
      <c r="K30" s="52" t="n">
        <v>21992</v>
      </c>
      <c r="L30" s="52" t="n">
        <v>22192</v>
      </c>
      <c r="M30" s="52" t="n">
        <v>22820</v>
      </c>
      <c r="N30" s="52" t="n">
        <v>22949</v>
      </c>
      <c r="O30" s="52" t="n">
        <v>23156</v>
      </c>
      <c r="P30" s="52" t="n">
        <f aca="false">O30-N30</f>
        <v>207</v>
      </c>
      <c r="Q30" s="52" t="n">
        <v>0.5383</v>
      </c>
      <c r="R30" s="53" t="n">
        <f aca="false">P30*Q30</f>
        <v>111.4281</v>
      </c>
      <c r="S30" s="25" t="n">
        <f aca="false">R30/4</f>
        <v>27.857025</v>
      </c>
      <c r="T30" s="54" t="n">
        <v>1194</v>
      </c>
      <c r="U30" s="54" t="n">
        <v>1213</v>
      </c>
      <c r="V30" s="54" t="n">
        <v>1228</v>
      </c>
      <c r="W30" s="54" t="n">
        <v>1245</v>
      </c>
      <c r="X30" s="54" t="n">
        <v>1263</v>
      </c>
      <c r="Y30" s="54" t="n">
        <v>1279</v>
      </c>
      <c r="Z30" s="54" t="n">
        <v>1296</v>
      </c>
      <c r="AA30" s="54" t="n">
        <v>1326</v>
      </c>
      <c r="AB30" s="54" t="n">
        <v>1356</v>
      </c>
      <c r="AC30" s="54" t="n">
        <v>1371</v>
      </c>
      <c r="AD30" s="54" t="n">
        <v>1389</v>
      </c>
      <c r="AE30" s="52" t="n">
        <f aca="false">AD30-AC30</f>
        <v>18</v>
      </c>
      <c r="AF30" s="52" t="n">
        <v>2.8</v>
      </c>
      <c r="AG30" s="53" t="n">
        <f aca="false">AE30*AF30</f>
        <v>50.4</v>
      </c>
      <c r="AH30" s="25" t="n">
        <f aca="false">ROUND(AG30/4,2)</f>
        <v>12.6</v>
      </c>
      <c r="AI30" s="53" t="n">
        <v>0</v>
      </c>
      <c r="AJ30" s="25" t="n">
        <f aca="false">AI30/4</f>
        <v>0</v>
      </c>
      <c r="AK30" s="26" t="n">
        <f aca="false">S30+AH30+AJ30</f>
        <v>40.457025</v>
      </c>
      <c r="AL30" s="55"/>
    </row>
    <row r="31" s="28" customFormat="true" ht="23" hidden="false" customHeight="true" outlineLevel="0" collapsed="false">
      <c r="A31" s="51"/>
      <c r="B31" s="51"/>
      <c r="C31" s="8" t="s">
        <v>39</v>
      </c>
      <c r="D31" s="45" t="n">
        <v>20200056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24" t="n">
        <f aca="false">S30</f>
        <v>27.857025</v>
      </c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2"/>
      <c r="AF31" s="52"/>
      <c r="AG31" s="53"/>
      <c r="AH31" s="24" t="n">
        <f aca="false">AH30</f>
        <v>12.6</v>
      </c>
      <c r="AI31" s="53"/>
      <c r="AJ31" s="24" t="n">
        <f aca="false">AI30/4</f>
        <v>0</v>
      </c>
      <c r="AK31" s="26" t="n">
        <f aca="false">S31+AH31+AJ31</f>
        <v>40.457025</v>
      </c>
      <c r="AL31" s="55"/>
    </row>
    <row r="32" s="28" customFormat="true" ht="23" hidden="false" customHeight="true" outlineLevel="0" collapsed="false">
      <c r="A32" s="51"/>
      <c r="B32" s="51"/>
      <c r="C32" s="8" t="s">
        <v>40</v>
      </c>
      <c r="D32" s="45" t="n">
        <v>20229130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24" t="n">
        <f aca="false">R30/4</f>
        <v>27.857025</v>
      </c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2"/>
      <c r="AF32" s="52"/>
      <c r="AG32" s="53"/>
      <c r="AH32" s="24" t="n">
        <f aca="false">AG30/4</f>
        <v>12.6</v>
      </c>
      <c r="AI32" s="53"/>
      <c r="AJ32" s="24" t="n">
        <f aca="false">AI30/4</f>
        <v>0</v>
      </c>
      <c r="AK32" s="26" t="n">
        <f aca="false">S32+AH32+AJ32</f>
        <v>40.457025</v>
      </c>
      <c r="AL32" s="55"/>
    </row>
    <row r="33" s="28" customFormat="true" ht="23" hidden="false" customHeight="true" outlineLevel="0" collapsed="false">
      <c r="A33" s="51"/>
      <c r="B33" s="51"/>
      <c r="C33" s="8" t="s">
        <v>41</v>
      </c>
      <c r="D33" s="45" t="n">
        <v>2023910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24" t="n">
        <f aca="false">R30/4</f>
        <v>27.857025</v>
      </c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2"/>
      <c r="AF33" s="52"/>
      <c r="AG33" s="53"/>
      <c r="AH33" s="24" t="n">
        <f aca="false">AG30/4</f>
        <v>12.6</v>
      </c>
      <c r="AI33" s="53"/>
      <c r="AJ33" s="24" t="n">
        <f aca="false">AI30/4</f>
        <v>0</v>
      </c>
      <c r="AK33" s="26" t="n">
        <f aca="false">S33+AH33+AJ33</f>
        <v>40.457025</v>
      </c>
      <c r="AL33" s="55"/>
    </row>
    <row r="34" s="28" customFormat="true" ht="23" hidden="false" customHeight="true" outlineLevel="0" collapsed="false">
      <c r="A34" s="8" t="n">
        <v>19</v>
      </c>
      <c r="B34" s="9" t="n">
        <v>106</v>
      </c>
      <c r="C34" s="9" t="s">
        <v>42</v>
      </c>
      <c r="D34" s="43" t="n">
        <v>20070049</v>
      </c>
      <c r="E34" s="22" t="n">
        <v>35129</v>
      </c>
      <c r="F34" s="22" t="n">
        <v>35161</v>
      </c>
      <c r="G34" s="22" t="n">
        <v>35210</v>
      </c>
      <c r="H34" s="22" t="n">
        <v>35410</v>
      </c>
      <c r="I34" s="22" t="n">
        <v>35464</v>
      </c>
      <c r="J34" s="22" t="n">
        <v>35523</v>
      </c>
      <c r="K34" s="22" t="n">
        <v>35576</v>
      </c>
      <c r="L34" s="22" t="n">
        <v>35638</v>
      </c>
      <c r="M34" s="22" t="n">
        <v>36050</v>
      </c>
      <c r="N34" s="22" t="n">
        <v>36100</v>
      </c>
      <c r="O34" s="22" t="n">
        <v>36144</v>
      </c>
      <c r="P34" s="23" t="n">
        <f aca="false">O34-N34</f>
        <v>44</v>
      </c>
      <c r="Q34" s="22" t="n">
        <v>0.5383</v>
      </c>
      <c r="R34" s="24" t="n">
        <f aca="false">Q34*P34</f>
        <v>23.6852</v>
      </c>
      <c r="S34" s="24" t="n">
        <f aca="false">ROUND(R34,2)</f>
        <v>23.69</v>
      </c>
      <c r="T34" s="22" t="n">
        <v>2667</v>
      </c>
      <c r="U34" s="22" t="n">
        <v>2678</v>
      </c>
      <c r="V34" s="22" t="n">
        <v>2692</v>
      </c>
      <c r="W34" s="22" t="n">
        <v>2714</v>
      </c>
      <c r="X34" s="22" t="n">
        <v>2735</v>
      </c>
      <c r="Y34" s="22" t="n">
        <v>2760</v>
      </c>
      <c r="Z34" s="22" t="n">
        <v>2785</v>
      </c>
      <c r="AA34" s="22" t="n">
        <v>2814</v>
      </c>
      <c r="AB34" s="22" t="n">
        <v>2893</v>
      </c>
      <c r="AC34" s="22" t="n">
        <v>2897</v>
      </c>
      <c r="AD34" s="22" t="n">
        <v>2901</v>
      </c>
      <c r="AE34" s="23" t="n">
        <f aca="false">AD34-AC34</f>
        <v>4</v>
      </c>
      <c r="AF34" s="23" t="n">
        <v>2.8</v>
      </c>
      <c r="AG34" s="24" t="n">
        <f aca="false">AE34*AF34</f>
        <v>11.2</v>
      </c>
      <c r="AH34" s="24" t="n">
        <f aca="false">ROUND(AG34,2)</f>
        <v>11.2</v>
      </c>
      <c r="AI34" s="25" t="n">
        <v>0</v>
      </c>
      <c r="AJ34" s="24" t="n">
        <f aca="false">AI34</f>
        <v>0</v>
      </c>
      <c r="AK34" s="26" t="n">
        <f aca="false">S34+AH34+AJ34</f>
        <v>34.89</v>
      </c>
      <c r="AL34" s="30"/>
    </row>
    <row r="35" s="28" customFormat="true" ht="23" hidden="false" customHeight="true" outlineLevel="0" collapsed="false">
      <c r="A35" s="8" t="n">
        <v>20</v>
      </c>
      <c r="B35" s="9" t="n">
        <v>305</v>
      </c>
      <c r="C35" s="8" t="s">
        <v>43</v>
      </c>
      <c r="D35" s="45" t="n">
        <v>20180036</v>
      </c>
      <c r="E35" s="22" t="n">
        <v>6116</v>
      </c>
      <c r="F35" s="22" t="n">
        <v>6183</v>
      </c>
      <c r="G35" s="22" t="n">
        <v>6299</v>
      </c>
      <c r="H35" s="22" t="n">
        <v>6532</v>
      </c>
      <c r="I35" s="22" t="n">
        <v>6647</v>
      </c>
      <c r="J35" s="22" t="n">
        <v>6731</v>
      </c>
      <c r="K35" s="22" t="n">
        <v>6790</v>
      </c>
      <c r="L35" s="22" t="n">
        <v>6866</v>
      </c>
      <c r="M35" s="22" t="n">
        <v>7245</v>
      </c>
      <c r="N35" s="22" t="n">
        <v>7316</v>
      </c>
      <c r="O35" s="22" t="n">
        <v>7413</v>
      </c>
      <c r="P35" s="23" t="n">
        <f aca="false">O35-N35</f>
        <v>97</v>
      </c>
      <c r="Q35" s="22" t="n">
        <v>0.5383</v>
      </c>
      <c r="R35" s="24" t="n">
        <f aca="false">Q35*P35</f>
        <v>52.2151</v>
      </c>
      <c r="S35" s="24" t="n">
        <f aca="false">ROUND(R35,2)</f>
        <v>52.22</v>
      </c>
      <c r="T35" s="22" t="n">
        <v>222</v>
      </c>
      <c r="U35" s="22" t="n">
        <v>226</v>
      </c>
      <c r="V35" s="22" t="n">
        <v>229</v>
      </c>
      <c r="W35" s="22" t="n">
        <v>231</v>
      </c>
      <c r="X35" s="22" t="n">
        <v>233</v>
      </c>
      <c r="Y35" s="22" t="n">
        <v>236</v>
      </c>
      <c r="Z35" s="22" t="n">
        <v>239</v>
      </c>
      <c r="AA35" s="22" t="n">
        <v>244</v>
      </c>
      <c r="AB35" s="22" t="n">
        <v>256</v>
      </c>
      <c r="AC35" s="22" t="n">
        <v>259</v>
      </c>
      <c r="AD35" s="22" t="n">
        <v>264</v>
      </c>
      <c r="AE35" s="23" t="n">
        <f aca="false">AD35-AC35</f>
        <v>5</v>
      </c>
      <c r="AF35" s="23" t="n">
        <v>2.8</v>
      </c>
      <c r="AG35" s="24" t="n">
        <f aca="false">AE35*AF35</f>
        <v>14</v>
      </c>
      <c r="AH35" s="24" t="n">
        <f aca="false">ROUND(AG35,2)</f>
        <v>14</v>
      </c>
      <c r="AI35" s="25" t="n">
        <v>0</v>
      </c>
      <c r="AJ35" s="24" t="n">
        <f aca="false">AI35</f>
        <v>0</v>
      </c>
      <c r="AK35" s="26" t="n">
        <f aca="false">S35+AH35+AJ35</f>
        <v>66.22</v>
      </c>
      <c r="AL35" s="55"/>
    </row>
    <row r="36" s="28" customFormat="true" ht="23" hidden="false" customHeight="true" outlineLevel="0" collapsed="false">
      <c r="A36" s="8" t="n">
        <v>21</v>
      </c>
      <c r="B36" s="9" t="n">
        <v>405</v>
      </c>
      <c r="C36" s="9" t="s">
        <v>44</v>
      </c>
      <c r="D36" s="43" t="n">
        <v>20150017</v>
      </c>
      <c r="E36" s="22" t="n">
        <v>35539</v>
      </c>
      <c r="F36" s="22" t="n">
        <v>35729</v>
      </c>
      <c r="G36" s="22" t="n">
        <v>36042</v>
      </c>
      <c r="H36" s="22" t="n">
        <v>37014</v>
      </c>
      <c r="I36" s="22" t="n">
        <v>37314</v>
      </c>
      <c r="J36" s="22" t="n">
        <v>37614</v>
      </c>
      <c r="K36" s="22" t="n">
        <v>37837</v>
      </c>
      <c r="L36" s="22" t="n">
        <v>38047</v>
      </c>
      <c r="M36" s="22" t="n">
        <v>38888</v>
      </c>
      <c r="N36" s="22" t="n">
        <v>39032</v>
      </c>
      <c r="O36" s="22" t="n">
        <v>39237</v>
      </c>
      <c r="P36" s="23" t="n">
        <f aca="false">O36-N36</f>
        <v>205</v>
      </c>
      <c r="Q36" s="22" t="n">
        <v>0.5383</v>
      </c>
      <c r="R36" s="25" t="n">
        <f aca="false">Q36*P36</f>
        <v>110.3515</v>
      </c>
      <c r="S36" s="25" t="n">
        <f aca="false">ROUND(R36,2)</f>
        <v>110.35</v>
      </c>
      <c r="T36" s="22" t="n">
        <v>1089</v>
      </c>
      <c r="U36" s="22" t="n">
        <v>1097</v>
      </c>
      <c r="V36" s="22" t="n">
        <v>1112</v>
      </c>
      <c r="W36" s="22" t="n">
        <v>1135</v>
      </c>
      <c r="X36" s="22" t="n">
        <v>1144</v>
      </c>
      <c r="Y36" s="22" t="n">
        <v>1154</v>
      </c>
      <c r="Z36" s="22" t="n">
        <v>1163</v>
      </c>
      <c r="AA36" s="22" t="n">
        <v>1173</v>
      </c>
      <c r="AB36" s="22" t="n">
        <v>1202</v>
      </c>
      <c r="AC36" s="22" t="n">
        <v>1208</v>
      </c>
      <c r="AD36" s="22" t="n">
        <v>1217</v>
      </c>
      <c r="AE36" s="23" t="n">
        <f aca="false">AD36-AC36</f>
        <v>9</v>
      </c>
      <c r="AF36" s="22" t="n">
        <v>2.8</v>
      </c>
      <c r="AG36" s="25" t="n">
        <f aca="false">AE36*AF36</f>
        <v>25.2</v>
      </c>
      <c r="AH36" s="25" t="n">
        <f aca="false">ROUND(AG36,2)</f>
        <v>25.2</v>
      </c>
      <c r="AI36" s="25" t="n">
        <v>0</v>
      </c>
      <c r="AJ36" s="25" t="n">
        <f aca="false">AI36</f>
        <v>0</v>
      </c>
      <c r="AK36" s="26" t="n">
        <f aca="false">S36+AH36+AJ36</f>
        <v>135.55</v>
      </c>
      <c r="AL36" s="55"/>
    </row>
    <row r="37" s="4" customFormat="true" ht="23" hidden="false" customHeight="true" outlineLevel="0" collapsed="false">
      <c r="A37" s="34" t="n">
        <v>22</v>
      </c>
      <c r="B37" s="46" t="n">
        <v>406</v>
      </c>
      <c r="C37" s="9" t="s">
        <v>45</v>
      </c>
      <c r="D37" s="43" t="n">
        <v>20200045</v>
      </c>
      <c r="E37" s="23"/>
      <c r="F37" s="23"/>
      <c r="G37" s="23"/>
      <c r="H37" s="23"/>
      <c r="I37" s="23"/>
      <c r="J37" s="23"/>
      <c r="K37" s="23"/>
      <c r="L37" s="23" t="n">
        <v>58814</v>
      </c>
      <c r="M37" s="23" t="n">
        <v>58991</v>
      </c>
      <c r="N37" s="23" t="n">
        <v>59109</v>
      </c>
      <c r="O37" s="23" t="n">
        <v>59363</v>
      </c>
      <c r="P37" s="23" t="n">
        <f aca="false">O37-N37</f>
        <v>254</v>
      </c>
      <c r="Q37" s="23" t="n">
        <v>0.5383</v>
      </c>
      <c r="R37" s="24" t="n">
        <f aca="false">Q37*P37</f>
        <v>136.7282</v>
      </c>
      <c r="S37" s="24" t="n">
        <f aca="false">R37/4</f>
        <v>34.18205</v>
      </c>
      <c r="T37" s="23"/>
      <c r="U37" s="23"/>
      <c r="V37" s="23"/>
      <c r="W37" s="23"/>
      <c r="X37" s="23"/>
      <c r="Y37" s="23"/>
      <c r="Z37" s="23"/>
      <c r="AA37" s="23" t="n">
        <v>1331</v>
      </c>
      <c r="AB37" s="23" t="n">
        <v>1342</v>
      </c>
      <c r="AC37" s="23" t="n">
        <v>1351</v>
      </c>
      <c r="AD37" s="23" t="n">
        <v>1370</v>
      </c>
      <c r="AE37" s="23" t="n">
        <f aca="false">AD37-AC37</f>
        <v>19</v>
      </c>
      <c r="AF37" s="23" t="n">
        <v>2.8</v>
      </c>
      <c r="AG37" s="24" t="n">
        <f aca="false">AF37*AE37</f>
        <v>53.2</v>
      </c>
      <c r="AH37" s="24" t="n">
        <f aca="false">AG37/4</f>
        <v>13.3</v>
      </c>
      <c r="AI37" s="25" t="n">
        <v>0</v>
      </c>
      <c r="AJ37" s="24" t="n">
        <f aca="false">AI37/4</f>
        <v>0</v>
      </c>
      <c r="AK37" s="26" t="n">
        <f aca="false">S37+AH37+AJ37</f>
        <v>47.48205</v>
      </c>
      <c r="AL37" s="56"/>
    </row>
    <row r="38" s="4" customFormat="true" ht="23" hidden="false" customHeight="true" outlineLevel="0" collapsed="false">
      <c r="A38" s="34"/>
      <c r="B38" s="46"/>
      <c r="C38" s="9" t="s">
        <v>46</v>
      </c>
      <c r="D38" s="43" t="n">
        <v>20200217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4" t="n">
        <f aca="false">R37/4</f>
        <v>34.18205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4"/>
      <c r="AH38" s="24" t="n">
        <f aca="false">AG37/4</f>
        <v>13.3</v>
      </c>
      <c r="AI38" s="25"/>
      <c r="AJ38" s="24" t="n">
        <f aca="false">AI37/4</f>
        <v>0</v>
      </c>
      <c r="AK38" s="26" t="n">
        <f aca="false">S38+AH38+AJ38</f>
        <v>47.48205</v>
      </c>
      <c r="AL38" s="56"/>
    </row>
    <row r="39" s="4" customFormat="true" ht="23" hidden="false" customHeight="true" outlineLevel="0" collapsed="false">
      <c r="A39" s="34"/>
      <c r="B39" s="46"/>
      <c r="C39" s="9" t="s">
        <v>47</v>
      </c>
      <c r="D39" s="43" t="n">
        <v>2021014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4" t="n">
        <f aca="false">R37/4</f>
        <v>34.18205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4"/>
      <c r="AH39" s="24" t="n">
        <f aca="false">AG37/4</f>
        <v>13.3</v>
      </c>
      <c r="AI39" s="25"/>
      <c r="AJ39" s="24" t="n">
        <f aca="false">AI37/4</f>
        <v>0</v>
      </c>
      <c r="AK39" s="26" t="n">
        <f aca="false">S39+AH39+AJ39</f>
        <v>47.48205</v>
      </c>
      <c r="AL39" s="56"/>
    </row>
    <row r="40" s="4" customFormat="true" ht="23" hidden="false" customHeight="true" outlineLevel="0" collapsed="false">
      <c r="A40" s="34"/>
      <c r="B40" s="46"/>
      <c r="C40" s="9" t="s">
        <v>48</v>
      </c>
      <c r="D40" s="43" t="n">
        <v>20200049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 t="n">
        <f aca="false">R37/4</f>
        <v>34.18205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4"/>
      <c r="AH40" s="24" t="n">
        <f aca="false">AG37/4</f>
        <v>13.3</v>
      </c>
      <c r="AI40" s="25"/>
      <c r="AJ40" s="24" t="n">
        <f aca="false">AI37/4</f>
        <v>0</v>
      </c>
      <c r="AK40" s="26" t="n">
        <f aca="false">S40+AH40+AJ40</f>
        <v>47.48205</v>
      </c>
      <c r="AL40" s="56"/>
    </row>
    <row r="41" s="4" customFormat="true" ht="22.3" hidden="false" customHeight="true" outlineLevel="0" collapsed="false">
      <c r="A41" s="20" t="n">
        <v>23</v>
      </c>
      <c r="B41" s="21" t="n">
        <v>505</v>
      </c>
      <c r="C41" s="42" t="s">
        <v>49</v>
      </c>
      <c r="D41" s="45" t="n">
        <v>20239031</v>
      </c>
      <c r="E41" s="23" t="n">
        <v>38566</v>
      </c>
      <c r="F41" s="23" t="n">
        <v>38574</v>
      </c>
      <c r="G41" s="23" t="n">
        <v>38575</v>
      </c>
      <c r="H41" s="23" t="n">
        <v>0</v>
      </c>
      <c r="I41" s="23" t="n">
        <v>182</v>
      </c>
      <c r="J41" s="23" t="n">
        <v>307</v>
      </c>
      <c r="K41" s="23" t="n">
        <v>450</v>
      </c>
      <c r="L41" s="23" t="n">
        <v>1200</v>
      </c>
      <c r="M41" s="23" t="n">
        <v>1427</v>
      </c>
      <c r="N41" s="23" t="n">
        <v>1562</v>
      </c>
      <c r="O41" s="23" t="n">
        <v>1667</v>
      </c>
      <c r="P41" s="23" t="n">
        <f aca="false">O41-N41</f>
        <v>105</v>
      </c>
      <c r="Q41" s="23" t="n">
        <v>0.5383</v>
      </c>
      <c r="R41" s="24" t="n">
        <f aca="false">P41*Q41</f>
        <v>56.5215</v>
      </c>
      <c r="S41" s="24" t="n">
        <f aca="false">R41/4</f>
        <v>14.130375</v>
      </c>
      <c r="T41" s="23" t="n">
        <v>1442</v>
      </c>
      <c r="U41" s="23" t="n">
        <v>1449</v>
      </c>
      <c r="V41" s="23" t="n">
        <v>1457</v>
      </c>
      <c r="W41" s="23" t="n">
        <v>1467</v>
      </c>
      <c r="X41" s="23" t="n">
        <v>1477</v>
      </c>
      <c r="Y41" s="23" t="n">
        <v>1490</v>
      </c>
      <c r="Z41" s="23" t="n">
        <v>1506</v>
      </c>
      <c r="AA41" s="23" t="n">
        <v>1523</v>
      </c>
      <c r="AB41" s="23" t="n">
        <v>1532</v>
      </c>
      <c r="AC41" s="23" t="n">
        <v>1545</v>
      </c>
      <c r="AD41" s="23" t="n">
        <v>1558</v>
      </c>
      <c r="AE41" s="23" t="n">
        <f aca="false">AD41-AC41</f>
        <v>13</v>
      </c>
      <c r="AF41" s="23" t="n">
        <v>2.8</v>
      </c>
      <c r="AG41" s="24" t="n">
        <f aca="false">AE41*AF41</f>
        <v>36.4</v>
      </c>
      <c r="AH41" s="24" t="n">
        <f aca="false">AG41/4</f>
        <v>9.1</v>
      </c>
      <c r="AI41" s="25" t="n">
        <v>0</v>
      </c>
      <c r="AJ41" s="24" t="n">
        <f aca="false">AI41/4</f>
        <v>0</v>
      </c>
      <c r="AK41" s="26" t="n">
        <f aca="false">S41+AH41+AJ41</f>
        <v>23.230375</v>
      </c>
      <c r="AL41" s="56"/>
    </row>
    <row r="42" s="4" customFormat="true" ht="22.3" hidden="false" customHeight="true" outlineLevel="0" collapsed="false">
      <c r="A42" s="20"/>
      <c r="B42" s="21"/>
      <c r="C42" s="44" t="s">
        <v>50</v>
      </c>
      <c r="D42" s="45" t="n">
        <v>2021006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 t="n">
        <f aca="false">R41/4</f>
        <v>14.130375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4"/>
      <c r="AH42" s="24" t="n">
        <f aca="false">AG41/4</f>
        <v>9.1</v>
      </c>
      <c r="AI42" s="25"/>
      <c r="AJ42" s="24" t="n">
        <f aca="false">AI41/4</f>
        <v>0</v>
      </c>
      <c r="AK42" s="26" t="n">
        <f aca="false">S42+AH42+AJ42</f>
        <v>23.230375</v>
      </c>
      <c r="AL42" s="39"/>
    </row>
    <row r="43" s="4" customFormat="true" ht="22.3" hidden="false" customHeight="true" outlineLevel="0" collapsed="false">
      <c r="A43" s="20"/>
      <c r="B43" s="21"/>
      <c r="C43" s="44" t="s">
        <v>51</v>
      </c>
      <c r="D43" s="45" t="n">
        <v>20239208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4" t="n">
        <f aca="false">R41/4</f>
        <v>14.130375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4"/>
      <c r="AH43" s="24" t="n">
        <f aca="false">AG41/4</f>
        <v>9.1</v>
      </c>
      <c r="AI43" s="25"/>
      <c r="AJ43" s="24" t="n">
        <f aca="false">AI41/4</f>
        <v>0</v>
      </c>
      <c r="AK43" s="26" t="n">
        <f aca="false">S43+AH43+AJ43</f>
        <v>23.230375</v>
      </c>
      <c r="AL43" s="39"/>
    </row>
    <row r="44" s="4" customFormat="true" ht="22.3" hidden="false" customHeight="true" outlineLevel="0" collapsed="false">
      <c r="A44" s="20"/>
      <c r="B44" s="21"/>
      <c r="C44" s="44" t="s">
        <v>52</v>
      </c>
      <c r="D44" s="45" t="n">
        <v>202102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4" t="n">
        <f aca="false">R41/4</f>
        <v>14.130375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4"/>
      <c r="AH44" s="24" t="n">
        <f aca="false">AG41/4</f>
        <v>9.1</v>
      </c>
      <c r="AI44" s="25"/>
      <c r="AJ44" s="24" t="n">
        <f aca="false">AI41/4</f>
        <v>0</v>
      </c>
      <c r="AK44" s="26" t="n">
        <f aca="false">S44+AH44+AJ44</f>
        <v>23.230375</v>
      </c>
      <c r="AL44" s="39"/>
    </row>
    <row r="45" s="28" customFormat="true" ht="22.3" hidden="false" customHeight="true" outlineLevel="0" collapsed="false">
      <c r="A45" s="20" t="n">
        <v>24</v>
      </c>
      <c r="B45" s="21" t="n">
        <v>506</v>
      </c>
      <c r="C45" s="44" t="s">
        <v>53</v>
      </c>
      <c r="D45" s="45" t="n">
        <v>20180098</v>
      </c>
      <c r="E45" s="22" t="n">
        <v>29217</v>
      </c>
      <c r="F45" s="22" t="n">
        <v>29378</v>
      </c>
      <c r="G45" s="22" t="n">
        <v>29701</v>
      </c>
      <c r="H45" s="22" t="n">
        <v>30746</v>
      </c>
      <c r="I45" s="22" t="n">
        <v>31226</v>
      </c>
      <c r="J45" s="22" t="n">
        <v>31485</v>
      </c>
      <c r="K45" s="22" t="n">
        <v>31629</v>
      </c>
      <c r="L45" s="22" t="n">
        <v>32400</v>
      </c>
      <c r="M45" s="22" t="n">
        <v>33929</v>
      </c>
      <c r="N45" s="22" t="n">
        <v>34172</v>
      </c>
      <c r="O45" s="22" t="n">
        <v>34414</v>
      </c>
      <c r="P45" s="23" t="n">
        <f aca="false">O45-N45</f>
        <v>242</v>
      </c>
      <c r="Q45" s="22" t="n">
        <v>0.5383</v>
      </c>
      <c r="R45" s="24" t="n">
        <f aca="false">P45*Q45</f>
        <v>130.2686</v>
      </c>
      <c r="S45" s="24" t="n">
        <f aca="false">R45/3</f>
        <v>43.4228666666667</v>
      </c>
      <c r="T45" s="22" t="n">
        <v>1066</v>
      </c>
      <c r="U45" s="22" t="n">
        <v>1079</v>
      </c>
      <c r="V45" s="22" t="n">
        <v>1090</v>
      </c>
      <c r="W45" s="22" t="n">
        <v>1109</v>
      </c>
      <c r="X45" s="22" t="n">
        <v>1120</v>
      </c>
      <c r="Y45" s="22" t="n">
        <v>1134</v>
      </c>
      <c r="Z45" s="22" t="n">
        <v>1143</v>
      </c>
      <c r="AA45" s="22" t="n">
        <v>1167</v>
      </c>
      <c r="AB45" s="22" t="n">
        <v>1191</v>
      </c>
      <c r="AC45" s="22" t="n">
        <v>1204</v>
      </c>
      <c r="AD45" s="22" t="n">
        <v>1226</v>
      </c>
      <c r="AE45" s="23" t="n">
        <f aca="false">AD45-AC45</f>
        <v>22</v>
      </c>
      <c r="AF45" s="23" t="n">
        <v>2.8</v>
      </c>
      <c r="AG45" s="24" t="n">
        <f aca="false">AE45*AF45</f>
        <v>61.6</v>
      </c>
      <c r="AH45" s="24" t="n">
        <f aca="false">ROUND(AG45/3,2)</f>
        <v>20.53</v>
      </c>
      <c r="AI45" s="25" t="n">
        <v>0</v>
      </c>
      <c r="AJ45" s="24" t="n">
        <f aca="false">AI45/3</f>
        <v>0</v>
      </c>
      <c r="AK45" s="26" t="n">
        <f aca="false">S45+AH45+AJ45</f>
        <v>63.9528666666667</v>
      </c>
      <c r="AL45" s="40"/>
    </row>
    <row r="46" s="28" customFormat="true" ht="22.3" hidden="false" customHeight="true" outlineLevel="0" collapsed="false">
      <c r="A46" s="20"/>
      <c r="B46" s="21"/>
      <c r="C46" s="44" t="s">
        <v>54</v>
      </c>
      <c r="D46" s="9" t="n">
        <v>2022906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2"/>
      <c r="R46" s="24"/>
      <c r="S46" s="24" t="n">
        <f aca="false">S45</f>
        <v>43.4228666666667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3"/>
      <c r="AF46" s="23"/>
      <c r="AG46" s="24"/>
      <c r="AH46" s="24" t="n">
        <f aca="false">AH45</f>
        <v>20.53</v>
      </c>
      <c r="AI46" s="25"/>
      <c r="AJ46" s="24" t="n">
        <f aca="false">AI45/3</f>
        <v>0</v>
      </c>
      <c r="AK46" s="26" t="n">
        <f aca="false">S46+AH46+AJ46</f>
        <v>63.9528666666667</v>
      </c>
      <c r="AL46" s="40"/>
    </row>
    <row r="47" s="28" customFormat="true" ht="22.3" hidden="false" customHeight="true" outlineLevel="0" collapsed="false">
      <c r="A47" s="20"/>
      <c r="B47" s="21"/>
      <c r="C47" s="44" t="s">
        <v>55</v>
      </c>
      <c r="D47" s="45" t="n">
        <v>20200210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  <c r="Q47" s="22"/>
      <c r="R47" s="24"/>
      <c r="S47" s="24" t="n">
        <f aca="false">S45</f>
        <v>43.4228666666667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3"/>
      <c r="AF47" s="23"/>
      <c r="AG47" s="24"/>
      <c r="AH47" s="24" t="n">
        <f aca="false">AH45</f>
        <v>20.53</v>
      </c>
      <c r="AI47" s="25"/>
      <c r="AJ47" s="24" t="n">
        <f aca="false">AI45/3</f>
        <v>0</v>
      </c>
      <c r="AK47" s="26" t="n">
        <f aca="false">S47+AH47+AJ47</f>
        <v>63.9528666666667</v>
      </c>
      <c r="AL47" s="40"/>
    </row>
    <row r="48" s="28" customFormat="true" ht="22.3" hidden="false" customHeight="true" outlineLevel="0" collapsed="false">
      <c r="A48" s="8" t="n">
        <v>25</v>
      </c>
      <c r="B48" s="9" t="n">
        <v>207</v>
      </c>
      <c r="C48" s="44" t="s">
        <v>56</v>
      </c>
      <c r="D48" s="45" t="n">
        <v>20190184</v>
      </c>
      <c r="E48" s="22" t="n">
        <v>12159</v>
      </c>
      <c r="F48" s="22" t="n">
        <v>12169</v>
      </c>
      <c r="G48" s="22" t="n">
        <v>12177</v>
      </c>
      <c r="H48" s="22" t="n">
        <v>12181</v>
      </c>
      <c r="I48" s="22" t="n">
        <v>12196</v>
      </c>
      <c r="J48" s="22" t="n">
        <v>12207</v>
      </c>
      <c r="K48" s="22" t="n">
        <v>12216</v>
      </c>
      <c r="L48" s="22" t="n">
        <v>12227</v>
      </c>
      <c r="M48" s="22" t="n">
        <v>12245</v>
      </c>
      <c r="N48" s="22" t="n">
        <v>12254</v>
      </c>
      <c r="O48" s="22" t="n">
        <v>12264</v>
      </c>
      <c r="P48" s="23" t="n">
        <f aca="false">O48-N48</f>
        <v>10</v>
      </c>
      <c r="Q48" s="22" t="n">
        <v>0.5383</v>
      </c>
      <c r="R48" s="24" t="n">
        <f aca="false">P48*Q48</f>
        <v>5.383</v>
      </c>
      <c r="S48" s="24" t="n">
        <f aca="false">ROUND(R48/2,2)</f>
        <v>2.69</v>
      </c>
      <c r="T48" s="22" t="n">
        <v>109</v>
      </c>
      <c r="U48" s="22" t="n">
        <v>112</v>
      </c>
      <c r="V48" s="22" t="n">
        <v>114</v>
      </c>
      <c r="W48" s="22" t="n">
        <v>123</v>
      </c>
      <c r="X48" s="22" t="n">
        <v>126</v>
      </c>
      <c r="Y48" s="22" t="n">
        <v>129</v>
      </c>
      <c r="Z48" s="22" t="n">
        <v>139</v>
      </c>
      <c r="AA48" s="22" t="n">
        <v>144</v>
      </c>
      <c r="AB48" s="22" t="n">
        <v>149</v>
      </c>
      <c r="AC48" s="22" t="n">
        <v>152</v>
      </c>
      <c r="AD48" s="22" t="n">
        <v>155</v>
      </c>
      <c r="AE48" s="23" t="n">
        <f aca="false">AD48-AC48</f>
        <v>3</v>
      </c>
      <c r="AF48" s="23" t="n">
        <v>2.8</v>
      </c>
      <c r="AG48" s="24" t="n">
        <f aca="false">AE48*AF48</f>
        <v>8.4</v>
      </c>
      <c r="AH48" s="24" t="n">
        <f aca="false">ROUND(AG48/2,2)</f>
        <v>4.2</v>
      </c>
      <c r="AI48" s="25" t="n">
        <v>0</v>
      </c>
      <c r="AJ48" s="24" t="n">
        <f aca="false">AI48/2</f>
        <v>0</v>
      </c>
      <c r="AK48" s="26" t="n">
        <f aca="false">S48+AH48+AJ48</f>
        <v>6.89</v>
      </c>
      <c r="AL48" s="40"/>
    </row>
    <row r="49" s="28" customFormat="true" ht="22.3" hidden="false" customHeight="true" outlineLevel="0" collapsed="false">
      <c r="A49" s="8"/>
      <c r="B49" s="9"/>
      <c r="C49" s="44" t="s">
        <v>57</v>
      </c>
      <c r="D49" s="45" t="n">
        <v>20200225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/>
      <c r="Q49" s="22"/>
      <c r="R49" s="24"/>
      <c r="S49" s="24" t="n">
        <f aca="false">S48</f>
        <v>2.69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3"/>
      <c r="AF49" s="23"/>
      <c r="AG49" s="24"/>
      <c r="AH49" s="24" t="n">
        <f aca="false">AH48</f>
        <v>4.2</v>
      </c>
      <c r="AI49" s="25"/>
      <c r="AJ49" s="24" t="n">
        <f aca="false">AI48/2</f>
        <v>0</v>
      </c>
      <c r="AK49" s="26" t="n">
        <f aca="false">S49+AH49+AJ49</f>
        <v>6.89</v>
      </c>
      <c r="AL49" s="40"/>
    </row>
    <row r="50" s="28" customFormat="true" ht="22.3" hidden="false" customHeight="true" outlineLevel="0" collapsed="false">
      <c r="A50" s="8" t="n">
        <v>26</v>
      </c>
      <c r="B50" s="9" t="n">
        <v>208</v>
      </c>
      <c r="C50" s="44" t="s">
        <v>58</v>
      </c>
      <c r="D50" s="45" t="n">
        <v>20210027</v>
      </c>
      <c r="E50" s="22" t="n">
        <v>17207</v>
      </c>
      <c r="F50" s="22" t="n">
        <v>17249</v>
      </c>
      <c r="G50" s="22" t="n">
        <v>17290</v>
      </c>
      <c r="H50" s="22" t="n">
        <v>17441</v>
      </c>
      <c r="I50" s="22" t="n">
        <v>17480</v>
      </c>
      <c r="J50" s="22" t="n">
        <v>17521</v>
      </c>
      <c r="K50" s="22" t="n">
        <v>17558</v>
      </c>
      <c r="L50" s="22" t="n">
        <v>17619</v>
      </c>
      <c r="M50" s="22" t="n">
        <v>17984</v>
      </c>
      <c r="N50" s="22" t="n">
        <v>18033</v>
      </c>
      <c r="O50" s="22" t="n">
        <v>18084</v>
      </c>
      <c r="P50" s="23" t="n">
        <f aca="false">O50-N50</f>
        <v>51</v>
      </c>
      <c r="Q50" s="22" t="n">
        <v>0.5383</v>
      </c>
      <c r="R50" s="24" t="n">
        <f aca="false">P50*Q50</f>
        <v>27.4533</v>
      </c>
      <c r="S50" s="24" t="n">
        <f aca="false">ROUND(R50,2)</f>
        <v>27.45</v>
      </c>
      <c r="T50" s="22" t="n">
        <v>194</v>
      </c>
      <c r="U50" s="22" t="n">
        <v>199</v>
      </c>
      <c r="V50" s="22" t="n">
        <v>201</v>
      </c>
      <c r="W50" s="22" t="n">
        <v>206</v>
      </c>
      <c r="X50" s="22" t="n">
        <v>210</v>
      </c>
      <c r="Y50" s="22" t="n">
        <v>213</v>
      </c>
      <c r="Z50" s="22" t="n">
        <v>219</v>
      </c>
      <c r="AA50" s="22" t="n">
        <v>222</v>
      </c>
      <c r="AB50" s="22" t="n">
        <v>257</v>
      </c>
      <c r="AC50" s="22" t="n">
        <v>262</v>
      </c>
      <c r="AD50" s="22" t="n">
        <v>266</v>
      </c>
      <c r="AE50" s="23" t="n">
        <f aca="false">AD50-AC50</f>
        <v>4</v>
      </c>
      <c r="AF50" s="23" t="n">
        <v>2.8</v>
      </c>
      <c r="AG50" s="24" t="n">
        <f aca="false">AE50*AF50</f>
        <v>11.2</v>
      </c>
      <c r="AH50" s="24" t="n">
        <f aca="false">ROUND(AG50,2)</f>
        <v>11.2</v>
      </c>
      <c r="AI50" s="25" t="n">
        <v>0</v>
      </c>
      <c r="AJ50" s="24" t="n">
        <f aca="false">AI50</f>
        <v>0</v>
      </c>
      <c r="AK50" s="26" t="n">
        <f aca="false">S50+AH50+AJ50</f>
        <v>38.65</v>
      </c>
      <c r="AL50" s="40"/>
    </row>
    <row r="51" s="28" customFormat="true" ht="22.3" hidden="false" customHeight="true" outlineLevel="0" collapsed="false">
      <c r="A51" s="8" t="n">
        <v>27</v>
      </c>
      <c r="B51" s="9" t="n">
        <v>307</v>
      </c>
      <c r="C51" s="8" t="s">
        <v>59</v>
      </c>
      <c r="D51" s="45" t="n">
        <v>20239295</v>
      </c>
      <c r="E51" s="22" t="n">
        <v>8005</v>
      </c>
      <c r="F51" s="22" t="n">
        <v>8079</v>
      </c>
      <c r="G51" s="22" t="n">
        <v>8192</v>
      </c>
      <c r="H51" s="22" t="n">
        <v>8481</v>
      </c>
      <c r="I51" s="22" t="n">
        <v>8637</v>
      </c>
      <c r="J51" s="22" t="n">
        <v>8721</v>
      </c>
      <c r="K51" s="22" t="n">
        <v>8777</v>
      </c>
      <c r="L51" s="22" t="n">
        <v>8844</v>
      </c>
      <c r="M51" s="22" t="n">
        <v>9001</v>
      </c>
      <c r="N51" s="22" t="n">
        <v>9030</v>
      </c>
      <c r="O51" s="22" t="n">
        <v>9056</v>
      </c>
      <c r="P51" s="23" t="n">
        <f aca="false">O51-N51</f>
        <v>26</v>
      </c>
      <c r="Q51" s="23" t="n">
        <v>0.5383</v>
      </c>
      <c r="R51" s="24" t="n">
        <f aca="false">P51*Q51</f>
        <v>13.9958</v>
      </c>
      <c r="S51" s="24" t="n">
        <f aca="false">ROUND(R51,2)</f>
        <v>14</v>
      </c>
      <c r="T51" s="22" t="n">
        <v>270</v>
      </c>
      <c r="U51" s="22" t="n">
        <v>289</v>
      </c>
      <c r="V51" s="22" t="n">
        <v>294</v>
      </c>
      <c r="W51" s="22" t="n">
        <v>304</v>
      </c>
      <c r="X51" s="22" t="n">
        <v>318</v>
      </c>
      <c r="Y51" s="22" t="n">
        <v>331</v>
      </c>
      <c r="Z51" s="22" t="n">
        <v>341</v>
      </c>
      <c r="AA51" s="22" t="n">
        <v>360</v>
      </c>
      <c r="AB51" s="22" t="n">
        <v>363</v>
      </c>
      <c r="AC51" s="22" t="n">
        <v>367</v>
      </c>
      <c r="AD51" s="22" t="n">
        <v>368</v>
      </c>
      <c r="AE51" s="23" t="n">
        <f aca="false">AD51-AC51</f>
        <v>1</v>
      </c>
      <c r="AF51" s="23" t="n">
        <v>2.8</v>
      </c>
      <c r="AG51" s="24" t="n">
        <f aca="false">AE51*AF51</f>
        <v>2.8</v>
      </c>
      <c r="AH51" s="24" t="n">
        <f aca="false">ROUND(AG51,2)</f>
        <v>2.8</v>
      </c>
      <c r="AI51" s="25" t="n">
        <v>0</v>
      </c>
      <c r="AJ51" s="24" t="n">
        <f aca="false">AI51</f>
        <v>0</v>
      </c>
      <c r="AK51" s="26" t="n">
        <f aca="false">S51+AH51+AJ51</f>
        <v>16.8</v>
      </c>
      <c r="AL51" s="57"/>
    </row>
    <row r="52" s="28" customFormat="true" ht="22.3" hidden="false" customHeight="true" outlineLevel="0" collapsed="false">
      <c r="A52" s="8" t="n">
        <v>28</v>
      </c>
      <c r="B52" s="9" t="n">
        <v>308</v>
      </c>
      <c r="C52" s="8" t="s">
        <v>60</v>
      </c>
      <c r="D52" s="45" t="n">
        <v>20239080</v>
      </c>
      <c r="E52" s="22" t="n">
        <v>2524</v>
      </c>
      <c r="F52" s="22" t="n">
        <v>2551</v>
      </c>
      <c r="G52" s="22" t="n">
        <v>2572</v>
      </c>
      <c r="H52" s="22" t="n">
        <v>2653</v>
      </c>
      <c r="I52" s="22" t="n">
        <v>2667</v>
      </c>
      <c r="J52" s="22" t="n">
        <v>2697</v>
      </c>
      <c r="K52" s="22" t="n">
        <v>2714</v>
      </c>
      <c r="L52" s="22" t="n">
        <v>2778</v>
      </c>
      <c r="M52" s="22" t="n">
        <v>3074</v>
      </c>
      <c r="N52" s="22" t="n">
        <v>3116</v>
      </c>
      <c r="O52" s="22" t="n">
        <v>3172</v>
      </c>
      <c r="P52" s="23" t="n">
        <f aca="false">O52-N52</f>
        <v>56</v>
      </c>
      <c r="Q52" s="22" t="n">
        <v>0.5383</v>
      </c>
      <c r="R52" s="24" t="n">
        <f aca="false">P52*Q52</f>
        <v>30.1448</v>
      </c>
      <c r="S52" s="24" t="n">
        <f aca="false">ROUND(R52,2)</f>
        <v>30.14</v>
      </c>
      <c r="T52" s="22" t="n">
        <v>211</v>
      </c>
      <c r="U52" s="22" t="n">
        <v>212</v>
      </c>
      <c r="V52" s="22" t="n">
        <v>212</v>
      </c>
      <c r="W52" s="22" t="n">
        <v>212</v>
      </c>
      <c r="X52" s="22" t="n">
        <v>212</v>
      </c>
      <c r="Y52" s="22" t="n">
        <v>213</v>
      </c>
      <c r="Z52" s="22" t="n">
        <v>214</v>
      </c>
      <c r="AA52" s="22" t="n">
        <v>219</v>
      </c>
      <c r="AB52" s="22" t="n">
        <v>235</v>
      </c>
      <c r="AC52" s="22" t="n">
        <v>239</v>
      </c>
      <c r="AD52" s="22" t="n">
        <v>242</v>
      </c>
      <c r="AE52" s="23" t="n">
        <f aca="false">AD52-AC52</f>
        <v>3</v>
      </c>
      <c r="AF52" s="23" t="n">
        <v>2.8</v>
      </c>
      <c r="AG52" s="24" t="n">
        <f aca="false">AE52*AF52</f>
        <v>8.4</v>
      </c>
      <c r="AH52" s="24" t="n">
        <f aca="false">ROUND(AG52,2)</f>
        <v>8.4</v>
      </c>
      <c r="AI52" s="25" t="n">
        <v>0</v>
      </c>
      <c r="AJ52" s="24" t="n">
        <f aca="false">AI52</f>
        <v>0</v>
      </c>
      <c r="AK52" s="26" t="n">
        <f aca="false">S52+AH52+AJ52</f>
        <v>38.54</v>
      </c>
      <c r="AL52" s="58"/>
    </row>
    <row r="53" s="28" customFormat="true" ht="22.3" hidden="false" customHeight="true" outlineLevel="0" collapsed="false">
      <c r="A53" s="8" t="n">
        <v>29</v>
      </c>
      <c r="B53" s="9" t="n">
        <v>407</v>
      </c>
      <c r="C53" s="9" t="s">
        <v>61</v>
      </c>
      <c r="D53" s="43" t="n">
        <v>19990001</v>
      </c>
      <c r="E53" s="22" t="n">
        <v>22527</v>
      </c>
      <c r="F53" s="22" t="n">
        <v>22557</v>
      </c>
      <c r="G53" s="22" t="n">
        <v>22600</v>
      </c>
      <c r="H53" s="22" t="n">
        <v>22609</v>
      </c>
      <c r="I53" s="22" t="n">
        <v>22651</v>
      </c>
      <c r="J53" s="22" t="n">
        <v>22675</v>
      </c>
      <c r="K53" s="22" t="n">
        <v>22705</v>
      </c>
      <c r="L53" s="22" t="n">
        <v>22731</v>
      </c>
      <c r="M53" s="22" t="n">
        <v>22782</v>
      </c>
      <c r="N53" s="22" t="n">
        <v>22836</v>
      </c>
      <c r="O53" s="22" t="n">
        <v>22864</v>
      </c>
      <c r="P53" s="23" t="n">
        <f aca="false">O53-N53</f>
        <v>28</v>
      </c>
      <c r="Q53" s="23" t="n">
        <v>0.5383</v>
      </c>
      <c r="R53" s="24" t="n">
        <f aca="false">P53*Q53</f>
        <v>15.0724</v>
      </c>
      <c r="S53" s="24" t="n">
        <f aca="false">ROUND(R53,2)</f>
        <v>15.07</v>
      </c>
      <c r="T53" s="22" t="n">
        <v>49</v>
      </c>
      <c r="U53" s="22" t="n">
        <v>55</v>
      </c>
      <c r="V53" s="22" t="n">
        <v>58</v>
      </c>
      <c r="W53" s="22" t="n">
        <v>63</v>
      </c>
      <c r="X53" s="22" t="n">
        <v>65</v>
      </c>
      <c r="Y53" s="22" t="n">
        <v>68</v>
      </c>
      <c r="Z53" s="22" t="n">
        <v>71</v>
      </c>
      <c r="AA53" s="22" t="n">
        <v>75</v>
      </c>
      <c r="AB53" s="22" t="n">
        <v>83</v>
      </c>
      <c r="AC53" s="22" t="n">
        <v>86</v>
      </c>
      <c r="AD53" s="22" t="n">
        <v>89</v>
      </c>
      <c r="AE53" s="23" t="n">
        <f aca="false">AD53-AC53</f>
        <v>3</v>
      </c>
      <c r="AF53" s="23" t="n">
        <v>2.8</v>
      </c>
      <c r="AG53" s="24" t="n">
        <f aca="false">AE53*AF53</f>
        <v>8.4</v>
      </c>
      <c r="AH53" s="24" t="n">
        <f aca="false">ROUND(AG53,2)</f>
        <v>8.4</v>
      </c>
      <c r="AI53" s="25" t="n">
        <v>0</v>
      </c>
      <c r="AJ53" s="24" t="n">
        <f aca="false">AI53</f>
        <v>0</v>
      </c>
      <c r="AK53" s="26" t="n">
        <f aca="false">S53+AH53+AJ53</f>
        <v>23.47</v>
      </c>
      <c r="AL53" s="55"/>
    </row>
    <row r="54" s="28" customFormat="true" ht="22.3" hidden="false" customHeight="true" outlineLevel="0" collapsed="false">
      <c r="A54" s="8" t="n">
        <v>30</v>
      </c>
      <c r="B54" s="51" t="n">
        <v>408</v>
      </c>
      <c r="C54" s="59" t="s">
        <v>62</v>
      </c>
      <c r="D54" s="60" t="n">
        <v>20239250</v>
      </c>
      <c r="E54" s="52" t="n">
        <v>5211</v>
      </c>
      <c r="F54" s="52" t="n">
        <v>5256</v>
      </c>
      <c r="G54" s="52" t="n">
        <v>5452</v>
      </c>
      <c r="H54" s="52" t="n">
        <v>5830</v>
      </c>
      <c r="I54" s="52" t="n">
        <v>5926</v>
      </c>
      <c r="J54" s="52" t="n">
        <v>5988</v>
      </c>
      <c r="K54" s="52" t="n">
        <v>6050</v>
      </c>
      <c r="L54" s="52" t="n">
        <v>6163</v>
      </c>
      <c r="M54" s="22" t="n">
        <v>6661</v>
      </c>
      <c r="N54" s="22" t="n">
        <v>6739</v>
      </c>
      <c r="O54" s="22" t="n">
        <v>6848</v>
      </c>
      <c r="P54" s="23" t="n">
        <f aca="false">O54-N54</f>
        <v>109</v>
      </c>
      <c r="Q54" s="52" t="n">
        <v>0.5383</v>
      </c>
      <c r="R54" s="61" t="n">
        <f aca="false">P54*Q54</f>
        <v>58.6747</v>
      </c>
      <c r="S54" s="62" t="n">
        <f aca="false">R54/2</f>
        <v>29.33735</v>
      </c>
      <c r="T54" s="52" t="n">
        <v>313</v>
      </c>
      <c r="U54" s="52" t="n">
        <v>323</v>
      </c>
      <c r="V54" s="52" t="n">
        <v>332</v>
      </c>
      <c r="W54" s="52" t="n">
        <v>341</v>
      </c>
      <c r="X54" s="52" t="n">
        <v>351</v>
      </c>
      <c r="Y54" s="52" t="n">
        <v>359</v>
      </c>
      <c r="Z54" s="52" t="n">
        <v>366</v>
      </c>
      <c r="AA54" s="52" t="n">
        <v>375</v>
      </c>
      <c r="AB54" s="22" t="n">
        <v>391</v>
      </c>
      <c r="AC54" s="22" t="n">
        <v>397</v>
      </c>
      <c r="AD54" s="22" t="n">
        <v>405</v>
      </c>
      <c r="AE54" s="23" t="n">
        <f aca="false">AD54-AC54</f>
        <v>8</v>
      </c>
      <c r="AF54" s="63" t="n">
        <v>2.8</v>
      </c>
      <c r="AG54" s="61" t="n">
        <f aca="false">AE54*AF54</f>
        <v>22.4</v>
      </c>
      <c r="AH54" s="24" t="n">
        <f aca="false">AG54/2</f>
        <v>11.2</v>
      </c>
      <c r="AI54" s="53" t="n">
        <v>0</v>
      </c>
      <c r="AJ54" s="24" t="n">
        <f aca="false">AI54/2</f>
        <v>0</v>
      </c>
      <c r="AK54" s="26" t="n">
        <f aca="false">S54+AH54+AJ54</f>
        <v>40.53735</v>
      </c>
      <c r="AL54" s="64"/>
    </row>
    <row r="55" s="28" customFormat="true" ht="22.3" hidden="false" customHeight="true" outlineLevel="0" collapsed="false">
      <c r="A55" s="8"/>
      <c r="B55" s="51"/>
      <c r="C55" s="44" t="s">
        <v>63</v>
      </c>
      <c r="D55" s="45" t="n">
        <v>20229286</v>
      </c>
      <c r="E55" s="52"/>
      <c r="F55" s="52"/>
      <c r="G55" s="52"/>
      <c r="H55" s="52"/>
      <c r="I55" s="52"/>
      <c r="J55" s="52"/>
      <c r="K55" s="52"/>
      <c r="L55" s="52"/>
      <c r="M55" s="22"/>
      <c r="N55" s="22"/>
      <c r="O55" s="22"/>
      <c r="P55" s="23"/>
      <c r="Q55" s="52"/>
      <c r="R55" s="61"/>
      <c r="S55" s="62" t="n">
        <f aca="false">R54/2</f>
        <v>29.33735</v>
      </c>
      <c r="T55" s="52"/>
      <c r="U55" s="52"/>
      <c r="V55" s="52"/>
      <c r="W55" s="52"/>
      <c r="X55" s="52"/>
      <c r="Y55" s="52"/>
      <c r="Z55" s="52"/>
      <c r="AA55" s="52"/>
      <c r="AB55" s="22"/>
      <c r="AC55" s="22"/>
      <c r="AD55" s="22"/>
      <c r="AE55" s="23"/>
      <c r="AF55" s="63"/>
      <c r="AG55" s="61"/>
      <c r="AH55" s="24" t="n">
        <f aca="false">AG54/2</f>
        <v>11.2</v>
      </c>
      <c r="AI55" s="53"/>
      <c r="AJ55" s="24" t="n">
        <f aca="false">AI54/2</f>
        <v>0</v>
      </c>
      <c r="AK55" s="26" t="n">
        <f aca="false">S55+AH55+AJ55</f>
        <v>40.53735</v>
      </c>
      <c r="AL55" s="55"/>
    </row>
    <row r="56" s="28" customFormat="true" ht="22.3" hidden="false" customHeight="true" outlineLevel="0" collapsed="false">
      <c r="A56" s="8" t="n">
        <v>31</v>
      </c>
      <c r="B56" s="9" t="n">
        <v>508</v>
      </c>
      <c r="C56" s="9" t="s">
        <v>64</v>
      </c>
      <c r="D56" s="43" t="n">
        <v>20202015</v>
      </c>
      <c r="E56" s="52" t="n">
        <v>1720</v>
      </c>
      <c r="F56" s="52" t="n">
        <v>1784</v>
      </c>
      <c r="G56" s="52" t="n">
        <v>1894</v>
      </c>
      <c r="H56" s="52" t="n">
        <v>2140</v>
      </c>
      <c r="I56" s="52" t="n">
        <v>2233</v>
      </c>
      <c r="J56" s="52" t="n">
        <v>2330</v>
      </c>
      <c r="K56" s="22" t="n">
        <v>2411</v>
      </c>
      <c r="L56" s="22" t="n">
        <v>2610</v>
      </c>
      <c r="M56" s="22" t="n">
        <v>3053</v>
      </c>
      <c r="N56" s="22" t="n">
        <v>3155</v>
      </c>
      <c r="O56" s="22" t="n">
        <v>3232</v>
      </c>
      <c r="P56" s="23" t="n">
        <f aca="false">O56-N56</f>
        <v>77</v>
      </c>
      <c r="Q56" s="23" t="n">
        <v>0.5383</v>
      </c>
      <c r="R56" s="24" t="n">
        <f aca="false">P56*Q56</f>
        <v>41.4491</v>
      </c>
      <c r="S56" s="24" t="n">
        <f aca="false">R56/2</f>
        <v>20.72455</v>
      </c>
      <c r="T56" s="52" t="n">
        <v>175</v>
      </c>
      <c r="U56" s="52" t="n">
        <v>181</v>
      </c>
      <c r="V56" s="52" t="n">
        <v>184</v>
      </c>
      <c r="W56" s="52" t="n">
        <v>188</v>
      </c>
      <c r="X56" s="52" t="n">
        <v>192</v>
      </c>
      <c r="Y56" s="52" t="n">
        <v>196</v>
      </c>
      <c r="Z56" s="22" t="n">
        <v>200</v>
      </c>
      <c r="AA56" s="22" t="n">
        <v>205</v>
      </c>
      <c r="AB56" s="22" t="n">
        <v>215</v>
      </c>
      <c r="AC56" s="22" t="n">
        <v>223</v>
      </c>
      <c r="AD56" s="22" t="n">
        <v>228</v>
      </c>
      <c r="AE56" s="23" t="n">
        <f aca="false">AD56-AC56</f>
        <v>5</v>
      </c>
      <c r="AF56" s="23" t="n">
        <v>2.8</v>
      </c>
      <c r="AG56" s="24" t="n">
        <f aca="false">AE56*AF56</f>
        <v>14</v>
      </c>
      <c r="AH56" s="24" t="n">
        <f aca="false">AG56/2</f>
        <v>7</v>
      </c>
      <c r="AI56" s="25" t="n">
        <v>0</v>
      </c>
      <c r="AJ56" s="24" t="n">
        <f aca="false">AI56/2</f>
        <v>0</v>
      </c>
      <c r="AK56" s="26" t="n">
        <f aca="false">S56+AH56+AJ56</f>
        <v>27.72455</v>
      </c>
      <c r="AL56" s="64"/>
    </row>
    <row r="57" s="69" customFormat="true" ht="22.3" hidden="false" customHeight="true" outlineLevel="0" collapsed="false">
      <c r="A57" s="8"/>
      <c r="B57" s="9"/>
      <c r="C57" s="9" t="s">
        <v>65</v>
      </c>
      <c r="D57" s="43" t="n">
        <v>20229251</v>
      </c>
      <c r="E57" s="60"/>
      <c r="F57" s="60"/>
      <c r="G57" s="60"/>
      <c r="H57" s="60"/>
      <c r="I57" s="60"/>
      <c r="J57" s="60"/>
      <c r="K57" s="22"/>
      <c r="L57" s="22"/>
      <c r="M57" s="22"/>
      <c r="N57" s="22"/>
      <c r="O57" s="22"/>
      <c r="P57" s="23"/>
      <c r="Q57" s="23"/>
      <c r="R57" s="24"/>
      <c r="S57" s="65" t="n">
        <f aca="false">R56/2</f>
        <v>20.72455</v>
      </c>
      <c r="T57" s="66"/>
      <c r="U57" s="66"/>
      <c r="V57" s="66"/>
      <c r="W57" s="66"/>
      <c r="X57" s="66"/>
      <c r="Y57" s="66"/>
      <c r="Z57" s="22"/>
      <c r="AA57" s="22"/>
      <c r="AB57" s="22"/>
      <c r="AC57" s="22"/>
      <c r="AD57" s="22"/>
      <c r="AE57" s="23"/>
      <c r="AF57" s="23"/>
      <c r="AG57" s="24"/>
      <c r="AH57" s="67" t="n">
        <f aca="false">AG56/2</f>
        <v>7</v>
      </c>
      <c r="AI57" s="25"/>
      <c r="AJ57" s="67" t="n">
        <f aca="false">AI56/2</f>
        <v>0</v>
      </c>
      <c r="AK57" s="26" t="n">
        <f aca="false">S57+AH57+AJ57</f>
        <v>27.72455</v>
      </c>
      <c r="AL57" s="68"/>
    </row>
    <row r="58" s="69" customFormat="true" ht="22.3" hidden="false" customHeight="true" outlineLevel="0" collapsed="false">
      <c r="A58" s="59" t="s">
        <v>6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70" t="n">
        <f aca="false">SUM(R4:R57)</f>
        <v>1666.5768</v>
      </c>
      <c r="S58" s="70" t="n">
        <f aca="false">SUM(S4:S57)</f>
        <v>1666.5702</v>
      </c>
      <c r="T58" s="71" t="s">
        <v>67</v>
      </c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2" t="n">
        <f aca="false">SUM(AG4:AG57)</f>
        <v>694.4</v>
      </c>
      <c r="AH58" s="73" t="n">
        <f aca="false">SUM(AH4:AH57)</f>
        <v>694.39</v>
      </c>
      <c r="AI58" s="73" t="n">
        <f aca="false">SUM(AI4:AI57)</f>
        <v>0</v>
      </c>
      <c r="AJ58" s="73" t="n">
        <f aca="false">SUM(AJ4:AJ57)</f>
        <v>0</v>
      </c>
      <c r="AK58" s="72" t="n">
        <f aca="false">SUM(AK4:AK57)</f>
        <v>2360.9602</v>
      </c>
      <c r="AL58" s="68"/>
    </row>
    <row r="59" customFormat="false" ht="21" hidden="false" customHeight="true" outlineLevel="0" collapsed="false"/>
    <row r="60" customFormat="false" ht="20.1" hidden="false" customHeight="true" outlineLevel="0" collapsed="false"/>
  </sheetData>
  <mergeCells count="298">
    <mergeCell ref="A1:AL1"/>
    <mergeCell ref="A2:A3"/>
    <mergeCell ref="B2:B3"/>
    <mergeCell ref="C2:C3"/>
    <mergeCell ref="D2:D3"/>
    <mergeCell ref="E2:S2"/>
    <mergeCell ref="T2:AH2"/>
    <mergeCell ref="AI2:AJ2"/>
    <mergeCell ref="AK2:AK3"/>
    <mergeCell ref="AL2:AL3"/>
    <mergeCell ref="A13:A16"/>
    <mergeCell ref="B13:B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AE13:AE16"/>
    <mergeCell ref="AF13:AF16"/>
    <mergeCell ref="AG13:AG16"/>
    <mergeCell ref="AI13:AI16"/>
    <mergeCell ref="A22:A25"/>
    <mergeCell ref="B22:B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I22:AI25"/>
    <mergeCell ref="A26:A29"/>
    <mergeCell ref="B26:B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I26:AI29"/>
    <mergeCell ref="A30:A33"/>
    <mergeCell ref="B30:B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I30:AI33"/>
    <mergeCell ref="A37:A40"/>
    <mergeCell ref="B37:B40"/>
    <mergeCell ref="K37:K40"/>
    <mergeCell ref="L37:L40"/>
    <mergeCell ref="M37:M40"/>
    <mergeCell ref="N37:N40"/>
    <mergeCell ref="O37:O40"/>
    <mergeCell ref="P37:P40"/>
    <mergeCell ref="Q37:Q40"/>
    <mergeCell ref="R37:R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I37:AI40"/>
    <mergeCell ref="A41:A44"/>
    <mergeCell ref="B41:B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T41:T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I41:AI44"/>
    <mergeCell ref="A45:A47"/>
    <mergeCell ref="B45:B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I45:AI47"/>
    <mergeCell ref="A48:A49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I48:AI49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I54:AI55"/>
    <mergeCell ref="A56:A57"/>
    <mergeCell ref="B56:B57"/>
    <mergeCell ref="K56:K57"/>
    <mergeCell ref="L56:L57"/>
    <mergeCell ref="M56:M57"/>
    <mergeCell ref="N56:N57"/>
    <mergeCell ref="O56:O57"/>
    <mergeCell ref="P56:P57"/>
    <mergeCell ref="Q56:Q57"/>
    <mergeCell ref="R56:R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I56:AI57"/>
    <mergeCell ref="A58:Q58"/>
    <mergeCell ref="T58:AF58"/>
  </mergeCells>
  <printOptions headings="false" gridLines="false" gridLinesSet="true" horizontalCentered="true" verticalCentered="false"/>
  <pageMargins left="0" right="0" top="0.275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O58" activeCellId="0" sqref="AO58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74" width="3.99"/>
    <col collapsed="false" customWidth="true" hidden="false" outlineLevel="0" max="3" min="3" style="74" width="6.99"/>
    <col collapsed="false" customWidth="true" hidden="false" outlineLevel="0" max="4" min="4" style="5" width="10.59"/>
    <col collapsed="false" customWidth="true" hidden="true" outlineLevel="0" max="13" min="5" style="5" width="8.5"/>
    <col collapsed="false" customWidth="true" hidden="false" outlineLevel="0" max="15" min="14" style="5" width="8.5"/>
    <col collapsed="false" customWidth="true" hidden="false" outlineLevel="0" max="16" min="16" style="5" width="6.29"/>
    <col collapsed="false" customWidth="true" hidden="false" outlineLevel="0" max="17" min="17" style="5" width="6.5"/>
    <col collapsed="false" customWidth="true" hidden="false" outlineLevel="0" max="18" min="18" style="5" width="9.5"/>
    <col collapsed="false" customWidth="true" hidden="false" outlineLevel="0" max="19" min="19" style="5" width="8.09"/>
    <col collapsed="false" customWidth="true" hidden="true" outlineLevel="0" max="28" min="20" style="5" width="8.19"/>
    <col collapsed="false" customWidth="true" hidden="false" outlineLevel="0" max="30" min="29" style="5" width="8.19"/>
    <col collapsed="false" customWidth="true" hidden="false" outlineLevel="0" max="31" min="31" style="5" width="5.29"/>
    <col collapsed="false" customWidth="true" hidden="false" outlineLevel="0" max="32" min="32" style="5" width="5.99"/>
    <col collapsed="false" customWidth="true" hidden="false" outlineLevel="0" max="33" min="33" style="5" width="8.19"/>
    <col collapsed="false" customWidth="true" hidden="false" outlineLevel="0" max="34" min="34" style="75" width="8.59"/>
    <col collapsed="false" customWidth="true" hidden="true" outlineLevel="0" max="35" min="35" style="76" width="8.39"/>
    <col collapsed="false" customWidth="true" hidden="true" outlineLevel="0" max="36" min="36" style="75" width="9.19"/>
    <col collapsed="false" customWidth="true" hidden="false" outlineLevel="0" max="37" min="37" style="5" width="10.69"/>
    <col collapsed="false" customWidth="true" hidden="false" outlineLevel="0" max="38" min="38" style="5" width="3.59"/>
    <col collapsed="false" customWidth="false" hidden="false" outlineLevel="0" max="257" min="39" style="5" width="7.5"/>
  </cols>
  <sheetData>
    <row r="1" customFormat="false" ht="3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7</v>
      </c>
      <c r="AJ2" s="12"/>
      <c r="AK2" s="16" t="s">
        <v>8</v>
      </c>
      <c r="AL2" s="8" t="s">
        <v>9</v>
      </c>
    </row>
    <row r="3" s="19" customFormat="true" ht="17.25" hidden="false" customHeight="true" outlineLevel="0" collapsed="false">
      <c r="A3" s="8"/>
      <c r="B3" s="8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5" t="s">
        <v>10</v>
      </c>
      <c r="Q3" s="15" t="s">
        <v>11</v>
      </c>
      <c r="R3" s="15" t="s">
        <v>12</v>
      </c>
      <c r="S3" s="16" t="s">
        <v>13</v>
      </c>
      <c r="T3" s="14" t="n">
        <v>44854</v>
      </c>
      <c r="U3" s="14" t="n">
        <v>44885</v>
      </c>
      <c r="V3" s="14" t="n">
        <v>44910</v>
      </c>
      <c r="W3" s="14" t="n">
        <v>44977</v>
      </c>
      <c r="X3" s="14" t="n">
        <v>45005</v>
      </c>
      <c r="Y3" s="14" t="n">
        <v>45036</v>
      </c>
      <c r="Z3" s="14" t="n">
        <v>45066</v>
      </c>
      <c r="AA3" s="14" t="n">
        <v>45097</v>
      </c>
      <c r="AB3" s="14" t="n">
        <v>45189</v>
      </c>
      <c r="AC3" s="14" t="n">
        <v>45219</v>
      </c>
      <c r="AD3" s="14" t="n">
        <v>45250</v>
      </c>
      <c r="AE3" s="15" t="s">
        <v>10</v>
      </c>
      <c r="AF3" s="15" t="s">
        <v>11</v>
      </c>
      <c r="AG3" s="15" t="s">
        <v>12</v>
      </c>
      <c r="AH3" s="18" t="s">
        <v>14</v>
      </c>
      <c r="AI3" s="17" t="s">
        <v>15</v>
      </c>
      <c r="AJ3" s="18" t="s">
        <v>16</v>
      </c>
      <c r="AK3" s="16"/>
      <c r="AL3" s="8"/>
    </row>
    <row r="4" s="28" customFormat="true" ht="21" hidden="false" customHeight="true" outlineLevel="0" collapsed="false">
      <c r="A4" s="8" t="n">
        <v>1</v>
      </c>
      <c r="B4" s="9" t="n">
        <v>101</v>
      </c>
      <c r="C4" s="12" t="s">
        <v>69</v>
      </c>
      <c r="D4" s="9" t="n">
        <v>20130022</v>
      </c>
      <c r="E4" s="22" t="n">
        <v>16465</v>
      </c>
      <c r="F4" s="22" t="n">
        <v>16521</v>
      </c>
      <c r="G4" s="22" t="n">
        <v>16566</v>
      </c>
      <c r="H4" s="22" t="n">
        <v>16677</v>
      </c>
      <c r="I4" s="22" t="n">
        <v>16713</v>
      </c>
      <c r="J4" s="22" t="n">
        <v>16748</v>
      </c>
      <c r="K4" s="22" t="n">
        <v>16786</v>
      </c>
      <c r="L4" s="22" t="n">
        <v>16838</v>
      </c>
      <c r="M4" s="22" t="n">
        <v>16988</v>
      </c>
      <c r="N4" s="22" t="n">
        <v>17027</v>
      </c>
      <c r="O4" s="22" t="n">
        <v>17068</v>
      </c>
      <c r="P4" s="22" t="n">
        <f aca="false">O4-N4</f>
        <v>41</v>
      </c>
      <c r="Q4" s="22" t="n">
        <v>0.5383</v>
      </c>
      <c r="R4" s="25" t="n">
        <f aca="false">P4*Q4</f>
        <v>22.0703</v>
      </c>
      <c r="S4" s="23" t="n">
        <f aca="false">ROUND(R4,2)</f>
        <v>22.07</v>
      </c>
      <c r="T4" s="22" t="n">
        <v>383</v>
      </c>
      <c r="U4" s="22" t="n">
        <v>387</v>
      </c>
      <c r="V4" s="22" t="n">
        <v>391</v>
      </c>
      <c r="W4" s="22" t="n">
        <v>398</v>
      </c>
      <c r="X4" s="22" t="n">
        <v>402</v>
      </c>
      <c r="Y4" s="22" t="n">
        <v>406</v>
      </c>
      <c r="Z4" s="22" t="n">
        <v>411</v>
      </c>
      <c r="AA4" s="22" t="n">
        <v>417</v>
      </c>
      <c r="AB4" s="22" t="n">
        <v>434</v>
      </c>
      <c r="AC4" s="22" t="n">
        <v>440</v>
      </c>
      <c r="AD4" s="22" t="n">
        <v>446</v>
      </c>
      <c r="AE4" s="22" t="n">
        <f aca="false">AD4-AC4</f>
        <v>6</v>
      </c>
      <c r="AF4" s="22" t="n">
        <v>2.8</v>
      </c>
      <c r="AG4" s="25" t="n">
        <f aca="false">AF4*AE4</f>
        <v>16.8</v>
      </c>
      <c r="AH4" s="24" t="n">
        <f aca="false">ROUND(AG4,2)</f>
        <v>16.8</v>
      </c>
      <c r="AI4" s="25" t="n">
        <v>0</v>
      </c>
      <c r="AJ4" s="24" t="n">
        <f aca="false">AI4</f>
        <v>0</v>
      </c>
      <c r="AK4" s="26" t="n">
        <f aca="false">S4+AH4+AJ4</f>
        <v>38.87</v>
      </c>
      <c r="AL4" s="55"/>
    </row>
    <row r="5" s="28" customFormat="true" ht="21" hidden="false" customHeight="true" outlineLevel="0" collapsed="false">
      <c r="A5" s="77" t="n">
        <v>2</v>
      </c>
      <c r="B5" s="51" t="n">
        <v>102</v>
      </c>
      <c r="C5" s="15" t="s">
        <v>70</v>
      </c>
      <c r="D5" s="8" t="n">
        <v>20180152</v>
      </c>
      <c r="E5" s="52" t="n">
        <v>33938</v>
      </c>
      <c r="F5" s="52" t="n">
        <v>34127</v>
      </c>
      <c r="G5" s="52" t="n">
        <v>34484</v>
      </c>
      <c r="H5" s="52" t="n">
        <v>35666</v>
      </c>
      <c r="I5" s="52" t="n">
        <v>36085</v>
      </c>
      <c r="J5" s="52" t="n">
        <v>36341</v>
      </c>
      <c r="K5" s="52" t="n">
        <v>36481</v>
      </c>
      <c r="L5" s="52" t="n">
        <v>36645</v>
      </c>
      <c r="M5" s="52" t="n">
        <v>37208</v>
      </c>
      <c r="N5" s="52" t="n">
        <v>37319</v>
      </c>
      <c r="O5" s="52" t="n">
        <v>37452</v>
      </c>
      <c r="P5" s="22" t="n">
        <f aca="false">O5-N5</f>
        <v>133</v>
      </c>
      <c r="Q5" s="52" t="n">
        <v>0.5383</v>
      </c>
      <c r="R5" s="53" t="n">
        <f aca="false">P5*Q5</f>
        <v>71.5939</v>
      </c>
      <c r="S5" s="24" t="n">
        <f aca="false">R5/3</f>
        <v>23.8646333333333</v>
      </c>
      <c r="T5" s="52" t="n">
        <v>1637</v>
      </c>
      <c r="U5" s="52" t="n">
        <v>1647</v>
      </c>
      <c r="V5" s="52" t="n">
        <v>1654</v>
      </c>
      <c r="W5" s="52" t="n">
        <v>1671</v>
      </c>
      <c r="X5" s="52" t="n">
        <v>1678</v>
      </c>
      <c r="Y5" s="52" t="n">
        <v>1685</v>
      </c>
      <c r="Z5" s="52" t="n">
        <v>1691</v>
      </c>
      <c r="AA5" s="52" t="n">
        <v>1699</v>
      </c>
      <c r="AB5" s="52" t="n">
        <v>1715</v>
      </c>
      <c r="AC5" s="52" t="n">
        <v>1722</v>
      </c>
      <c r="AD5" s="52" t="n">
        <v>1729</v>
      </c>
      <c r="AE5" s="22" t="n">
        <f aca="false">AD5-AC5</f>
        <v>7</v>
      </c>
      <c r="AF5" s="52" t="n">
        <v>2.8</v>
      </c>
      <c r="AG5" s="53" t="n">
        <f aca="false">AE5*AF5</f>
        <v>19.6</v>
      </c>
      <c r="AH5" s="24" t="n">
        <f aca="false">AG5/3</f>
        <v>6.53333333333333</v>
      </c>
      <c r="AI5" s="53" t="n">
        <v>0</v>
      </c>
      <c r="AJ5" s="24" t="n">
        <f aca="false">AI5/3</f>
        <v>0</v>
      </c>
      <c r="AK5" s="26" t="n">
        <f aca="false">S5+AH5+AJ5</f>
        <v>30.3979666666667</v>
      </c>
      <c r="AL5" s="78" t="s">
        <v>71</v>
      </c>
    </row>
    <row r="6" s="28" customFormat="true" ht="21" hidden="false" customHeight="true" outlineLevel="0" collapsed="false">
      <c r="A6" s="8" t="n">
        <v>3</v>
      </c>
      <c r="B6" s="9" t="n">
        <v>201</v>
      </c>
      <c r="C6" s="12" t="s">
        <v>72</v>
      </c>
      <c r="D6" s="9" t="n">
        <v>20200312</v>
      </c>
      <c r="E6" s="22" t="n">
        <v>14896</v>
      </c>
      <c r="F6" s="22" t="n">
        <v>14959</v>
      </c>
      <c r="G6" s="22" t="n">
        <v>15020</v>
      </c>
      <c r="H6" s="22" t="n">
        <v>15268</v>
      </c>
      <c r="I6" s="22" t="n">
        <v>15356</v>
      </c>
      <c r="J6" s="22" t="n">
        <v>15414</v>
      </c>
      <c r="K6" s="22" t="n">
        <v>15465</v>
      </c>
      <c r="L6" s="22" t="n">
        <v>15531</v>
      </c>
      <c r="M6" s="22" t="n">
        <v>15730</v>
      </c>
      <c r="N6" s="22" t="n">
        <v>15797</v>
      </c>
      <c r="O6" s="22" t="n">
        <v>15859</v>
      </c>
      <c r="P6" s="22" t="n">
        <f aca="false">O6-N6</f>
        <v>62</v>
      </c>
      <c r="Q6" s="22" t="n">
        <v>0.5383</v>
      </c>
      <c r="R6" s="25" t="n">
        <f aca="false">P6*Q6</f>
        <v>33.3746</v>
      </c>
      <c r="S6" s="24" t="n">
        <f aca="false">R6/2</f>
        <v>16.6873</v>
      </c>
      <c r="T6" s="22" t="n">
        <v>345</v>
      </c>
      <c r="U6" s="22" t="n">
        <v>354</v>
      </c>
      <c r="V6" s="22" t="n">
        <v>360</v>
      </c>
      <c r="W6" s="22" t="n">
        <v>368</v>
      </c>
      <c r="X6" s="22" t="n">
        <v>372</v>
      </c>
      <c r="Y6" s="22" t="n">
        <v>377</v>
      </c>
      <c r="Z6" s="22" t="n">
        <v>381</v>
      </c>
      <c r="AA6" s="22" t="n">
        <v>385</v>
      </c>
      <c r="AB6" s="22" t="n">
        <v>400</v>
      </c>
      <c r="AC6" s="22" t="n">
        <v>408</v>
      </c>
      <c r="AD6" s="22" t="n">
        <v>420</v>
      </c>
      <c r="AE6" s="22" t="n">
        <f aca="false">AD6-AC6</f>
        <v>12</v>
      </c>
      <c r="AF6" s="22" t="n">
        <v>2.8</v>
      </c>
      <c r="AG6" s="25" t="n">
        <f aca="false">AE6*AF6</f>
        <v>33.6</v>
      </c>
      <c r="AH6" s="24" t="n">
        <f aca="false">ROUND(AG6/2,2)</f>
        <v>16.8</v>
      </c>
      <c r="AI6" s="25" t="n">
        <v>0</v>
      </c>
      <c r="AJ6" s="24" t="n">
        <f aca="false">AI6/2</f>
        <v>0</v>
      </c>
      <c r="AK6" s="26" t="n">
        <f aca="false">S6+AH6+AJ6</f>
        <v>33.4873</v>
      </c>
      <c r="AL6" s="55"/>
    </row>
    <row r="7" s="28" customFormat="true" ht="21" hidden="false" customHeight="true" outlineLevel="0" collapsed="false">
      <c r="A7" s="8"/>
      <c r="B7" s="9"/>
      <c r="C7" s="12" t="s">
        <v>73</v>
      </c>
      <c r="D7" s="9" t="n">
        <v>2020030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5"/>
      <c r="S7" s="24" t="n">
        <f aca="false">R6/2</f>
        <v>16.6873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5"/>
      <c r="AH7" s="24" t="n">
        <f aca="false">AH6</f>
        <v>16.8</v>
      </c>
      <c r="AI7" s="25"/>
      <c r="AJ7" s="24" t="n">
        <f aca="false">AI6/2</f>
        <v>0</v>
      </c>
      <c r="AK7" s="26" t="n">
        <f aca="false">S7+AH7+AJ7</f>
        <v>33.4873</v>
      </c>
      <c r="AL7" s="55"/>
    </row>
    <row r="8" s="28" customFormat="true" ht="21" hidden="false" customHeight="true" outlineLevel="0" collapsed="false">
      <c r="A8" s="8" t="n">
        <v>4</v>
      </c>
      <c r="B8" s="9" t="n">
        <v>202</v>
      </c>
      <c r="C8" s="12" t="s">
        <v>27</v>
      </c>
      <c r="D8" s="9" t="n">
        <v>20060045</v>
      </c>
      <c r="E8" s="22" t="n">
        <v>23868</v>
      </c>
      <c r="F8" s="22" t="n">
        <v>23929</v>
      </c>
      <c r="G8" s="22" t="n">
        <v>23990</v>
      </c>
      <c r="H8" s="22" t="n">
        <v>24208</v>
      </c>
      <c r="I8" s="22" t="n">
        <v>24280</v>
      </c>
      <c r="J8" s="22" t="n">
        <v>24332</v>
      </c>
      <c r="K8" s="22" t="n">
        <v>24389</v>
      </c>
      <c r="L8" s="22" t="n">
        <v>24456</v>
      </c>
      <c r="M8" s="22" t="n">
        <v>25122</v>
      </c>
      <c r="N8" s="22" t="n">
        <v>25216</v>
      </c>
      <c r="O8" s="22" t="n">
        <v>25285</v>
      </c>
      <c r="P8" s="22" t="n">
        <f aca="false">O8-N8</f>
        <v>69</v>
      </c>
      <c r="Q8" s="22" t="n">
        <v>0.5383</v>
      </c>
      <c r="R8" s="25" t="n">
        <f aca="false">P8*Q8</f>
        <v>37.1427</v>
      </c>
      <c r="S8" s="23" t="n">
        <f aca="false">ROUND(R8,2)</f>
        <v>37.14</v>
      </c>
      <c r="T8" s="22" t="n">
        <v>1917</v>
      </c>
      <c r="U8" s="22" t="n">
        <v>1931</v>
      </c>
      <c r="V8" s="22" t="n">
        <v>1943</v>
      </c>
      <c r="W8" s="22" t="n">
        <v>1961</v>
      </c>
      <c r="X8" s="22" t="n">
        <v>1970</v>
      </c>
      <c r="Y8" s="22" t="n">
        <v>1978</v>
      </c>
      <c r="Z8" s="22" t="n">
        <v>1988</v>
      </c>
      <c r="AA8" s="22" t="n">
        <v>2000</v>
      </c>
      <c r="AB8" s="22" t="n">
        <v>2043</v>
      </c>
      <c r="AC8" s="22" t="n">
        <v>2060</v>
      </c>
      <c r="AD8" s="22" t="n">
        <v>2077</v>
      </c>
      <c r="AE8" s="22" t="n">
        <f aca="false">AD8-AC8</f>
        <v>17</v>
      </c>
      <c r="AF8" s="22" t="n">
        <v>2.8</v>
      </c>
      <c r="AG8" s="25" t="n">
        <f aca="false">AE8*AF8</f>
        <v>47.6</v>
      </c>
      <c r="AH8" s="24" t="n">
        <f aca="false">ROUND(AG8,2)</f>
        <v>47.6</v>
      </c>
      <c r="AI8" s="25" t="n">
        <v>0</v>
      </c>
      <c r="AJ8" s="24" t="n">
        <f aca="false">AI8</f>
        <v>0</v>
      </c>
      <c r="AK8" s="26" t="n">
        <f aca="false">S8+AH8+AJ8</f>
        <v>84.74</v>
      </c>
      <c r="AL8" s="55"/>
    </row>
    <row r="9" s="28" customFormat="true" ht="21" hidden="false" customHeight="true" outlineLevel="0" collapsed="false">
      <c r="A9" s="77" t="n">
        <v>5</v>
      </c>
      <c r="B9" s="51" t="n">
        <v>301</v>
      </c>
      <c r="C9" s="15" t="s">
        <v>74</v>
      </c>
      <c r="D9" s="8" t="n">
        <v>20239166</v>
      </c>
      <c r="E9" s="52" t="n">
        <v>12016</v>
      </c>
      <c r="F9" s="52" t="n">
        <v>12052</v>
      </c>
      <c r="G9" s="52" t="n">
        <v>12085</v>
      </c>
      <c r="H9" s="52" t="n">
        <v>12168</v>
      </c>
      <c r="I9" s="52" t="n">
        <v>12199</v>
      </c>
      <c r="J9" s="52" t="n">
        <v>12234</v>
      </c>
      <c r="K9" s="52" t="n">
        <v>12234</v>
      </c>
      <c r="L9" s="52" t="n">
        <v>12234</v>
      </c>
      <c r="M9" s="52" t="n">
        <v>12391</v>
      </c>
      <c r="N9" s="52" t="n">
        <v>12449</v>
      </c>
      <c r="O9" s="52" t="n">
        <v>12530</v>
      </c>
      <c r="P9" s="22" t="n">
        <f aca="false">O9-N9</f>
        <v>81</v>
      </c>
      <c r="Q9" s="52" t="n">
        <v>0.5383</v>
      </c>
      <c r="R9" s="53" t="n">
        <f aca="false">P9*Q9</f>
        <v>43.6023</v>
      </c>
      <c r="S9" s="23" t="n">
        <f aca="false">ROUND(R9,2)</f>
        <v>43.6</v>
      </c>
      <c r="T9" s="52" t="n">
        <v>325</v>
      </c>
      <c r="U9" s="52" t="n">
        <v>332</v>
      </c>
      <c r="V9" s="52" t="n">
        <v>336</v>
      </c>
      <c r="W9" s="52" t="n">
        <v>341</v>
      </c>
      <c r="X9" s="52" t="n">
        <v>344</v>
      </c>
      <c r="Y9" s="52" t="n">
        <v>349</v>
      </c>
      <c r="Z9" s="52" t="n">
        <v>349</v>
      </c>
      <c r="AA9" s="52" t="n">
        <v>349</v>
      </c>
      <c r="AB9" s="52" t="n">
        <v>353</v>
      </c>
      <c r="AC9" s="52" t="n">
        <v>355</v>
      </c>
      <c r="AD9" s="52" t="n">
        <v>359</v>
      </c>
      <c r="AE9" s="22" t="n">
        <f aca="false">AD9-AC9</f>
        <v>4</v>
      </c>
      <c r="AF9" s="52" t="n">
        <v>2.8</v>
      </c>
      <c r="AG9" s="53" t="n">
        <f aca="false">AE9*AF9</f>
        <v>11.2</v>
      </c>
      <c r="AH9" s="24" t="n">
        <f aca="false">ROUND(AG9,2)</f>
        <v>11.2</v>
      </c>
      <c r="AI9" s="53" t="n">
        <v>0</v>
      </c>
      <c r="AJ9" s="24" t="n">
        <f aca="false">AI9</f>
        <v>0</v>
      </c>
      <c r="AK9" s="26" t="n">
        <f aca="false">S9+AH9+AJ9</f>
        <v>54.8</v>
      </c>
      <c r="AL9" s="64"/>
    </row>
    <row r="10" s="28" customFormat="true" ht="21" hidden="false" customHeight="true" outlineLevel="0" collapsed="false">
      <c r="A10" s="8" t="n">
        <v>6</v>
      </c>
      <c r="B10" s="9" t="n">
        <v>302</v>
      </c>
      <c r="C10" s="15" t="s">
        <v>75</v>
      </c>
      <c r="D10" s="8" t="n">
        <v>20239256</v>
      </c>
      <c r="E10" s="22" t="n">
        <v>28794</v>
      </c>
      <c r="F10" s="22" t="n">
        <v>28841</v>
      </c>
      <c r="G10" s="22" t="n">
        <v>28938</v>
      </c>
      <c r="H10" s="22" t="n">
        <v>29203</v>
      </c>
      <c r="I10" s="22" t="n">
        <v>29218</v>
      </c>
      <c r="J10" s="22" t="n">
        <v>29230</v>
      </c>
      <c r="K10" s="22" t="n">
        <v>29230</v>
      </c>
      <c r="L10" s="22" t="n">
        <v>29251</v>
      </c>
      <c r="M10" s="22" t="n">
        <v>29528</v>
      </c>
      <c r="N10" s="22" t="n">
        <v>29631</v>
      </c>
      <c r="O10" s="22" t="n">
        <v>29929</v>
      </c>
      <c r="P10" s="22" t="n">
        <f aca="false">O10-N10</f>
        <v>298</v>
      </c>
      <c r="Q10" s="22" t="n">
        <v>0.5383</v>
      </c>
      <c r="R10" s="25" t="n">
        <f aca="false">P10*Q10</f>
        <v>160.4134</v>
      </c>
      <c r="S10" s="23" t="n">
        <f aca="false">ROUND(R10,2)</f>
        <v>160.41</v>
      </c>
      <c r="T10" s="22" t="n">
        <v>1928</v>
      </c>
      <c r="U10" s="22" t="n">
        <v>1932</v>
      </c>
      <c r="V10" s="22" t="n">
        <v>1936</v>
      </c>
      <c r="W10" s="22" t="n">
        <v>1941</v>
      </c>
      <c r="X10" s="22" t="n">
        <v>1942</v>
      </c>
      <c r="Y10" s="22" t="n">
        <v>1944</v>
      </c>
      <c r="Z10" s="22" t="n">
        <v>1944</v>
      </c>
      <c r="AA10" s="22" t="n">
        <v>1945</v>
      </c>
      <c r="AB10" s="22" t="n">
        <v>1956</v>
      </c>
      <c r="AC10" s="22" t="n">
        <v>1965</v>
      </c>
      <c r="AD10" s="22" t="n">
        <v>1979</v>
      </c>
      <c r="AE10" s="22" t="n">
        <f aca="false">AD10-AC10</f>
        <v>14</v>
      </c>
      <c r="AF10" s="22" t="n">
        <v>2.8</v>
      </c>
      <c r="AG10" s="25" t="n">
        <f aca="false">AE10*AF10</f>
        <v>39.2</v>
      </c>
      <c r="AH10" s="24" t="n">
        <f aca="false">ROUND(AG10,2)</f>
        <v>39.2</v>
      </c>
      <c r="AI10" s="25" t="n">
        <v>0</v>
      </c>
      <c r="AJ10" s="24" t="n">
        <f aca="false">AI10</f>
        <v>0</v>
      </c>
      <c r="AK10" s="26" t="n">
        <f aca="false">S10+AH10+AJ10</f>
        <v>199.61</v>
      </c>
      <c r="AL10" s="64"/>
    </row>
    <row r="11" s="28" customFormat="true" ht="21" hidden="false" customHeight="true" outlineLevel="0" collapsed="false">
      <c r="A11" s="9" t="n">
        <v>7</v>
      </c>
      <c r="B11" s="9" t="n">
        <v>401</v>
      </c>
      <c r="C11" s="12" t="s">
        <v>76</v>
      </c>
      <c r="D11" s="9" t="n">
        <v>20229078</v>
      </c>
      <c r="E11" s="22" t="n">
        <v>10710</v>
      </c>
      <c r="F11" s="22" t="n">
        <v>10795</v>
      </c>
      <c r="G11" s="22" t="n">
        <v>10909</v>
      </c>
      <c r="H11" s="22" t="n">
        <v>11049</v>
      </c>
      <c r="I11" s="22" t="n">
        <v>11178</v>
      </c>
      <c r="J11" s="22" t="n">
        <v>11248</v>
      </c>
      <c r="K11" s="22" t="n">
        <v>11303</v>
      </c>
      <c r="L11" s="22" t="n">
        <v>11356</v>
      </c>
      <c r="M11" s="22" t="n">
        <v>11436</v>
      </c>
      <c r="N11" s="22" t="n">
        <v>11481</v>
      </c>
      <c r="O11" s="22" t="n">
        <v>11531</v>
      </c>
      <c r="P11" s="22" t="n">
        <f aca="false">O11-N11</f>
        <v>50</v>
      </c>
      <c r="Q11" s="22" t="n">
        <v>0.5383</v>
      </c>
      <c r="R11" s="25" t="n">
        <f aca="false">P11*Q11</f>
        <v>26.915</v>
      </c>
      <c r="S11" s="25" t="n">
        <f aca="false">R11/2</f>
        <v>13.4575</v>
      </c>
      <c r="T11" s="22" t="n">
        <v>347</v>
      </c>
      <c r="U11" s="22" t="n">
        <v>388</v>
      </c>
      <c r="V11" s="22" t="n">
        <v>405</v>
      </c>
      <c r="W11" s="22" t="n">
        <v>407</v>
      </c>
      <c r="X11" s="22" t="n">
        <v>409</v>
      </c>
      <c r="Y11" s="22" t="n">
        <v>410</v>
      </c>
      <c r="Z11" s="22" t="n">
        <v>411</v>
      </c>
      <c r="AA11" s="22" t="n">
        <v>412</v>
      </c>
      <c r="AB11" s="22" t="n">
        <v>413</v>
      </c>
      <c r="AC11" s="22" t="n">
        <v>414</v>
      </c>
      <c r="AD11" s="22" t="n">
        <v>415</v>
      </c>
      <c r="AE11" s="22" t="n">
        <f aca="false">AD11-AC11</f>
        <v>1</v>
      </c>
      <c r="AF11" s="22" t="n">
        <v>2.8</v>
      </c>
      <c r="AG11" s="25" t="n">
        <f aca="false">AE11*AF11</f>
        <v>2.8</v>
      </c>
      <c r="AH11" s="25" t="n">
        <f aca="false">AG11/2</f>
        <v>1.4</v>
      </c>
      <c r="AI11" s="25" t="n">
        <v>0</v>
      </c>
      <c r="AJ11" s="25" t="n">
        <f aca="false">AI11/2</f>
        <v>0</v>
      </c>
      <c r="AK11" s="26" t="n">
        <f aca="false">S11+AH11+AJ11</f>
        <v>14.8575</v>
      </c>
      <c r="AL11" s="27"/>
    </row>
    <row r="12" s="28" customFormat="true" ht="21" hidden="false" customHeight="true" outlineLevel="0" collapsed="false">
      <c r="A12" s="9"/>
      <c r="B12" s="9"/>
      <c r="C12" s="12" t="s">
        <v>77</v>
      </c>
      <c r="D12" s="9" t="n">
        <v>2013003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5"/>
      <c r="S12" s="24" t="n">
        <f aca="false">R11/2</f>
        <v>13.4575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5"/>
      <c r="AH12" s="24" t="n">
        <f aca="false">AG11/2</f>
        <v>1.4</v>
      </c>
      <c r="AI12" s="25"/>
      <c r="AJ12" s="24" t="n">
        <f aca="false">AI11/2</f>
        <v>0</v>
      </c>
      <c r="AK12" s="26" t="n">
        <f aca="false">S12+AH12+AJ12</f>
        <v>14.8575</v>
      </c>
      <c r="AL12" s="55"/>
    </row>
    <row r="13" s="28" customFormat="true" ht="21" hidden="false" customHeight="true" outlineLevel="0" collapsed="false">
      <c r="A13" s="8" t="n">
        <v>8</v>
      </c>
      <c r="B13" s="9" t="n">
        <v>402</v>
      </c>
      <c r="C13" s="12" t="s">
        <v>78</v>
      </c>
      <c r="D13" s="9" t="n">
        <v>20200241</v>
      </c>
      <c r="E13" s="22" t="n">
        <v>24178</v>
      </c>
      <c r="F13" s="22" t="n">
        <v>24239</v>
      </c>
      <c r="G13" s="22" t="n">
        <v>24514</v>
      </c>
      <c r="H13" s="22" t="n">
        <v>24815</v>
      </c>
      <c r="I13" s="22" t="n">
        <v>24843</v>
      </c>
      <c r="J13" s="22" t="n">
        <v>24880</v>
      </c>
      <c r="K13" s="22" t="n">
        <v>24932</v>
      </c>
      <c r="L13" s="22" t="n">
        <v>25100</v>
      </c>
      <c r="M13" s="22" t="n">
        <v>25687</v>
      </c>
      <c r="N13" s="22" t="n">
        <v>25714</v>
      </c>
      <c r="O13" s="22" t="n">
        <v>25742</v>
      </c>
      <c r="P13" s="22" t="n">
        <f aca="false">O13-N13</f>
        <v>28</v>
      </c>
      <c r="Q13" s="22" t="n">
        <v>0.5383</v>
      </c>
      <c r="R13" s="25" t="n">
        <f aca="false">P13*Q13</f>
        <v>15.0724</v>
      </c>
      <c r="S13" s="23" t="n">
        <f aca="false">ROUND(R13,2)</f>
        <v>15.07</v>
      </c>
      <c r="T13" s="22" t="n">
        <v>222</v>
      </c>
      <c r="U13" s="22" t="n">
        <v>226</v>
      </c>
      <c r="V13" s="22" t="n">
        <v>228</v>
      </c>
      <c r="W13" s="22" t="n">
        <v>230</v>
      </c>
      <c r="X13" s="22" t="n">
        <v>230</v>
      </c>
      <c r="Y13" s="22" t="n">
        <v>231</v>
      </c>
      <c r="Z13" s="22" t="n">
        <v>235</v>
      </c>
      <c r="AA13" s="22" t="n">
        <v>240</v>
      </c>
      <c r="AB13" s="22" t="n">
        <v>249</v>
      </c>
      <c r="AC13" s="22" t="n">
        <v>249</v>
      </c>
      <c r="AD13" s="22" t="n">
        <v>250</v>
      </c>
      <c r="AE13" s="22" t="n">
        <f aca="false">AD13-AC13</f>
        <v>1</v>
      </c>
      <c r="AF13" s="22" t="n">
        <v>2.8</v>
      </c>
      <c r="AG13" s="25" t="n">
        <f aca="false">AE13*AF13</f>
        <v>2.8</v>
      </c>
      <c r="AH13" s="24" t="n">
        <f aca="false">ROUND(AG13,2)</f>
        <v>2.8</v>
      </c>
      <c r="AI13" s="25" t="n">
        <v>0</v>
      </c>
      <c r="AJ13" s="24" t="n">
        <f aca="false">AI13</f>
        <v>0</v>
      </c>
      <c r="AK13" s="26" t="n">
        <f aca="false">S13+AH13+AJ13</f>
        <v>17.87</v>
      </c>
      <c r="AL13" s="55"/>
    </row>
    <row r="14" s="28" customFormat="true" ht="21" hidden="false" customHeight="true" outlineLevel="0" collapsed="false">
      <c r="A14" s="77" t="n">
        <v>9</v>
      </c>
      <c r="B14" s="51" t="n">
        <v>501</v>
      </c>
      <c r="C14" s="12" t="s">
        <v>79</v>
      </c>
      <c r="D14" s="9" t="n">
        <v>20090010</v>
      </c>
      <c r="E14" s="22" t="n">
        <v>15615</v>
      </c>
      <c r="F14" s="22" t="n">
        <v>15674</v>
      </c>
      <c r="G14" s="22" t="n">
        <v>15753</v>
      </c>
      <c r="H14" s="22" t="n">
        <v>15984</v>
      </c>
      <c r="I14" s="22" t="n">
        <v>16090</v>
      </c>
      <c r="J14" s="22" t="n">
        <v>16135</v>
      </c>
      <c r="K14" s="52" t="n">
        <v>16207</v>
      </c>
      <c r="L14" s="52" t="n">
        <v>16382</v>
      </c>
      <c r="M14" s="52" t="n">
        <v>16728</v>
      </c>
      <c r="N14" s="52" t="n">
        <v>16799</v>
      </c>
      <c r="O14" s="52" t="n">
        <v>16861</v>
      </c>
      <c r="P14" s="52" t="n">
        <f aca="false">O14-N14</f>
        <v>62</v>
      </c>
      <c r="Q14" s="52" t="n">
        <v>0.5383</v>
      </c>
      <c r="R14" s="53" t="n">
        <f aca="false">P14*Q14</f>
        <v>33.3746</v>
      </c>
      <c r="S14" s="24" t="n">
        <f aca="false">R14/2</f>
        <v>16.6873</v>
      </c>
      <c r="T14" s="22" t="n">
        <v>681</v>
      </c>
      <c r="U14" s="22" t="n">
        <v>687</v>
      </c>
      <c r="V14" s="22" t="n">
        <v>692</v>
      </c>
      <c r="W14" s="22" t="n">
        <v>698</v>
      </c>
      <c r="X14" s="22" t="n">
        <v>707</v>
      </c>
      <c r="Y14" s="22" t="n">
        <v>711</v>
      </c>
      <c r="Z14" s="52" t="n">
        <v>715</v>
      </c>
      <c r="AA14" s="52" t="n">
        <v>722</v>
      </c>
      <c r="AB14" s="52" t="n">
        <v>731</v>
      </c>
      <c r="AC14" s="52" t="n">
        <v>736</v>
      </c>
      <c r="AD14" s="52" t="n">
        <v>742</v>
      </c>
      <c r="AE14" s="52" t="n">
        <f aca="false">AD14-AC14</f>
        <v>6</v>
      </c>
      <c r="AF14" s="52" t="n">
        <v>2.8</v>
      </c>
      <c r="AG14" s="53" t="n">
        <f aca="false">AE14*AF14</f>
        <v>16.8</v>
      </c>
      <c r="AH14" s="24" t="n">
        <f aca="false">AG14/2</f>
        <v>8.4</v>
      </c>
      <c r="AI14" s="53" t="n">
        <v>0</v>
      </c>
      <c r="AJ14" s="24" t="n">
        <f aca="false">AI14/2</f>
        <v>0</v>
      </c>
      <c r="AK14" s="26" t="n">
        <f aca="false">S14+AH14+AJ14</f>
        <v>25.0873</v>
      </c>
      <c r="AL14" s="58"/>
    </row>
    <row r="15" s="28" customFormat="true" ht="21" hidden="false" customHeight="true" outlineLevel="0" collapsed="false">
      <c r="A15" s="77"/>
      <c r="B15" s="51"/>
      <c r="C15" s="12" t="s">
        <v>80</v>
      </c>
      <c r="D15" s="9" t="n">
        <v>2020025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  <c r="S15" s="24" t="n">
        <f aca="false">R14/2</f>
        <v>16.6873</v>
      </c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3"/>
      <c r="AH15" s="24" t="n">
        <f aca="false">AG14/2</f>
        <v>8.4</v>
      </c>
      <c r="AI15" s="53"/>
      <c r="AJ15" s="24" t="n">
        <f aca="false">AI14/2</f>
        <v>0</v>
      </c>
      <c r="AK15" s="26" t="n">
        <f aca="false">S15+AH15+AJ15</f>
        <v>25.0873</v>
      </c>
      <c r="AL15" s="55"/>
    </row>
    <row r="16" s="28" customFormat="true" ht="21" hidden="false" customHeight="true" outlineLevel="0" collapsed="false">
      <c r="A16" s="77" t="n">
        <v>10</v>
      </c>
      <c r="B16" s="51" t="n">
        <v>502</v>
      </c>
      <c r="C16" s="12" t="s">
        <v>81</v>
      </c>
      <c r="D16" s="9" t="n">
        <v>20239322</v>
      </c>
      <c r="E16" s="52" t="n">
        <v>22955</v>
      </c>
      <c r="F16" s="52" t="n">
        <v>23096</v>
      </c>
      <c r="G16" s="52" t="n">
        <v>23561</v>
      </c>
      <c r="H16" s="52" t="n">
        <v>24592</v>
      </c>
      <c r="I16" s="52" t="n">
        <v>25053</v>
      </c>
      <c r="J16" s="52" t="n">
        <v>25330</v>
      </c>
      <c r="K16" s="52" t="n">
        <v>25486</v>
      </c>
      <c r="L16" s="52" t="n">
        <v>27182</v>
      </c>
      <c r="M16" s="52" t="n">
        <v>27454</v>
      </c>
      <c r="N16" s="52" t="n">
        <v>27636</v>
      </c>
      <c r="O16" s="52" t="n">
        <v>27981</v>
      </c>
      <c r="P16" s="52" t="n">
        <f aca="false">O16-N16</f>
        <v>345</v>
      </c>
      <c r="Q16" s="52" t="n">
        <v>0.5383</v>
      </c>
      <c r="R16" s="53" t="n">
        <f aca="false">Q16*P16</f>
        <v>185.7135</v>
      </c>
      <c r="S16" s="24" t="n">
        <f aca="false">R16/2</f>
        <v>92.85675</v>
      </c>
      <c r="T16" s="52" t="n">
        <v>751</v>
      </c>
      <c r="U16" s="52" t="n">
        <v>764</v>
      </c>
      <c r="V16" s="52" t="n">
        <v>776</v>
      </c>
      <c r="W16" s="52" t="n">
        <v>792</v>
      </c>
      <c r="X16" s="52" t="n">
        <v>809</v>
      </c>
      <c r="Y16" s="52" t="n">
        <v>825</v>
      </c>
      <c r="Z16" s="52" t="n">
        <v>837</v>
      </c>
      <c r="AA16" s="52" t="n">
        <v>870</v>
      </c>
      <c r="AB16" s="52" t="n">
        <v>877</v>
      </c>
      <c r="AC16" s="52" t="n">
        <v>887</v>
      </c>
      <c r="AD16" s="52" t="n">
        <v>900</v>
      </c>
      <c r="AE16" s="52" t="n">
        <f aca="false">AD16-AC16</f>
        <v>13</v>
      </c>
      <c r="AF16" s="52" t="n">
        <v>2.8</v>
      </c>
      <c r="AG16" s="53" t="n">
        <f aca="false">AE16*AF16</f>
        <v>36.4</v>
      </c>
      <c r="AH16" s="24" t="n">
        <f aca="false">AG16/2</f>
        <v>18.2</v>
      </c>
      <c r="AI16" s="53" t="n">
        <v>0</v>
      </c>
      <c r="AJ16" s="24" t="n">
        <f aca="false">AI16/2</f>
        <v>0</v>
      </c>
      <c r="AK16" s="26" t="n">
        <f aca="false">S16+AH16+AJ16</f>
        <v>111.05675</v>
      </c>
      <c r="AL16" s="55"/>
    </row>
    <row r="17" s="28" customFormat="true" ht="21" hidden="false" customHeight="true" outlineLevel="0" collapsed="false">
      <c r="A17" s="77"/>
      <c r="B17" s="51"/>
      <c r="C17" s="12" t="s">
        <v>82</v>
      </c>
      <c r="D17" s="9" t="n">
        <v>20239059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24" t="n">
        <f aca="false">R16/2</f>
        <v>92.85675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3"/>
      <c r="AH17" s="24" t="n">
        <f aca="false">AG16/2</f>
        <v>18.2</v>
      </c>
      <c r="AI17" s="53"/>
      <c r="AJ17" s="24" t="n">
        <f aca="false">AI16/2</f>
        <v>0</v>
      </c>
      <c r="AK17" s="26" t="n">
        <f aca="false">S17+AH17+AJ17</f>
        <v>111.05675</v>
      </c>
      <c r="AL17" s="55"/>
    </row>
    <row r="18" s="28" customFormat="true" ht="21" hidden="false" customHeight="true" outlineLevel="0" collapsed="false">
      <c r="A18" s="77" t="n">
        <v>11</v>
      </c>
      <c r="B18" s="51" t="n">
        <v>103</v>
      </c>
      <c r="C18" s="12" t="s">
        <v>83</v>
      </c>
      <c r="D18" s="9" t="n">
        <v>20210028</v>
      </c>
      <c r="E18" s="79" t="n">
        <v>25056</v>
      </c>
      <c r="F18" s="79" t="n">
        <v>25143</v>
      </c>
      <c r="G18" s="79" t="n">
        <v>25227</v>
      </c>
      <c r="H18" s="79" t="n">
        <v>25464</v>
      </c>
      <c r="I18" s="79" t="n">
        <v>25569</v>
      </c>
      <c r="J18" s="79" t="n">
        <v>25675</v>
      </c>
      <c r="K18" s="79" t="n">
        <v>25765</v>
      </c>
      <c r="L18" s="79" t="n">
        <v>25875</v>
      </c>
      <c r="M18" s="79" t="n">
        <v>26309</v>
      </c>
      <c r="N18" s="79" t="n">
        <v>26395</v>
      </c>
      <c r="O18" s="79" t="n">
        <v>26471</v>
      </c>
      <c r="P18" s="52" t="n">
        <f aca="false">O18-N18</f>
        <v>76</v>
      </c>
      <c r="Q18" s="52" t="n">
        <v>0.5383</v>
      </c>
      <c r="R18" s="53" t="n">
        <f aca="false">P18*Q18</f>
        <v>40.9108</v>
      </c>
      <c r="S18" s="24" t="n">
        <f aca="false">R18/4</f>
        <v>10.2277</v>
      </c>
      <c r="T18" s="79" t="n">
        <v>144</v>
      </c>
      <c r="U18" s="79" t="n">
        <v>154</v>
      </c>
      <c r="V18" s="79" t="n">
        <v>161</v>
      </c>
      <c r="W18" s="79" t="n">
        <v>167</v>
      </c>
      <c r="X18" s="79" t="n">
        <v>172</v>
      </c>
      <c r="Y18" s="79" t="n">
        <v>177</v>
      </c>
      <c r="Z18" s="79" t="n">
        <v>182</v>
      </c>
      <c r="AA18" s="79" t="n">
        <v>188</v>
      </c>
      <c r="AB18" s="79" t="n">
        <v>204</v>
      </c>
      <c r="AC18" s="79" t="n">
        <v>213</v>
      </c>
      <c r="AD18" s="79" t="n">
        <v>222</v>
      </c>
      <c r="AE18" s="52" t="n">
        <f aca="false">AD18-AC18</f>
        <v>9</v>
      </c>
      <c r="AF18" s="52" t="n">
        <v>2.8</v>
      </c>
      <c r="AG18" s="53" t="n">
        <f aca="false">AE18*AF18</f>
        <v>25.2</v>
      </c>
      <c r="AH18" s="24" t="n">
        <f aca="false">ROUND(AG18/4,2)</f>
        <v>6.3</v>
      </c>
      <c r="AI18" s="53" t="n">
        <v>0</v>
      </c>
      <c r="AJ18" s="24" t="n">
        <f aca="false">AI18/4</f>
        <v>0</v>
      </c>
      <c r="AK18" s="26" t="n">
        <f aca="false">S18+AH18+AJ18</f>
        <v>16.5277</v>
      </c>
      <c r="AL18" s="55"/>
    </row>
    <row r="19" s="28" customFormat="true" ht="21" hidden="false" customHeight="true" outlineLevel="0" collapsed="false">
      <c r="A19" s="77"/>
      <c r="B19" s="51"/>
      <c r="C19" s="12" t="s">
        <v>84</v>
      </c>
      <c r="D19" s="9" t="n">
        <v>20239290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52"/>
      <c r="Q19" s="52"/>
      <c r="R19" s="53"/>
      <c r="S19" s="24" t="n">
        <f aca="false">R18/4</f>
        <v>10.2277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52"/>
      <c r="AF19" s="52"/>
      <c r="AG19" s="53"/>
      <c r="AH19" s="24" t="n">
        <f aca="false">AG18/4</f>
        <v>6.3</v>
      </c>
      <c r="AI19" s="53"/>
      <c r="AJ19" s="24" t="n">
        <f aca="false">AI18/4</f>
        <v>0</v>
      </c>
      <c r="AK19" s="26" t="n">
        <f aca="false">S19+AH19+AJ19</f>
        <v>16.5277</v>
      </c>
      <c r="AL19" s="55"/>
    </row>
    <row r="20" s="28" customFormat="true" ht="21" hidden="false" customHeight="true" outlineLevel="0" collapsed="false">
      <c r="A20" s="77"/>
      <c r="B20" s="51"/>
      <c r="C20" s="12" t="s">
        <v>85</v>
      </c>
      <c r="D20" s="9" t="n">
        <v>20239186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52"/>
      <c r="Q20" s="52"/>
      <c r="R20" s="53"/>
      <c r="S20" s="24" t="n">
        <f aca="false">R18/4</f>
        <v>10.2277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52"/>
      <c r="AF20" s="52"/>
      <c r="AG20" s="53"/>
      <c r="AH20" s="24" t="n">
        <f aca="false">AG18/4</f>
        <v>6.3</v>
      </c>
      <c r="AI20" s="53"/>
      <c r="AJ20" s="24" t="n">
        <f aca="false">AI18/4</f>
        <v>0</v>
      </c>
      <c r="AK20" s="26" t="n">
        <f aca="false">S20+AH20+AJ20</f>
        <v>16.5277</v>
      </c>
      <c r="AL20" s="55"/>
    </row>
    <row r="21" s="28" customFormat="true" ht="21" hidden="false" customHeight="true" outlineLevel="0" collapsed="false">
      <c r="A21" s="77"/>
      <c r="B21" s="51"/>
      <c r="C21" s="12" t="s">
        <v>86</v>
      </c>
      <c r="D21" s="9" t="n">
        <v>20210143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52"/>
      <c r="Q21" s="52"/>
      <c r="R21" s="53"/>
      <c r="S21" s="24" t="n">
        <f aca="false">S18</f>
        <v>10.2277</v>
      </c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52"/>
      <c r="AF21" s="52"/>
      <c r="AG21" s="53"/>
      <c r="AH21" s="24" t="n">
        <f aca="false">AH18</f>
        <v>6.3</v>
      </c>
      <c r="AI21" s="53"/>
      <c r="AJ21" s="24" t="n">
        <f aca="false">AI18/4</f>
        <v>0</v>
      </c>
      <c r="AK21" s="26" t="n">
        <f aca="false">S21+AH21+AJ21</f>
        <v>16.5277</v>
      </c>
      <c r="AL21" s="55"/>
    </row>
    <row r="22" s="28" customFormat="true" ht="21" hidden="false" customHeight="true" outlineLevel="0" collapsed="false">
      <c r="A22" s="8" t="n">
        <v>12</v>
      </c>
      <c r="B22" s="9" t="n">
        <v>104</v>
      </c>
      <c r="C22" s="80" t="s">
        <v>87</v>
      </c>
      <c r="D22" s="45" t="n">
        <v>20210053</v>
      </c>
      <c r="E22" s="22" t="n">
        <v>26794</v>
      </c>
      <c r="F22" s="22" t="n">
        <v>26892</v>
      </c>
      <c r="G22" s="22" t="n">
        <v>27081</v>
      </c>
      <c r="H22" s="22" t="n">
        <v>27521</v>
      </c>
      <c r="I22" s="22" t="n">
        <v>27698</v>
      </c>
      <c r="J22" s="22" t="n">
        <v>27753</v>
      </c>
      <c r="K22" s="22" t="n">
        <v>27805</v>
      </c>
      <c r="L22" s="22" t="n">
        <v>27863</v>
      </c>
      <c r="M22" s="22" t="n">
        <v>28096</v>
      </c>
      <c r="N22" s="22" t="n">
        <v>28140</v>
      </c>
      <c r="O22" s="22" t="n">
        <v>28190</v>
      </c>
      <c r="P22" s="22" t="n">
        <f aca="false">O22-N22</f>
        <v>50</v>
      </c>
      <c r="Q22" s="22" t="n">
        <v>0.5383</v>
      </c>
      <c r="R22" s="25" t="n">
        <f aca="false">P22*Q22</f>
        <v>26.915</v>
      </c>
      <c r="S22" s="23" t="n">
        <f aca="false">ROUND(R22,2)</f>
        <v>26.92</v>
      </c>
      <c r="T22" s="22" t="n">
        <v>1104</v>
      </c>
      <c r="U22" s="22" t="n">
        <v>1107</v>
      </c>
      <c r="V22" s="22" t="n">
        <v>1109</v>
      </c>
      <c r="W22" s="22" t="n">
        <v>1111</v>
      </c>
      <c r="X22" s="22" t="n">
        <v>1112</v>
      </c>
      <c r="Y22" s="22" t="n">
        <v>1113</v>
      </c>
      <c r="Z22" s="22" t="n">
        <v>1115</v>
      </c>
      <c r="AA22" s="22" t="n">
        <v>1116</v>
      </c>
      <c r="AB22" s="22" t="n">
        <v>1121</v>
      </c>
      <c r="AC22" s="22" t="n">
        <v>1122</v>
      </c>
      <c r="AD22" s="22" t="n">
        <v>1123</v>
      </c>
      <c r="AE22" s="22" t="n">
        <f aca="false">AD22-AC22</f>
        <v>1</v>
      </c>
      <c r="AF22" s="22" t="n">
        <v>2.8</v>
      </c>
      <c r="AG22" s="25" t="n">
        <f aca="false">AE22*AF22</f>
        <v>2.8</v>
      </c>
      <c r="AH22" s="24" t="n">
        <f aca="false">ROUND(AG22,2)</f>
        <v>2.8</v>
      </c>
      <c r="AI22" s="25" t="n">
        <v>0</v>
      </c>
      <c r="AJ22" s="24" t="n">
        <f aca="false">AI22</f>
        <v>0</v>
      </c>
      <c r="AK22" s="26" t="n">
        <f aca="false">S22+AH22+AJ22</f>
        <v>29.72</v>
      </c>
      <c r="AL22" s="55"/>
    </row>
    <row r="23" s="28" customFormat="true" ht="22" hidden="false" customHeight="true" outlineLevel="0" collapsed="false">
      <c r="A23" s="8" t="n">
        <v>13</v>
      </c>
      <c r="B23" s="9" t="n">
        <v>203</v>
      </c>
      <c r="C23" s="80" t="s">
        <v>88</v>
      </c>
      <c r="D23" s="45" t="n">
        <v>20210003</v>
      </c>
      <c r="E23" s="22" t="n">
        <v>18470</v>
      </c>
      <c r="F23" s="22" t="n">
        <v>18608</v>
      </c>
      <c r="G23" s="22" t="n">
        <v>18763</v>
      </c>
      <c r="H23" s="22" t="n">
        <v>18872</v>
      </c>
      <c r="I23" s="22" t="n">
        <v>18978</v>
      </c>
      <c r="J23" s="22" t="n">
        <v>19101</v>
      </c>
      <c r="K23" s="22" t="n">
        <v>19204</v>
      </c>
      <c r="L23" s="22" t="n">
        <v>19371</v>
      </c>
      <c r="M23" s="22" t="n">
        <v>19666</v>
      </c>
      <c r="N23" s="22" t="n">
        <v>19777</v>
      </c>
      <c r="O23" s="22" t="n">
        <v>19921</v>
      </c>
      <c r="P23" s="22" t="n">
        <f aca="false">O23-N23</f>
        <v>144</v>
      </c>
      <c r="Q23" s="22" t="n">
        <v>0.5383</v>
      </c>
      <c r="R23" s="25" t="n">
        <f aca="false">P23*Q23</f>
        <v>77.5152</v>
      </c>
      <c r="S23" s="23" t="n">
        <f aca="false">ROUND(R23,2)</f>
        <v>77.52</v>
      </c>
      <c r="T23" s="22" t="n">
        <v>1375</v>
      </c>
      <c r="U23" s="22" t="n">
        <v>1383</v>
      </c>
      <c r="V23" s="22" t="n">
        <v>1391</v>
      </c>
      <c r="W23" s="22" t="n">
        <v>1394</v>
      </c>
      <c r="X23" s="22" t="n">
        <v>1397</v>
      </c>
      <c r="Y23" s="22" t="n">
        <v>1407</v>
      </c>
      <c r="Z23" s="22" t="n">
        <v>1417</v>
      </c>
      <c r="AA23" s="22" t="n">
        <v>1434</v>
      </c>
      <c r="AB23" s="22" t="n">
        <v>1462</v>
      </c>
      <c r="AC23" s="22" t="n">
        <v>1479</v>
      </c>
      <c r="AD23" s="22" t="n">
        <v>1498</v>
      </c>
      <c r="AE23" s="22" t="n">
        <f aca="false">AD23-AC23</f>
        <v>19</v>
      </c>
      <c r="AF23" s="22" t="n">
        <v>2.8</v>
      </c>
      <c r="AG23" s="25" t="n">
        <f aca="false">AE23*AF23</f>
        <v>53.2</v>
      </c>
      <c r="AH23" s="24" t="n">
        <f aca="false">ROUND(AG23,2)</f>
        <v>53.2</v>
      </c>
      <c r="AI23" s="25" t="n">
        <v>0</v>
      </c>
      <c r="AJ23" s="24" t="n">
        <f aca="false">AI23</f>
        <v>0</v>
      </c>
      <c r="AK23" s="26" t="n">
        <f aca="false">S23+AH23+AJ23</f>
        <v>130.72</v>
      </c>
      <c r="AL23" s="55"/>
    </row>
    <row r="24" s="28" customFormat="true" ht="22" hidden="false" customHeight="true" outlineLevel="0" collapsed="false">
      <c r="A24" s="8" t="n">
        <v>14</v>
      </c>
      <c r="B24" s="9" t="n">
        <v>204</v>
      </c>
      <c r="C24" s="80" t="s">
        <v>89</v>
      </c>
      <c r="D24" s="45" t="n">
        <v>20170067</v>
      </c>
      <c r="E24" s="22" t="n">
        <v>27546</v>
      </c>
      <c r="F24" s="22" t="n">
        <v>27639</v>
      </c>
      <c r="G24" s="22" t="n">
        <v>27711</v>
      </c>
      <c r="H24" s="22" t="n">
        <v>27873</v>
      </c>
      <c r="I24" s="22" t="n">
        <v>27991</v>
      </c>
      <c r="J24" s="22" t="n">
        <v>28107</v>
      </c>
      <c r="K24" s="22" t="n">
        <v>28204</v>
      </c>
      <c r="L24" s="22" t="n">
        <v>28319</v>
      </c>
      <c r="M24" s="22" t="n">
        <v>28482</v>
      </c>
      <c r="N24" s="22" t="n">
        <v>28567</v>
      </c>
      <c r="O24" s="22" t="n">
        <v>28653</v>
      </c>
      <c r="P24" s="22" t="n">
        <f aca="false">O24-N24</f>
        <v>86</v>
      </c>
      <c r="Q24" s="22" t="n">
        <v>0.5383</v>
      </c>
      <c r="R24" s="25" t="n">
        <f aca="false">P24*Q24</f>
        <v>46.2938</v>
      </c>
      <c r="S24" s="23" t="n">
        <f aca="false">ROUND(R24,2)</f>
        <v>46.29</v>
      </c>
      <c r="T24" s="22" t="n">
        <v>1230</v>
      </c>
      <c r="U24" s="22" t="n">
        <v>1241</v>
      </c>
      <c r="V24" s="22" t="n">
        <v>1247</v>
      </c>
      <c r="W24" s="22" t="n">
        <v>1264</v>
      </c>
      <c r="X24" s="22" t="n">
        <v>1276</v>
      </c>
      <c r="Y24" s="22" t="n">
        <v>1290</v>
      </c>
      <c r="Z24" s="22" t="n">
        <v>1302</v>
      </c>
      <c r="AA24" s="22" t="n">
        <v>1318</v>
      </c>
      <c r="AB24" s="22" t="n">
        <v>1336</v>
      </c>
      <c r="AC24" s="22" t="n">
        <v>1345</v>
      </c>
      <c r="AD24" s="22" t="n">
        <v>1355</v>
      </c>
      <c r="AE24" s="22" t="n">
        <f aca="false">AD24-AC24</f>
        <v>10</v>
      </c>
      <c r="AF24" s="22" t="n">
        <v>2.8</v>
      </c>
      <c r="AG24" s="25" t="n">
        <f aca="false">AE24*AF24</f>
        <v>28</v>
      </c>
      <c r="AH24" s="24" t="n">
        <f aca="false">ROUND(AG24,2)</f>
        <v>28</v>
      </c>
      <c r="AI24" s="25" t="n">
        <v>0</v>
      </c>
      <c r="AJ24" s="24" t="n">
        <f aca="false">AI24</f>
        <v>0</v>
      </c>
      <c r="AK24" s="26" t="n">
        <f aca="false">S24+AH24+AJ24</f>
        <v>74.29</v>
      </c>
      <c r="AL24" s="39"/>
    </row>
    <row r="25" s="28" customFormat="true" ht="22" hidden="false" customHeight="true" outlineLevel="0" collapsed="false">
      <c r="A25" s="8" t="n">
        <v>15</v>
      </c>
      <c r="B25" s="9" t="n">
        <v>303</v>
      </c>
      <c r="C25" s="12" t="s">
        <v>90</v>
      </c>
      <c r="D25" s="43" t="n">
        <v>20160040</v>
      </c>
      <c r="E25" s="22" t="n">
        <v>19502</v>
      </c>
      <c r="F25" s="22" t="n">
        <v>19520</v>
      </c>
      <c r="G25" s="22" t="n">
        <v>19534</v>
      </c>
      <c r="H25" s="22" t="n">
        <v>19536</v>
      </c>
      <c r="I25" s="22" t="n">
        <v>19539</v>
      </c>
      <c r="J25" s="22" t="n">
        <v>19543</v>
      </c>
      <c r="K25" s="22" t="n">
        <v>19547</v>
      </c>
      <c r="L25" s="22" t="n">
        <v>19551</v>
      </c>
      <c r="M25" s="22" t="n">
        <v>19557</v>
      </c>
      <c r="N25" s="22" t="n">
        <v>19560</v>
      </c>
      <c r="O25" s="22" t="n">
        <v>19564</v>
      </c>
      <c r="P25" s="22" t="n">
        <f aca="false">O25-N25</f>
        <v>4</v>
      </c>
      <c r="Q25" s="22" t="n">
        <v>0.5383</v>
      </c>
      <c r="R25" s="25" t="n">
        <f aca="false">P25*Q25</f>
        <v>2.1532</v>
      </c>
      <c r="S25" s="23" t="n">
        <f aca="false">ROUND(R25,2)</f>
        <v>2.15</v>
      </c>
      <c r="T25" s="22" t="n">
        <v>875</v>
      </c>
      <c r="U25" s="22" t="n">
        <v>875</v>
      </c>
      <c r="V25" s="22" t="n">
        <v>876</v>
      </c>
      <c r="W25" s="22" t="n">
        <v>907</v>
      </c>
      <c r="X25" s="22" t="n">
        <v>907</v>
      </c>
      <c r="Y25" s="22" t="n">
        <v>907</v>
      </c>
      <c r="Z25" s="22" t="n">
        <v>907</v>
      </c>
      <c r="AA25" s="22" t="n">
        <v>908</v>
      </c>
      <c r="AB25" s="22" t="n">
        <v>909</v>
      </c>
      <c r="AC25" s="22" t="n">
        <v>910</v>
      </c>
      <c r="AD25" s="22" t="n">
        <v>911</v>
      </c>
      <c r="AE25" s="22" t="n">
        <f aca="false">AD25-AC25</f>
        <v>1</v>
      </c>
      <c r="AF25" s="22" t="n">
        <v>2.8</v>
      </c>
      <c r="AG25" s="25" t="n">
        <f aca="false">AE25*AF25</f>
        <v>2.8</v>
      </c>
      <c r="AH25" s="24" t="n">
        <f aca="false">ROUND(AG25,2)</f>
        <v>2.8</v>
      </c>
      <c r="AI25" s="25" t="n">
        <v>0</v>
      </c>
      <c r="AJ25" s="24" t="n">
        <f aca="false">AI25</f>
        <v>0</v>
      </c>
      <c r="AK25" s="26" t="n">
        <f aca="false">S25+AH25+AJ25</f>
        <v>4.95</v>
      </c>
      <c r="AL25" s="55"/>
    </row>
    <row r="26" s="28" customFormat="true" ht="22" hidden="false" customHeight="true" outlineLevel="0" collapsed="false">
      <c r="A26" s="8" t="n">
        <v>16</v>
      </c>
      <c r="B26" s="9" t="n">
        <v>304</v>
      </c>
      <c r="C26" s="81" t="s">
        <v>91</v>
      </c>
      <c r="D26" s="43" t="n">
        <v>20200230</v>
      </c>
      <c r="E26" s="22" t="n">
        <v>15321</v>
      </c>
      <c r="F26" s="22" t="n">
        <v>15414</v>
      </c>
      <c r="G26" s="22" t="n">
        <v>15735</v>
      </c>
      <c r="H26" s="22" t="n">
        <v>17056</v>
      </c>
      <c r="I26" s="22" t="n">
        <v>17296</v>
      </c>
      <c r="J26" s="22" t="n">
        <v>17440</v>
      </c>
      <c r="K26" s="22" t="n">
        <v>17498</v>
      </c>
      <c r="L26" s="22" t="n">
        <v>17577</v>
      </c>
      <c r="M26" s="22" t="n">
        <v>17833</v>
      </c>
      <c r="N26" s="22" t="n">
        <v>17910</v>
      </c>
      <c r="O26" s="22" t="n">
        <v>17978</v>
      </c>
      <c r="P26" s="22" t="n">
        <f aca="false">O26-N26</f>
        <v>68</v>
      </c>
      <c r="Q26" s="22" t="n">
        <v>0.5383</v>
      </c>
      <c r="R26" s="25" t="n">
        <f aca="false">P26*Q26</f>
        <v>36.6044</v>
      </c>
      <c r="S26" s="23" t="n">
        <f aca="false">ROUND(R26,2)</f>
        <v>36.6</v>
      </c>
      <c r="T26" s="22" t="n">
        <v>518</v>
      </c>
      <c r="U26" s="22" t="n">
        <v>525</v>
      </c>
      <c r="V26" s="22" t="n">
        <v>532</v>
      </c>
      <c r="W26" s="22" t="n">
        <v>542</v>
      </c>
      <c r="X26" s="22" t="n">
        <v>548</v>
      </c>
      <c r="Y26" s="22" t="n">
        <v>553</v>
      </c>
      <c r="Z26" s="22" t="n">
        <v>557</v>
      </c>
      <c r="AA26" s="22" t="n">
        <v>563</v>
      </c>
      <c r="AB26" s="22" t="n">
        <v>574</v>
      </c>
      <c r="AC26" s="22" t="n">
        <v>586</v>
      </c>
      <c r="AD26" s="22" t="n">
        <v>593</v>
      </c>
      <c r="AE26" s="22" t="n">
        <f aca="false">AD26-AC26</f>
        <v>7</v>
      </c>
      <c r="AF26" s="22" t="n">
        <v>2.8</v>
      </c>
      <c r="AG26" s="25" t="n">
        <f aca="false">AE26*AF26</f>
        <v>19.6</v>
      </c>
      <c r="AH26" s="24" t="n">
        <f aca="false">ROUND(AG26,2)</f>
        <v>19.6</v>
      </c>
      <c r="AI26" s="25" t="n">
        <v>0</v>
      </c>
      <c r="AJ26" s="24" t="n">
        <f aca="false">AI26</f>
        <v>0</v>
      </c>
      <c r="AK26" s="26" t="n">
        <f aca="false">S26+AH26+AJ26</f>
        <v>56.2</v>
      </c>
      <c r="AL26" s="55"/>
    </row>
    <row r="27" s="28" customFormat="true" ht="22" hidden="false" customHeight="true" outlineLevel="0" collapsed="false">
      <c r="A27" s="8" t="n">
        <v>17</v>
      </c>
      <c r="B27" s="82" t="n">
        <v>403</v>
      </c>
      <c r="C27" s="80" t="s">
        <v>92</v>
      </c>
      <c r="D27" s="45" t="n">
        <v>20180010</v>
      </c>
      <c r="E27" s="22" t="n">
        <v>24930</v>
      </c>
      <c r="F27" s="22" t="n">
        <v>25013</v>
      </c>
      <c r="G27" s="22" t="n">
        <v>25068</v>
      </c>
      <c r="H27" s="22" t="n">
        <v>25500</v>
      </c>
      <c r="I27" s="22" t="n">
        <v>25621</v>
      </c>
      <c r="J27" s="22" t="n">
        <v>25703</v>
      </c>
      <c r="K27" s="22" t="n">
        <v>25788</v>
      </c>
      <c r="L27" s="22" t="n">
        <v>25881</v>
      </c>
      <c r="M27" s="22" t="n">
        <v>26266</v>
      </c>
      <c r="N27" s="22" t="n">
        <v>26314</v>
      </c>
      <c r="O27" s="22" t="n">
        <v>26378</v>
      </c>
      <c r="P27" s="22" t="n">
        <f aca="false">O27-N27</f>
        <v>64</v>
      </c>
      <c r="Q27" s="22" t="n">
        <v>0.5383</v>
      </c>
      <c r="R27" s="25" t="n">
        <f aca="false">P27*Q27</f>
        <v>34.4512</v>
      </c>
      <c r="S27" s="23" t="n">
        <f aca="false">ROUND(R27,2)</f>
        <v>34.45</v>
      </c>
      <c r="T27" s="22" t="n">
        <v>1100</v>
      </c>
      <c r="U27" s="22" t="n">
        <v>1112</v>
      </c>
      <c r="V27" s="22" t="n">
        <v>1121</v>
      </c>
      <c r="W27" s="22" t="n">
        <v>1137</v>
      </c>
      <c r="X27" s="22" t="n">
        <v>1148</v>
      </c>
      <c r="Y27" s="22" t="n">
        <v>1159</v>
      </c>
      <c r="Z27" s="22" t="n">
        <v>1172</v>
      </c>
      <c r="AA27" s="22" t="n">
        <v>1184</v>
      </c>
      <c r="AB27" s="22" t="n">
        <v>1204</v>
      </c>
      <c r="AC27" s="22" t="n">
        <v>1209</v>
      </c>
      <c r="AD27" s="22" t="n">
        <v>1215</v>
      </c>
      <c r="AE27" s="22" t="n">
        <f aca="false">AD27-AC27</f>
        <v>6</v>
      </c>
      <c r="AF27" s="22" t="n">
        <v>2.8</v>
      </c>
      <c r="AG27" s="25" t="n">
        <f aca="false">AE27*AF27</f>
        <v>16.8</v>
      </c>
      <c r="AH27" s="24" t="n">
        <f aca="false">ROUND(AG27,2)</f>
        <v>16.8</v>
      </c>
      <c r="AI27" s="25" t="n">
        <v>0</v>
      </c>
      <c r="AJ27" s="24" t="n">
        <f aca="false">AI27</f>
        <v>0</v>
      </c>
      <c r="AK27" s="26" t="n">
        <f aca="false">S27+AH27+AJ27</f>
        <v>51.25</v>
      </c>
      <c r="AL27" s="55"/>
    </row>
    <row r="28" s="28" customFormat="true" ht="22" hidden="false" customHeight="true" outlineLevel="0" collapsed="false">
      <c r="A28" s="8" t="n">
        <v>18</v>
      </c>
      <c r="B28" s="9" t="n">
        <v>404</v>
      </c>
      <c r="C28" s="15" t="s">
        <v>93</v>
      </c>
      <c r="D28" s="45" t="n">
        <v>20190048</v>
      </c>
      <c r="E28" s="22" t="n">
        <v>18768</v>
      </c>
      <c r="F28" s="22" t="n">
        <v>18886</v>
      </c>
      <c r="G28" s="22" t="n">
        <v>19137</v>
      </c>
      <c r="H28" s="22" t="n">
        <v>20061</v>
      </c>
      <c r="I28" s="22" t="n">
        <v>20288</v>
      </c>
      <c r="J28" s="22" t="n">
        <v>20429</v>
      </c>
      <c r="K28" s="22" t="n">
        <v>20534</v>
      </c>
      <c r="L28" s="22" t="n">
        <v>20860</v>
      </c>
      <c r="M28" s="22" t="n">
        <v>22109</v>
      </c>
      <c r="N28" s="22" t="n">
        <v>22339</v>
      </c>
      <c r="O28" s="22" t="n">
        <v>22529</v>
      </c>
      <c r="P28" s="22" t="n">
        <f aca="false">O28-N28</f>
        <v>190</v>
      </c>
      <c r="Q28" s="22" t="n">
        <v>0.5383</v>
      </c>
      <c r="R28" s="25" t="n">
        <f aca="false">P28*Q28</f>
        <v>102.277</v>
      </c>
      <c r="S28" s="24" t="n">
        <f aca="false">ROUND(R28,2)</f>
        <v>102.28</v>
      </c>
      <c r="T28" s="23" t="n">
        <v>721</v>
      </c>
      <c r="U28" s="23" t="n">
        <v>725</v>
      </c>
      <c r="V28" s="23" t="n">
        <v>729</v>
      </c>
      <c r="W28" s="23" t="n">
        <v>739</v>
      </c>
      <c r="X28" s="23" t="n">
        <v>742</v>
      </c>
      <c r="Y28" s="23" t="n">
        <v>749</v>
      </c>
      <c r="Z28" s="23" t="n">
        <v>751</v>
      </c>
      <c r="AA28" s="23" t="n">
        <v>756</v>
      </c>
      <c r="AB28" s="23" t="n">
        <v>808</v>
      </c>
      <c r="AC28" s="23" t="n">
        <v>812</v>
      </c>
      <c r="AD28" s="23" t="n">
        <v>817</v>
      </c>
      <c r="AE28" s="22" t="n">
        <f aca="false">AD28-AC28</f>
        <v>5</v>
      </c>
      <c r="AF28" s="22" t="n">
        <v>2.8</v>
      </c>
      <c r="AG28" s="25" t="n">
        <f aca="false">AE28*AF28</f>
        <v>14</v>
      </c>
      <c r="AH28" s="24" t="n">
        <f aca="false">ROUND(AG28,2)</f>
        <v>14</v>
      </c>
      <c r="AI28" s="25" t="n">
        <v>0</v>
      </c>
      <c r="AJ28" s="24" t="n">
        <f aca="false">AI28</f>
        <v>0</v>
      </c>
      <c r="AK28" s="26" t="n">
        <f aca="false">S28+AH28+AJ28</f>
        <v>116.28</v>
      </c>
      <c r="AL28" s="57"/>
    </row>
    <row r="29" s="28" customFormat="true" ht="22" hidden="false" customHeight="true" outlineLevel="0" collapsed="false">
      <c r="A29" s="8" t="n">
        <v>19</v>
      </c>
      <c r="B29" s="9" t="n">
        <v>105</v>
      </c>
      <c r="C29" s="15" t="s">
        <v>94</v>
      </c>
      <c r="D29" s="45" t="n">
        <v>20210108</v>
      </c>
      <c r="E29" s="30" t="n">
        <v>20471</v>
      </c>
      <c r="F29" s="30" t="n">
        <v>20551</v>
      </c>
      <c r="G29" s="30" t="n">
        <v>20609</v>
      </c>
      <c r="H29" s="30" t="n">
        <v>20668</v>
      </c>
      <c r="I29" s="30" t="n">
        <v>20733</v>
      </c>
      <c r="J29" s="30" t="n">
        <v>20800</v>
      </c>
      <c r="K29" s="30" t="n">
        <v>20877</v>
      </c>
      <c r="L29" s="30" t="n">
        <v>20968</v>
      </c>
      <c r="M29" s="30" t="n">
        <v>21072</v>
      </c>
      <c r="N29" s="30" t="n">
        <v>21154</v>
      </c>
      <c r="O29" s="30" t="n">
        <v>21237</v>
      </c>
      <c r="P29" s="22" t="n">
        <f aca="false">O29-N29</f>
        <v>83</v>
      </c>
      <c r="Q29" s="22" t="n">
        <v>0.5383</v>
      </c>
      <c r="R29" s="83" t="n">
        <f aca="false">P29*Q29</f>
        <v>44.6789</v>
      </c>
      <c r="S29" s="23" t="n">
        <f aca="false">ROUND(R29,2)</f>
        <v>44.68</v>
      </c>
      <c r="T29" s="30" t="n">
        <v>1095</v>
      </c>
      <c r="U29" s="30" t="n">
        <v>1100</v>
      </c>
      <c r="V29" s="30" t="n">
        <v>1103</v>
      </c>
      <c r="W29" s="30" t="n">
        <v>1106</v>
      </c>
      <c r="X29" s="30" t="n">
        <v>1109</v>
      </c>
      <c r="Y29" s="30" t="n">
        <v>1114</v>
      </c>
      <c r="Z29" s="30" t="n">
        <v>1118</v>
      </c>
      <c r="AA29" s="30" t="n">
        <v>1123</v>
      </c>
      <c r="AB29" s="30" t="n">
        <v>1129</v>
      </c>
      <c r="AC29" s="30" t="n">
        <v>1134</v>
      </c>
      <c r="AD29" s="30" t="n">
        <v>1138</v>
      </c>
      <c r="AE29" s="22" t="n">
        <f aca="false">AD29-AC29</f>
        <v>4</v>
      </c>
      <c r="AF29" s="30" t="n">
        <v>2.8</v>
      </c>
      <c r="AG29" s="83" t="n">
        <f aca="false">AE29*AF29</f>
        <v>11.2</v>
      </c>
      <c r="AH29" s="24" t="n">
        <f aca="false">ROUND(AG29,2)</f>
        <v>11.2</v>
      </c>
      <c r="AI29" s="25" t="n">
        <v>0</v>
      </c>
      <c r="AJ29" s="25" t="n">
        <f aca="false">AI29</f>
        <v>0</v>
      </c>
      <c r="AK29" s="26" t="n">
        <f aca="false">S29+AH29+AJ29</f>
        <v>55.88</v>
      </c>
      <c r="AL29" s="57"/>
    </row>
    <row r="30" s="28" customFormat="true" ht="22" hidden="false" customHeight="true" outlineLevel="0" collapsed="false">
      <c r="A30" s="8" t="n">
        <v>20</v>
      </c>
      <c r="B30" s="9" t="n">
        <v>106</v>
      </c>
      <c r="C30" s="15" t="s">
        <v>95</v>
      </c>
      <c r="D30" s="45" t="n">
        <v>20210193</v>
      </c>
      <c r="E30" s="84" t="n">
        <v>28017</v>
      </c>
      <c r="F30" s="84" t="n">
        <v>28067</v>
      </c>
      <c r="G30" s="84" t="n">
        <v>28103</v>
      </c>
      <c r="H30" s="84" t="n">
        <v>28302</v>
      </c>
      <c r="I30" s="84" t="n">
        <v>28379</v>
      </c>
      <c r="J30" s="84" t="n">
        <v>28470</v>
      </c>
      <c r="K30" s="84" t="n">
        <v>28535</v>
      </c>
      <c r="L30" s="84" t="n">
        <v>28633</v>
      </c>
      <c r="M30" s="84" t="n">
        <v>28942</v>
      </c>
      <c r="N30" s="84" t="n">
        <v>29022</v>
      </c>
      <c r="O30" s="84" t="n">
        <v>29090</v>
      </c>
      <c r="P30" s="22" t="n">
        <f aca="false">O30-N30</f>
        <v>68</v>
      </c>
      <c r="Q30" s="22" t="n">
        <v>0.5383</v>
      </c>
      <c r="R30" s="25" t="n">
        <f aca="false">P30*Q30</f>
        <v>36.6044</v>
      </c>
      <c r="S30" s="23" t="n">
        <f aca="false">ROUND(R30,2)</f>
        <v>36.6</v>
      </c>
      <c r="T30" s="84" t="n">
        <v>1513</v>
      </c>
      <c r="U30" s="84" t="n">
        <v>1516</v>
      </c>
      <c r="V30" s="84" t="n">
        <v>1517</v>
      </c>
      <c r="W30" s="84" t="n">
        <v>1520</v>
      </c>
      <c r="X30" s="84" t="n">
        <v>1522</v>
      </c>
      <c r="Y30" s="84" t="n">
        <v>1526</v>
      </c>
      <c r="Z30" s="84" t="n">
        <v>1529</v>
      </c>
      <c r="AA30" s="84" t="n">
        <v>1532</v>
      </c>
      <c r="AB30" s="84" t="n">
        <v>1538</v>
      </c>
      <c r="AC30" s="84" t="n">
        <v>1542</v>
      </c>
      <c r="AD30" s="84" t="n">
        <v>1545</v>
      </c>
      <c r="AE30" s="22" t="n">
        <f aca="false">AD30-AC30</f>
        <v>3</v>
      </c>
      <c r="AF30" s="23" t="n">
        <v>2.8</v>
      </c>
      <c r="AG30" s="25" t="n">
        <f aca="false">AE30*AF30</f>
        <v>8.4</v>
      </c>
      <c r="AH30" s="24" t="n">
        <f aca="false">ROUND(AG30,2)</f>
        <v>8.4</v>
      </c>
      <c r="AI30" s="25" t="n">
        <v>0</v>
      </c>
      <c r="AJ30" s="25" t="n">
        <f aca="false">AI30</f>
        <v>0</v>
      </c>
      <c r="AK30" s="26" t="n">
        <f aca="false">S30+AH30+AJ30</f>
        <v>45</v>
      </c>
      <c r="AL30" s="57"/>
    </row>
    <row r="31" s="19" customFormat="true" ht="22" hidden="false" customHeight="true" outlineLevel="0" collapsed="false">
      <c r="A31" s="8" t="n">
        <v>21</v>
      </c>
      <c r="B31" s="82" t="n">
        <v>405</v>
      </c>
      <c r="C31" s="80" t="s">
        <v>96</v>
      </c>
      <c r="D31" s="45" t="n">
        <v>20190034</v>
      </c>
      <c r="E31" s="85" t="n">
        <v>32927</v>
      </c>
      <c r="F31" s="85" t="n">
        <v>33030</v>
      </c>
      <c r="G31" s="85" t="n">
        <v>33306</v>
      </c>
      <c r="H31" s="85" t="n">
        <v>33679</v>
      </c>
      <c r="I31" s="85" t="n">
        <v>33912</v>
      </c>
      <c r="J31" s="85" t="n">
        <v>34096</v>
      </c>
      <c r="K31" s="85" t="n">
        <v>34186</v>
      </c>
      <c r="L31" s="85" t="n">
        <v>34310</v>
      </c>
      <c r="M31" s="85" t="n">
        <v>34912</v>
      </c>
      <c r="N31" s="85" t="n">
        <v>35012</v>
      </c>
      <c r="O31" s="85" t="n">
        <v>35131</v>
      </c>
      <c r="P31" s="22" t="n">
        <f aca="false">O31-N31</f>
        <v>119</v>
      </c>
      <c r="Q31" s="22" t="n">
        <v>0.5383</v>
      </c>
      <c r="R31" s="25" t="n">
        <f aca="false">P31*Q31</f>
        <v>64.0577</v>
      </c>
      <c r="S31" s="23" t="n">
        <f aca="false">ROUND(R31/2,2)</f>
        <v>32.03</v>
      </c>
      <c r="T31" s="85" t="n">
        <v>1551</v>
      </c>
      <c r="U31" s="85" t="n">
        <v>1562</v>
      </c>
      <c r="V31" s="85" t="n">
        <v>1570</v>
      </c>
      <c r="W31" s="85" t="n">
        <v>1577</v>
      </c>
      <c r="X31" s="85" t="n">
        <v>1585</v>
      </c>
      <c r="Y31" s="85" t="n">
        <v>1596</v>
      </c>
      <c r="Z31" s="85" t="n">
        <v>1603</v>
      </c>
      <c r="AA31" s="85" t="n">
        <v>1616</v>
      </c>
      <c r="AB31" s="85" t="n">
        <v>1635</v>
      </c>
      <c r="AC31" s="85" t="n">
        <v>1642</v>
      </c>
      <c r="AD31" s="85" t="n">
        <v>1653</v>
      </c>
      <c r="AE31" s="22" t="n">
        <f aca="false">AD31-AC31</f>
        <v>11</v>
      </c>
      <c r="AF31" s="22" t="n">
        <v>2.8</v>
      </c>
      <c r="AG31" s="25" t="n">
        <f aca="false">AE31*AF31</f>
        <v>30.8</v>
      </c>
      <c r="AH31" s="24" t="n">
        <f aca="false">ROUND(AG31/2,2)</f>
        <v>15.4</v>
      </c>
      <c r="AI31" s="25" t="n">
        <v>0</v>
      </c>
      <c r="AJ31" s="24" t="n">
        <f aca="false">AI31/2</f>
        <v>0</v>
      </c>
      <c r="AK31" s="26" t="n">
        <f aca="false">S31+AH31+AJ31</f>
        <v>47.43</v>
      </c>
      <c r="AL31" s="39"/>
    </row>
    <row r="32" s="19" customFormat="true" ht="22" hidden="false" customHeight="true" outlineLevel="0" collapsed="false">
      <c r="A32" s="8"/>
      <c r="B32" s="82"/>
      <c r="C32" s="80" t="s">
        <v>97</v>
      </c>
      <c r="D32" s="45" t="n">
        <v>20190199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22"/>
      <c r="Q32" s="22"/>
      <c r="R32" s="25"/>
      <c r="S32" s="23" t="n">
        <f aca="false">S31</f>
        <v>32.03</v>
      </c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22"/>
      <c r="AF32" s="22"/>
      <c r="AG32" s="25"/>
      <c r="AH32" s="24" t="n">
        <f aca="false">AH31</f>
        <v>15.4</v>
      </c>
      <c r="AI32" s="25"/>
      <c r="AJ32" s="24" t="n">
        <f aca="false">AI31/2</f>
        <v>0</v>
      </c>
      <c r="AK32" s="26" t="n">
        <f aca="false">S32+AH32+AJ32</f>
        <v>47.43</v>
      </c>
      <c r="AL32" s="39"/>
    </row>
    <row r="33" s="88" customFormat="true" ht="22" hidden="false" customHeight="true" outlineLevel="0" collapsed="false">
      <c r="A33" s="21" t="n">
        <v>22</v>
      </c>
      <c r="B33" s="86" t="n">
        <v>503</v>
      </c>
      <c r="C33" s="87" t="s">
        <v>98</v>
      </c>
      <c r="D33" s="43" t="n">
        <v>20239149</v>
      </c>
      <c r="E33" s="22" t="n">
        <v>20501</v>
      </c>
      <c r="F33" s="22" t="n">
        <v>20618</v>
      </c>
      <c r="G33" s="22" t="n">
        <v>20775</v>
      </c>
      <c r="H33" s="22" t="n">
        <v>21386</v>
      </c>
      <c r="I33" s="22" t="n">
        <v>21618</v>
      </c>
      <c r="J33" s="22" t="n">
        <v>21714</v>
      </c>
      <c r="K33" s="22" t="n">
        <v>21805</v>
      </c>
      <c r="L33" s="22" t="n">
        <v>22138</v>
      </c>
      <c r="M33" s="22" t="n">
        <v>23072</v>
      </c>
      <c r="N33" s="22" t="n">
        <v>23201</v>
      </c>
      <c r="O33" s="22" t="n">
        <v>23303</v>
      </c>
      <c r="P33" s="22" t="n">
        <f aca="false">O33-N33</f>
        <v>102</v>
      </c>
      <c r="Q33" s="22" t="n">
        <v>0.5383</v>
      </c>
      <c r="R33" s="25" t="n">
        <f aca="false">P33*Q33</f>
        <v>54.9066</v>
      </c>
      <c r="S33" s="25" t="n">
        <f aca="false">R33/4</f>
        <v>13.72665</v>
      </c>
      <c r="T33" s="22" t="n">
        <v>764</v>
      </c>
      <c r="U33" s="22" t="n">
        <v>772</v>
      </c>
      <c r="V33" s="22" t="n">
        <v>776</v>
      </c>
      <c r="W33" s="22" t="n">
        <v>782</v>
      </c>
      <c r="X33" s="22" t="n">
        <v>785</v>
      </c>
      <c r="Y33" s="22" t="n">
        <v>788</v>
      </c>
      <c r="Z33" s="22" t="n">
        <v>793</v>
      </c>
      <c r="AA33" s="22" t="n">
        <v>800</v>
      </c>
      <c r="AB33" s="22" t="n">
        <v>816</v>
      </c>
      <c r="AC33" s="22" t="n">
        <v>825</v>
      </c>
      <c r="AD33" s="22" t="n">
        <v>838</v>
      </c>
      <c r="AE33" s="22" t="n">
        <f aca="false">AD33-AC33</f>
        <v>13</v>
      </c>
      <c r="AF33" s="22" t="n">
        <v>2.8</v>
      </c>
      <c r="AG33" s="25" t="n">
        <f aca="false">AE33*AF33</f>
        <v>36.4</v>
      </c>
      <c r="AH33" s="25" t="n">
        <f aca="false">AG33/4</f>
        <v>9.1</v>
      </c>
      <c r="AI33" s="25" t="n">
        <v>0</v>
      </c>
      <c r="AJ33" s="25" t="n">
        <f aca="false">AI33/4</f>
        <v>0</v>
      </c>
      <c r="AK33" s="26" t="n">
        <f aca="false">S33+AH33+AJ33</f>
        <v>22.82665</v>
      </c>
      <c r="AL33" s="64"/>
    </row>
    <row r="34" s="88" customFormat="true" ht="22" hidden="false" customHeight="true" outlineLevel="0" collapsed="false">
      <c r="A34" s="21"/>
      <c r="B34" s="86"/>
      <c r="C34" s="87" t="s">
        <v>99</v>
      </c>
      <c r="D34" s="43" t="n">
        <v>2023918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S34" s="25" t="n">
        <f aca="false">R33/4</f>
        <v>13.72665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5"/>
      <c r="AH34" s="25" t="n">
        <f aca="false">AG33/4</f>
        <v>9.1</v>
      </c>
      <c r="AI34" s="25"/>
      <c r="AJ34" s="25" t="n">
        <f aca="false">AI33/4</f>
        <v>0</v>
      </c>
      <c r="AK34" s="26" t="n">
        <f aca="false">S34+AH34+AJ34</f>
        <v>22.82665</v>
      </c>
      <c r="AL34" s="64"/>
    </row>
    <row r="35" s="19" customFormat="true" ht="22" hidden="false" customHeight="true" outlineLevel="0" collapsed="false">
      <c r="A35" s="21"/>
      <c r="B35" s="86"/>
      <c r="C35" s="87" t="s">
        <v>100</v>
      </c>
      <c r="D35" s="43" t="n">
        <v>2023910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5"/>
      <c r="S35" s="25" t="n">
        <f aca="false">R33/4</f>
        <v>13.72665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5"/>
      <c r="AH35" s="25" t="n">
        <f aca="false">AG33/4</f>
        <v>9.1</v>
      </c>
      <c r="AI35" s="25"/>
      <c r="AJ35" s="25" t="n">
        <f aca="false">AI33/4</f>
        <v>0</v>
      </c>
      <c r="AK35" s="26" t="n">
        <f aca="false">S35+AH35+AJ35</f>
        <v>22.82665</v>
      </c>
      <c r="AL35" s="64"/>
    </row>
    <row r="36" s="19" customFormat="true" ht="22" hidden="false" customHeight="true" outlineLevel="0" collapsed="false">
      <c r="A36" s="21"/>
      <c r="B36" s="86"/>
      <c r="C36" s="80" t="s">
        <v>101</v>
      </c>
      <c r="D36" s="45" t="n">
        <v>20229237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5"/>
      <c r="S36" s="24" t="n">
        <f aca="false">R33/4</f>
        <v>13.72665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5"/>
      <c r="AH36" s="24" t="n">
        <f aca="false">AH33</f>
        <v>9.1</v>
      </c>
      <c r="AI36" s="25"/>
      <c r="AJ36" s="24" t="n">
        <f aca="false">AI33/4</f>
        <v>0</v>
      </c>
      <c r="AK36" s="26" t="n">
        <f aca="false">S36+AH36+AJ36</f>
        <v>22.82665</v>
      </c>
      <c r="AL36" s="30"/>
    </row>
    <row r="37" s="28" customFormat="true" ht="22" hidden="false" customHeight="true" outlineLevel="0" collapsed="false">
      <c r="A37" s="20" t="n">
        <v>23</v>
      </c>
      <c r="B37" s="21" t="n">
        <v>504</v>
      </c>
      <c r="C37" s="80" t="s">
        <v>102</v>
      </c>
      <c r="D37" s="45" t="n">
        <v>20210036</v>
      </c>
      <c r="E37" s="22" t="n">
        <v>4498</v>
      </c>
      <c r="F37" s="22" t="n">
        <v>4750</v>
      </c>
      <c r="G37" s="22" t="n">
        <v>5039</v>
      </c>
      <c r="H37" s="22" t="n">
        <v>6151</v>
      </c>
      <c r="I37" s="22" t="n">
        <v>6601</v>
      </c>
      <c r="J37" s="22" t="n">
        <v>6785</v>
      </c>
      <c r="K37" s="22" t="n">
        <v>6843</v>
      </c>
      <c r="L37" s="22" t="n">
        <v>6954</v>
      </c>
      <c r="M37" s="22" t="n">
        <v>8324</v>
      </c>
      <c r="N37" s="22" t="n">
        <v>8484</v>
      </c>
      <c r="O37" s="22" t="n">
        <v>8629</v>
      </c>
      <c r="P37" s="22" t="n">
        <f aca="false">O37-N37</f>
        <v>145</v>
      </c>
      <c r="Q37" s="22" t="n">
        <v>0.5383</v>
      </c>
      <c r="R37" s="25" t="n">
        <f aca="false">P37*Q37</f>
        <v>78.0535</v>
      </c>
      <c r="S37" s="24" t="n">
        <f aca="false">R37/3</f>
        <v>26.0178333333333</v>
      </c>
      <c r="T37" s="23" t="n">
        <v>1590</v>
      </c>
      <c r="U37" s="23" t="n">
        <v>1596</v>
      </c>
      <c r="V37" s="23" t="n">
        <v>1602</v>
      </c>
      <c r="W37" s="23" t="n">
        <v>1615</v>
      </c>
      <c r="X37" s="23" t="n">
        <v>1621</v>
      </c>
      <c r="Y37" s="23" t="n">
        <v>1629</v>
      </c>
      <c r="Z37" s="23" t="n">
        <v>1634</v>
      </c>
      <c r="AA37" s="23" t="n">
        <v>1642</v>
      </c>
      <c r="AB37" s="23" t="n">
        <v>1676</v>
      </c>
      <c r="AC37" s="23" t="n">
        <v>1687</v>
      </c>
      <c r="AD37" s="23" t="n">
        <v>1699</v>
      </c>
      <c r="AE37" s="22" t="n">
        <f aca="false">AD37-AC37</f>
        <v>12</v>
      </c>
      <c r="AF37" s="22" t="n">
        <v>2.8</v>
      </c>
      <c r="AG37" s="25" t="n">
        <f aca="false">AE37*AF37</f>
        <v>33.6</v>
      </c>
      <c r="AH37" s="24" t="n">
        <f aca="false">AG37/3</f>
        <v>11.2</v>
      </c>
      <c r="AI37" s="25" t="n">
        <v>0</v>
      </c>
      <c r="AJ37" s="24" t="n">
        <f aca="false">AI37/3</f>
        <v>0</v>
      </c>
      <c r="AK37" s="26" t="n">
        <f aca="false">S37+AH37+AJ37</f>
        <v>37.2178333333333</v>
      </c>
      <c r="AL37" s="27"/>
    </row>
    <row r="38" s="28" customFormat="true" ht="22" hidden="false" customHeight="true" outlineLevel="0" collapsed="false">
      <c r="A38" s="20"/>
      <c r="B38" s="21"/>
      <c r="C38" s="80" t="s">
        <v>103</v>
      </c>
      <c r="D38" s="45" t="n">
        <v>20239056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5"/>
      <c r="S38" s="24" t="n">
        <f aca="false">R37/3</f>
        <v>26.0178333333333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2"/>
      <c r="AF38" s="22"/>
      <c r="AG38" s="25"/>
      <c r="AH38" s="24" t="n">
        <f aca="false">AG37/3</f>
        <v>11.2</v>
      </c>
      <c r="AI38" s="25"/>
      <c r="AJ38" s="24" t="n">
        <f aca="false">AI37/3</f>
        <v>0</v>
      </c>
      <c r="AK38" s="26" t="n">
        <f aca="false">S38+AH38+AJ38</f>
        <v>37.2178333333333</v>
      </c>
      <c r="AL38" s="27"/>
    </row>
    <row r="39" s="28" customFormat="true" ht="22" hidden="false" customHeight="true" outlineLevel="0" collapsed="false">
      <c r="A39" s="20"/>
      <c r="B39" s="21"/>
      <c r="C39" s="80" t="s">
        <v>104</v>
      </c>
      <c r="D39" s="45" t="n">
        <v>2020037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  <c r="S39" s="24" t="n">
        <f aca="false">R37/3</f>
        <v>26.0178333333333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2"/>
      <c r="AF39" s="22"/>
      <c r="AG39" s="25"/>
      <c r="AH39" s="24" t="n">
        <f aca="false">AG37/3</f>
        <v>11.2</v>
      </c>
      <c r="AI39" s="25"/>
      <c r="AJ39" s="24" t="n">
        <f aca="false">AI37/3</f>
        <v>0</v>
      </c>
      <c r="AK39" s="26" t="n">
        <f aca="false">S39+AH39+AJ39</f>
        <v>37.2178333333333</v>
      </c>
      <c r="AL39" s="27"/>
    </row>
    <row r="40" s="28" customFormat="true" ht="22" hidden="false" customHeight="true" outlineLevel="0" collapsed="false">
      <c r="A40" s="77" t="n">
        <v>24</v>
      </c>
      <c r="B40" s="51" t="n">
        <v>505</v>
      </c>
      <c r="C40" s="80" t="s">
        <v>105</v>
      </c>
      <c r="D40" s="45" t="n">
        <v>20239297</v>
      </c>
      <c r="E40" s="89" t="n">
        <v>28779</v>
      </c>
      <c r="F40" s="89" t="n">
        <v>29022</v>
      </c>
      <c r="G40" s="89" t="n">
        <v>29488</v>
      </c>
      <c r="H40" s="89" t="n">
        <v>30185</v>
      </c>
      <c r="I40" s="89" t="n">
        <v>30551</v>
      </c>
      <c r="J40" s="89" t="n">
        <v>30819</v>
      </c>
      <c r="K40" s="89" t="n">
        <v>30894</v>
      </c>
      <c r="L40" s="89" t="n">
        <v>31331</v>
      </c>
      <c r="M40" s="89" t="n">
        <v>32475</v>
      </c>
      <c r="N40" s="89" t="n">
        <v>32622</v>
      </c>
      <c r="O40" s="89" t="n">
        <v>32742</v>
      </c>
      <c r="P40" s="90" t="n">
        <f aca="false">O40-N40</f>
        <v>120</v>
      </c>
      <c r="Q40" s="90" t="n">
        <v>0.5383</v>
      </c>
      <c r="R40" s="53" t="n">
        <f aca="false">P40*Q40</f>
        <v>64.596</v>
      </c>
      <c r="S40" s="24" t="n">
        <f aca="false">R40/3</f>
        <v>21.532</v>
      </c>
      <c r="T40" s="89" t="n">
        <v>1108</v>
      </c>
      <c r="U40" s="89" t="n">
        <v>1122</v>
      </c>
      <c r="V40" s="89" t="n">
        <v>1135</v>
      </c>
      <c r="W40" s="89" t="n">
        <v>1146</v>
      </c>
      <c r="X40" s="89" t="n">
        <v>1158</v>
      </c>
      <c r="Y40" s="89" t="n">
        <v>1173</v>
      </c>
      <c r="Z40" s="89" t="n">
        <v>1181</v>
      </c>
      <c r="AA40" s="89" t="n">
        <v>1202</v>
      </c>
      <c r="AB40" s="89" t="n">
        <v>1222</v>
      </c>
      <c r="AC40" s="89" t="n">
        <v>1232</v>
      </c>
      <c r="AD40" s="89" t="n">
        <v>1243</v>
      </c>
      <c r="AE40" s="90" t="n">
        <f aca="false">AD40-AC40</f>
        <v>11</v>
      </c>
      <c r="AF40" s="90" t="n">
        <v>2.8</v>
      </c>
      <c r="AG40" s="53" t="n">
        <f aca="false">AE40*AF40</f>
        <v>30.8</v>
      </c>
      <c r="AH40" s="24" t="n">
        <f aca="false">AG40/3</f>
        <v>10.2666666666667</v>
      </c>
      <c r="AI40" s="53" t="n">
        <v>0</v>
      </c>
      <c r="AJ40" s="24" t="n">
        <f aca="false">AI40/3</f>
        <v>0</v>
      </c>
      <c r="AK40" s="26" t="n">
        <f aca="false">S40+AH40+AJ40</f>
        <v>31.7986666666667</v>
      </c>
      <c r="AL40" s="27"/>
    </row>
    <row r="41" s="28" customFormat="true" ht="22" hidden="false" customHeight="true" outlineLevel="0" collapsed="false">
      <c r="A41" s="77"/>
      <c r="B41" s="51"/>
      <c r="C41" s="80" t="s">
        <v>106</v>
      </c>
      <c r="D41" s="45" t="n">
        <v>2023928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  <c r="Q41" s="90"/>
      <c r="R41" s="53"/>
      <c r="S41" s="24" t="n">
        <f aca="false">R40/3</f>
        <v>21.532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0"/>
      <c r="AG41" s="53"/>
      <c r="AH41" s="24" t="n">
        <f aca="false">AG40/3</f>
        <v>10.2666666666667</v>
      </c>
      <c r="AI41" s="53"/>
      <c r="AJ41" s="24" t="n">
        <f aca="false">AI40/3</f>
        <v>0</v>
      </c>
      <c r="AK41" s="26" t="n">
        <f aca="false">S41+AH41+AJ41</f>
        <v>31.7986666666667</v>
      </c>
      <c r="AL41" s="27"/>
    </row>
    <row r="42" s="28" customFormat="true" ht="22" hidden="false" customHeight="true" outlineLevel="0" collapsed="false">
      <c r="A42" s="77"/>
      <c r="B42" s="51"/>
      <c r="C42" s="80" t="s">
        <v>107</v>
      </c>
      <c r="D42" s="45" t="n">
        <v>20200212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  <c r="Q42" s="90"/>
      <c r="R42" s="53"/>
      <c r="S42" s="24" t="n">
        <f aca="false">S40</f>
        <v>21.532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0"/>
      <c r="AG42" s="53"/>
      <c r="AH42" s="24" t="n">
        <f aca="false">AH40</f>
        <v>10.2666666666667</v>
      </c>
      <c r="AI42" s="53"/>
      <c r="AJ42" s="24" t="n">
        <f aca="false">AI40/3</f>
        <v>0</v>
      </c>
      <c r="AK42" s="26" t="n">
        <f aca="false">S42+AH42+AJ42</f>
        <v>31.7986666666667</v>
      </c>
      <c r="AL42" s="27"/>
    </row>
    <row r="43" s="28" customFormat="true" ht="22" hidden="false" customHeight="true" outlineLevel="0" collapsed="false">
      <c r="A43" s="8" t="n">
        <v>25</v>
      </c>
      <c r="B43" s="9" t="n">
        <v>205</v>
      </c>
      <c r="C43" s="80" t="s">
        <v>108</v>
      </c>
      <c r="D43" s="45" t="n">
        <v>20170057</v>
      </c>
      <c r="E43" s="22" t="n">
        <v>33213</v>
      </c>
      <c r="F43" s="22" t="n">
        <v>33313</v>
      </c>
      <c r="G43" s="22" t="n">
        <v>33400</v>
      </c>
      <c r="H43" s="22" t="n">
        <v>33884</v>
      </c>
      <c r="I43" s="22" t="n">
        <v>34010</v>
      </c>
      <c r="J43" s="22" t="n">
        <v>34132</v>
      </c>
      <c r="K43" s="22" t="n">
        <v>34208</v>
      </c>
      <c r="L43" s="22" t="n">
        <v>34282</v>
      </c>
      <c r="M43" s="22" t="n">
        <v>34804</v>
      </c>
      <c r="N43" s="22" t="n">
        <v>34885</v>
      </c>
      <c r="O43" s="22" t="n">
        <v>34974</v>
      </c>
      <c r="P43" s="22" t="n">
        <f aca="false">O43-N43</f>
        <v>89</v>
      </c>
      <c r="Q43" s="22" t="n">
        <v>0.5383</v>
      </c>
      <c r="R43" s="25" t="n">
        <f aca="false">P43*Q43</f>
        <v>47.9087</v>
      </c>
      <c r="S43" s="24" t="n">
        <f aca="false">ROUND(R43/2,2)</f>
        <v>23.95</v>
      </c>
      <c r="T43" s="22" t="n">
        <v>1512</v>
      </c>
      <c r="U43" s="22" t="n">
        <v>1527</v>
      </c>
      <c r="V43" s="22" t="n">
        <v>1537</v>
      </c>
      <c r="W43" s="22" t="n">
        <v>1568</v>
      </c>
      <c r="X43" s="22" t="n">
        <v>1579</v>
      </c>
      <c r="Y43" s="22" t="n">
        <v>1593</v>
      </c>
      <c r="Z43" s="22" t="n">
        <v>1608</v>
      </c>
      <c r="AA43" s="22" t="n">
        <v>1622</v>
      </c>
      <c r="AB43" s="22" t="n">
        <v>1656</v>
      </c>
      <c r="AC43" s="22" t="n">
        <v>1671</v>
      </c>
      <c r="AD43" s="22" t="n">
        <v>1683</v>
      </c>
      <c r="AE43" s="22" t="n">
        <f aca="false">AD43-AC43</f>
        <v>12</v>
      </c>
      <c r="AF43" s="22" t="n">
        <v>2.8</v>
      </c>
      <c r="AG43" s="25" t="n">
        <f aca="false">AE43*AF43</f>
        <v>33.6</v>
      </c>
      <c r="AH43" s="24" t="n">
        <f aca="false">ROUND(AG43/2,2)</f>
        <v>16.8</v>
      </c>
      <c r="AI43" s="25" t="n">
        <v>0</v>
      </c>
      <c r="AJ43" s="24" t="n">
        <f aca="false">AI43/2</f>
        <v>0</v>
      </c>
      <c r="AK43" s="26" t="n">
        <f aca="false">S43+AH43+AJ43</f>
        <v>40.75</v>
      </c>
      <c r="AL43" s="55"/>
    </row>
    <row r="44" s="28" customFormat="true" ht="22" hidden="false" customHeight="true" outlineLevel="0" collapsed="false">
      <c r="A44" s="8"/>
      <c r="B44" s="9"/>
      <c r="C44" s="80" t="s">
        <v>109</v>
      </c>
      <c r="D44" s="45" t="n">
        <v>2017013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5"/>
      <c r="S44" s="24" t="n">
        <f aca="false">S43</f>
        <v>23.95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5"/>
      <c r="AH44" s="24" t="n">
        <f aca="false">AH43</f>
        <v>16.8</v>
      </c>
      <c r="AI44" s="25"/>
      <c r="AJ44" s="24" t="n">
        <f aca="false">AI43/2</f>
        <v>0</v>
      </c>
      <c r="AK44" s="26" t="n">
        <f aca="false">S44+AH44+AJ44</f>
        <v>40.75</v>
      </c>
      <c r="AL44" s="55"/>
    </row>
    <row r="45" s="28" customFormat="true" ht="22" hidden="false" customHeight="true" outlineLevel="0" collapsed="false">
      <c r="A45" s="20" t="n">
        <v>26</v>
      </c>
      <c r="B45" s="21" t="n">
        <v>206</v>
      </c>
      <c r="C45" s="15" t="s">
        <v>110</v>
      </c>
      <c r="D45" s="45" t="n">
        <v>20210100</v>
      </c>
      <c r="E45" s="22" t="n">
        <v>24733</v>
      </c>
      <c r="F45" s="22" t="n">
        <v>24850</v>
      </c>
      <c r="G45" s="22" t="n">
        <v>24974</v>
      </c>
      <c r="H45" s="22" t="n">
        <v>25150</v>
      </c>
      <c r="I45" s="22" t="n">
        <v>25262</v>
      </c>
      <c r="J45" s="22" t="n">
        <v>25369</v>
      </c>
      <c r="K45" s="22" t="n">
        <v>25436</v>
      </c>
      <c r="L45" s="22" t="n">
        <v>25629</v>
      </c>
      <c r="M45" s="22" t="n">
        <v>25903</v>
      </c>
      <c r="N45" s="22" t="n">
        <v>26014</v>
      </c>
      <c r="O45" s="22" t="n">
        <v>26117</v>
      </c>
      <c r="P45" s="22" t="n">
        <f aca="false">O45-N45</f>
        <v>103</v>
      </c>
      <c r="Q45" s="22" t="n">
        <v>0.5383</v>
      </c>
      <c r="R45" s="25" t="n">
        <f aca="false">P45*Q45</f>
        <v>55.4449</v>
      </c>
      <c r="S45" s="24" t="n">
        <f aca="false">ROUND(R45/4,2)</f>
        <v>13.86</v>
      </c>
      <c r="T45" s="22" t="n">
        <v>1806</v>
      </c>
      <c r="U45" s="22" t="n">
        <v>1822</v>
      </c>
      <c r="V45" s="22" t="n">
        <v>1832</v>
      </c>
      <c r="W45" s="22" t="n">
        <v>1838</v>
      </c>
      <c r="X45" s="22" t="n">
        <v>1846</v>
      </c>
      <c r="Y45" s="22" t="n">
        <v>1860</v>
      </c>
      <c r="Z45" s="22" t="n">
        <v>1867</v>
      </c>
      <c r="AA45" s="22" t="n">
        <v>1886</v>
      </c>
      <c r="AB45" s="22" t="n">
        <v>1897</v>
      </c>
      <c r="AC45" s="22" t="n">
        <v>1908</v>
      </c>
      <c r="AD45" s="22" t="n">
        <v>1920</v>
      </c>
      <c r="AE45" s="22" t="n">
        <f aca="false">AD45-AC45</f>
        <v>12</v>
      </c>
      <c r="AF45" s="22" t="n">
        <v>2.8</v>
      </c>
      <c r="AG45" s="25" t="n">
        <f aca="false">AE45*AF45</f>
        <v>33.6</v>
      </c>
      <c r="AH45" s="24" t="n">
        <f aca="false">ROUND(AG45/4,2)</f>
        <v>8.4</v>
      </c>
      <c r="AI45" s="25" t="n">
        <v>0</v>
      </c>
      <c r="AJ45" s="24" t="n">
        <f aca="false">AI45/4</f>
        <v>0</v>
      </c>
      <c r="AK45" s="26" t="n">
        <f aca="false">S45+AH45+AJ45</f>
        <v>22.26</v>
      </c>
      <c r="AL45" s="27"/>
    </row>
    <row r="46" s="28" customFormat="true" ht="22" hidden="false" customHeight="true" outlineLevel="0" collapsed="false">
      <c r="A46" s="20"/>
      <c r="B46" s="21"/>
      <c r="C46" s="15" t="s">
        <v>111</v>
      </c>
      <c r="D46" s="45" t="n">
        <v>20229082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5"/>
      <c r="S46" s="24" t="n">
        <f aca="false">R45/4</f>
        <v>13.861225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5"/>
      <c r="AH46" s="24" t="n">
        <f aca="false">AG45/4</f>
        <v>8.4</v>
      </c>
      <c r="AI46" s="25"/>
      <c r="AJ46" s="24" t="n">
        <f aca="false">AI45/4</f>
        <v>0</v>
      </c>
      <c r="AK46" s="26" t="n">
        <f aca="false">S46+AH46+AJ46</f>
        <v>22.261225</v>
      </c>
      <c r="AL46" s="55"/>
    </row>
    <row r="47" s="28" customFormat="true" ht="22" hidden="false" customHeight="true" outlineLevel="0" collapsed="false">
      <c r="A47" s="20"/>
      <c r="B47" s="21"/>
      <c r="C47" s="15" t="s">
        <v>112</v>
      </c>
      <c r="D47" s="45" t="n">
        <v>20229008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5"/>
      <c r="S47" s="24" t="n">
        <f aca="false">R45/4</f>
        <v>13.861225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5"/>
      <c r="AH47" s="24" t="n">
        <f aca="false">AG45/4</f>
        <v>8.4</v>
      </c>
      <c r="AI47" s="25"/>
      <c r="AJ47" s="24" t="n">
        <f aca="false">AI45/4</f>
        <v>0</v>
      </c>
      <c r="AK47" s="26" t="n">
        <f aca="false">S47+AH47+AJ47</f>
        <v>22.261225</v>
      </c>
      <c r="AL47" s="55"/>
    </row>
    <row r="48" s="28" customFormat="true" ht="22" hidden="false" customHeight="true" outlineLevel="0" collapsed="false">
      <c r="A48" s="20"/>
      <c r="B48" s="21"/>
      <c r="C48" s="15" t="s">
        <v>113</v>
      </c>
      <c r="D48" s="45" t="n">
        <v>20180062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5"/>
      <c r="S48" s="24" t="n">
        <f aca="false">R45/4</f>
        <v>13.861225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5"/>
      <c r="AH48" s="24" t="n">
        <f aca="false">AH45</f>
        <v>8.4</v>
      </c>
      <c r="AI48" s="25"/>
      <c r="AJ48" s="24" t="n">
        <f aca="false">AI45/4</f>
        <v>0</v>
      </c>
      <c r="AK48" s="26" t="n">
        <f aca="false">S48+AH48+AJ48</f>
        <v>22.261225</v>
      </c>
      <c r="AL48" s="55"/>
    </row>
    <row r="49" s="28" customFormat="true" ht="21" hidden="false" customHeight="true" outlineLevel="0" collapsed="false">
      <c r="A49" s="8" t="n">
        <v>27</v>
      </c>
      <c r="B49" s="9" t="n">
        <v>306</v>
      </c>
      <c r="C49" s="12" t="s">
        <v>114</v>
      </c>
      <c r="D49" s="43" t="n">
        <v>20200358</v>
      </c>
      <c r="E49" s="22" t="n">
        <v>12254</v>
      </c>
      <c r="F49" s="22" t="n">
        <v>12350</v>
      </c>
      <c r="G49" s="22" t="n">
        <v>12713</v>
      </c>
      <c r="H49" s="22" t="n">
        <v>13710</v>
      </c>
      <c r="I49" s="22" t="n">
        <v>14143</v>
      </c>
      <c r="J49" s="22" t="n">
        <v>14519</v>
      </c>
      <c r="K49" s="22" t="n">
        <v>14615</v>
      </c>
      <c r="L49" s="22" t="n">
        <v>14718</v>
      </c>
      <c r="M49" s="22" t="n">
        <v>15112</v>
      </c>
      <c r="N49" s="22" t="n">
        <v>15207</v>
      </c>
      <c r="O49" s="22" t="n">
        <v>15302</v>
      </c>
      <c r="P49" s="22" t="n">
        <f aca="false">O49-N49</f>
        <v>95</v>
      </c>
      <c r="Q49" s="22" t="n">
        <v>0.5383</v>
      </c>
      <c r="R49" s="25" t="n">
        <f aca="false">Q49*P49</f>
        <v>51.1385</v>
      </c>
      <c r="S49" s="23" t="n">
        <f aca="false">ROUND(R49,2)</f>
        <v>51.14</v>
      </c>
      <c r="T49" s="22" t="n">
        <v>1586</v>
      </c>
      <c r="U49" s="22" t="n">
        <v>1595</v>
      </c>
      <c r="V49" s="22" t="n">
        <v>1603</v>
      </c>
      <c r="W49" s="22" t="n">
        <v>1613</v>
      </c>
      <c r="X49" s="22" t="n">
        <v>1621</v>
      </c>
      <c r="Y49" s="22" t="n">
        <v>1633</v>
      </c>
      <c r="Z49" s="22" t="n">
        <v>1644</v>
      </c>
      <c r="AA49" s="22" t="n">
        <v>1655</v>
      </c>
      <c r="AB49" s="22" t="n">
        <v>1674</v>
      </c>
      <c r="AC49" s="22" t="n">
        <v>1685</v>
      </c>
      <c r="AD49" s="22" t="n">
        <v>1696</v>
      </c>
      <c r="AE49" s="22" t="n">
        <f aca="false">AD49-AC49</f>
        <v>11</v>
      </c>
      <c r="AF49" s="22" t="n">
        <v>2.8</v>
      </c>
      <c r="AG49" s="25" t="n">
        <f aca="false">AE49*AF49</f>
        <v>30.8</v>
      </c>
      <c r="AH49" s="24" t="n">
        <f aca="false">ROUND(AG49,2)</f>
        <v>30.8</v>
      </c>
      <c r="AI49" s="25" t="n">
        <v>0</v>
      </c>
      <c r="AJ49" s="24" t="n">
        <f aca="false">AI49</f>
        <v>0</v>
      </c>
      <c r="AK49" s="26" t="n">
        <f aca="false">S49+AH49+AJ49</f>
        <v>81.94</v>
      </c>
      <c r="AL49" s="55"/>
    </row>
    <row r="50" s="28" customFormat="true" ht="21" hidden="false" customHeight="true" outlineLevel="0" collapsed="false">
      <c r="A50" s="21" t="n">
        <v>28</v>
      </c>
      <c r="B50" s="21" t="n">
        <v>506</v>
      </c>
      <c r="C50" s="87" t="s">
        <v>115</v>
      </c>
      <c r="D50" s="43" t="n">
        <v>20229080</v>
      </c>
      <c r="E50" s="22" t="n">
        <v>30239</v>
      </c>
      <c r="F50" s="22" t="n">
        <v>30409</v>
      </c>
      <c r="G50" s="22" t="n">
        <v>30780</v>
      </c>
      <c r="H50" s="22" t="n">
        <v>31669</v>
      </c>
      <c r="I50" s="22" t="n">
        <v>31940</v>
      </c>
      <c r="J50" s="90" t="n">
        <v>32055</v>
      </c>
      <c r="K50" s="90" t="n">
        <v>32189</v>
      </c>
      <c r="L50" s="90" t="n">
        <v>32721</v>
      </c>
      <c r="M50" s="90" t="n">
        <v>34244</v>
      </c>
      <c r="N50" s="90" t="n">
        <v>34459</v>
      </c>
      <c r="O50" s="90" t="n">
        <v>34648</v>
      </c>
      <c r="P50" s="22" t="n">
        <f aca="false">O50-N50</f>
        <v>189</v>
      </c>
      <c r="Q50" s="22" t="n">
        <v>0.5383</v>
      </c>
      <c r="R50" s="25" t="n">
        <f aca="false">P50*Q50</f>
        <v>101.7387</v>
      </c>
      <c r="S50" s="91" t="n">
        <f aca="false">ROUND(R50/4,2)</f>
        <v>25.43</v>
      </c>
      <c r="T50" s="22" t="n">
        <v>1239</v>
      </c>
      <c r="U50" s="22" t="n">
        <v>1250</v>
      </c>
      <c r="V50" s="22" t="n">
        <v>1259</v>
      </c>
      <c r="W50" s="22" t="n">
        <v>1276</v>
      </c>
      <c r="X50" s="22" t="n">
        <v>1289</v>
      </c>
      <c r="Y50" s="90" t="n">
        <v>1301</v>
      </c>
      <c r="Z50" s="90" t="n">
        <v>1311</v>
      </c>
      <c r="AA50" s="90" t="n">
        <v>1327</v>
      </c>
      <c r="AB50" s="90" t="n">
        <v>1351</v>
      </c>
      <c r="AC50" s="90" t="n">
        <v>1359</v>
      </c>
      <c r="AD50" s="90" t="n">
        <v>1370</v>
      </c>
      <c r="AE50" s="22" t="n">
        <f aca="false">AD50-AC50</f>
        <v>11</v>
      </c>
      <c r="AF50" s="22" t="n">
        <v>2.8</v>
      </c>
      <c r="AG50" s="25" t="n">
        <f aca="false">AE50*AF50</f>
        <v>30.8</v>
      </c>
      <c r="AH50" s="25" t="n">
        <f aca="false">ROUND(AG50/4,2)</f>
        <v>7.7</v>
      </c>
      <c r="AI50" s="25" t="n">
        <v>0</v>
      </c>
      <c r="AJ50" s="25" t="n">
        <f aca="false">AI50/4</f>
        <v>0</v>
      </c>
      <c r="AK50" s="92" t="n">
        <f aca="false">S50+AH50+AJ50</f>
        <v>33.13</v>
      </c>
      <c r="AL50" s="55"/>
    </row>
    <row r="51" s="28" customFormat="true" ht="21" hidden="false" customHeight="true" outlineLevel="0" collapsed="false">
      <c r="A51" s="21"/>
      <c r="B51" s="21"/>
      <c r="C51" s="80" t="s">
        <v>116</v>
      </c>
      <c r="D51" s="45" t="n">
        <v>20170199</v>
      </c>
      <c r="E51" s="22"/>
      <c r="F51" s="22"/>
      <c r="G51" s="22"/>
      <c r="H51" s="22"/>
      <c r="I51" s="22"/>
      <c r="J51" s="90"/>
      <c r="K51" s="90"/>
      <c r="L51" s="90"/>
      <c r="M51" s="90"/>
      <c r="N51" s="90"/>
      <c r="O51" s="90"/>
      <c r="P51" s="22"/>
      <c r="Q51" s="22"/>
      <c r="R51" s="25"/>
      <c r="S51" s="62" t="n">
        <f aca="false">S50</f>
        <v>25.43</v>
      </c>
      <c r="T51" s="22"/>
      <c r="U51" s="22"/>
      <c r="V51" s="22"/>
      <c r="W51" s="22"/>
      <c r="X51" s="22"/>
      <c r="Y51" s="90"/>
      <c r="Z51" s="90"/>
      <c r="AA51" s="90"/>
      <c r="AB51" s="90"/>
      <c r="AC51" s="90"/>
      <c r="AD51" s="90"/>
      <c r="AE51" s="22"/>
      <c r="AF51" s="22"/>
      <c r="AG51" s="25"/>
      <c r="AH51" s="24" t="n">
        <f aca="false">AH50</f>
        <v>7.7</v>
      </c>
      <c r="AI51" s="25"/>
      <c r="AJ51" s="24" t="n">
        <f aca="false">AI50/4</f>
        <v>0</v>
      </c>
      <c r="AK51" s="26" t="n">
        <f aca="false">S51+AH51+AJ51</f>
        <v>33.13</v>
      </c>
      <c r="AL51" s="55"/>
    </row>
    <row r="52" s="28" customFormat="true" ht="21" hidden="false" customHeight="true" outlineLevel="0" collapsed="false">
      <c r="A52" s="21"/>
      <c r="B52" s="21"/>
      <c r="C52" s="80" t="s">
        <v>117</v>
      </c>
      <c r="D52" s="45" t="n">
        <v>20239110</v>
      </c>
      <c r="E52" s="22"/>
      <c r="F52" s="22"/>
      <c r="G52" s="22"/>
      <c r="H52" s="22"/>
      <c r="I52" s="22"/>
      <c r="J52" s="90"/>
      <c r="K52" s="90"/>
      <c r="L52" s="90"/>
      <c r="M52" s="90"/>
      <c r="N52" s="90"/>
      <c r="O52" s="90"/>
      <c r="P52" s="22"/>
      <c r="Q52" s="22"/>
      <c r="R52" s="25"/>
      <c r="S52" s="62" t="n">
        <f aca="false">R50/4</f>
        <v>25.434675</v>
      </c>
      <c r="T52" s="22"/>
      <c r="U52" s="22"/>
      <c r="V52" s="22"/>
      <c r="W52" s="22"/>
      <c r="X52" s="22"/>
      <c r="Y52" s="90"/>
      <c r="Z52" s="90"/>
      <c r="AA52" s="90"/>
      <c r="AB52" s="90"/>
      <c r="AC52" s="90"/>
      <c r="AD52" s="90"/>
      <c r="AE52" s="22"/>
      <c r="AF52" s="22"/>
      <c r="AG52" s="25"/>
      <c r="AH52" s="24" t="n">
        <f aca="false">AG50/4</f>
        <v>7.7</v>
      </c>
      <c r="AI52" s="25"/>
      <c r="AJ52" s="24" t="n">
        <f aca="false">AI50/4</f>
        <v>0</v>
      </c>
      <c r="AK52" s="26" t="n">
        <f aca="false">S52+AH52+AJ52</f>
        <v>33.134675</v>
      </c>
      <c r="AL52" s="55"/>
    </row>
    <row r="53" s="28" customFormat="true" ht="23.5" hidden="false" customHeight="true" outlineLevel="0" collapsed="false">
      <c r="A53" s="9" t="n">
        <v>29</v>
      </c>
      <c r="B53" s="9" t="n">
        <v>107</v>
      </c>
      <c r="C53" s="87" t="s">
        <v>118</v>
      </c>
      <c r="D53" s="43" t="n">
        <v>20229063</v>
      </c>
      <c r="E53" s="22" t="n">
        <v>27596</v>
      </c>
      <c r="F53" s="22" t="n">
        <v>27596</v>
      </c>
      <c r="G53" s="22" t="n">
        <v>27596</v>
      </c>
      <c r="H53" s="22" t="n">
        <v>27658</v>
      </c>
      <c r="I53" s="22" t="n">
        <v>27716</v>
      </c>
      <c r="J53" s="22" t="n">
        <v>27733</v>
      </c>
      <c r="K53" s="22" t="n">
        <v>27742</v>
      </c>
      <c r="L53" s="22" t="n">
        <v>27750</v>
      </c>
      <c r="M53" s="22" t="n">
        <v>27774</v>
      </c>
      <c r="N53" s="22" t="n">
        <v>27780</v>
      </c>
      <c r="O53" s="22" t="n">
        <v>27786</v>
      </c>
      <c r="P53" s="22" t="n">
        <f aca="false">O53-N53</f>
        <v>6</v>
      </c>
      <c r="Q53" s="22" t="n">
        <v>0.5383</v>
      </c>
      <c r="R53" s="25" t="n">
        <f aca="false">Q53*P53</f>
        <v>3.2298</v>
      </c>
      <c r="S53" s="22" t="n">
        <f aca="false">ROUND(R53,2)</f>
        <v>3.23</v>
      </c>
      <c r="T53" s="22" t="n">
        <v>1116</v>
      </c>
      <c r="U53" s="22" t="n">
        <v>1116</v>
      </c>
      <c r="V53" s="22" t="n">
        <v>1116</v>
      </c>
      <c r="W53" s="22" t="n">
        <v>1116</v>
      </c>
      <c r="X53" s="22" t="n">
        <v>1117</v>
      </c>
      <c r="Y53" s="22" t="n">
        <v>1117</v>
      </c>
      <c r="Z53" s="22" t="n">
        <v>1118</v>
      </c>
      <c r="AA53" s="22" t="n">
        <v>1120</v>
      </c>
      <c r="AB53" s="22" t="n">
        <v>1121</v>
      </c>
      <c r="AC53" s="22" t="n">
        <v>1121</v>
      </c>
      <c r="AD53" s="22" t="n">
        <v>1122</v>
      </c>
      <c r="AE53" s="22" t="n">
        <f aca="false">AD53-AC53</f>
        <v>1</v>
      </c>
      <c r="AF53" s="22" t="n">
        <v>2.8</v>
      </c>
      <c r="AG53" s="25" t="n">
        <f aca="false">AE53*AF53</f>
        <v>2.8</v>
      </c>
      <c r="AH53" s="25" t="n">
        <f aca="false">ROUND(AG53,2)</f>
        <v>2.8</v>
      </c>
      <c r="AI53" s="25" t="n">
        <v>0</v>
      </c>
      <c r="AJ53" s="25" t="n">
        <f aca="false">AI53</f>
        <v>0</v>
      </c>
      <c r="AK53" s="26" t="n">
        <f aca="false">S53+AH53+AJ53</f>
        <v>6.03</v>
      </c>
      <c r="AL53" s="29"/>
    </row>
    <row r="54" s="28" customFormat="true" ht="23.5" hidden="false" customHeight="true" outlineLevel="0" collapsed="false">
      <c r="A54" s="8" t="n">
        <v>30</v>
      </c>
      <c r="B54" s="8" t="n">
        <v>108</v>
      </c>
      <c r="C54" s="15" t="s">
        <v>119</v>
      </c>
      <c r="D54" s="45" t="n">
        <v>20120002</v>
      </c>
      <c r="E54" s="23" t="n">
        <v>18635</v>
      </c>
      <c r="F54" s="23" t="n">
        <v>18674</v>
      </c>
      <c r="G54" s="23" t="n">
        <v>18716</v>
      </c>
      <c r="H54" s="23" t="n">
        <v>18952</v>
      </c>
      <c r="I54" s="23" t="n">
        <v>18985</v>
      </c>
      <c r="J54" s="23" t="n">
        <v>19025</v>
      </c>
      <c r="K54" s="23" t="n">
        <v>19069</v>
      </c>
      <c r="L54" s="23" t="n">
        <v>19138</v>
      </c>
      <c r="M54" s="23" t="n">
        <v>19374</v>
      </c>
      <c r="N54" s="23" t="n">
        <v>19417</v>
      </c>
      <c r="O54" s="23" t="n">
        <v>19450</v>
      </c>
      <c r="P54" s="22" t="n">
        <f aca="false">O54-N54</f>
        <v>33</v>
      </c>
      <c r="Q54" s="22" t="n">
        <v>0.5383</v>
      </c>
      <c r="R54" s="25" t="n">
        <f aca="false">P54*Q54</f>
        <v>17.7639</v>
      </c>
      <c r="S54" s="23" t="n">
        <f aca="false">ROUND(R54,2)</f>
        <v>17.76</v>
      </c>
      <c r="T54" s="23" t="n">
        <v>455</v>
      </c>
      <c r="U54" s="23" t="n">
        <v>461</v>
      </c>
      <c r="V54" s="23" t="n">
        <v>467</v>
      </c>
      <c r="W54" s="23" t="n">
        <v>479</v>
      </c>
      <c r="X54" s="23" t="n">
        <v>486</v>
      </c>
      <c r="Y54" s="23" t="n">
        <v>493</v>
      </c>
      <c r="Z54" s="23" t="n">
        <v>499</v>
      </c>
      <c r="AA54" s="23" t="n">
        <v>507</v>
      </c>
      <c r="AB54" s="23" t="n">
        <v>519</v>
      </c>
      <c r="AC54" s="23" t="n">
        <v>524</v>
      </c>
      <c r="AD54" s="23" t="n">
        <v>531</v>
      </c>
      <c r="AE54" s="22" t="n">
        <f aca="false">AD54-AC54</f>
        <v>7</v>
      </c>
      <c r="AF54" s="22" t="n">
        <v>2.8</v>
      </c>
      <c r="AG54" s="25" t="n">
        <f aca="false">AE54*AF54</f>
        <v>19.6</v>
      </c>
      <c r="AH54" s="24" t="n">
        <f aca="false">ROUND(AG54,2)</f>
        <v>19.6</v>
      </c>
      <c r="AI54" s="25" t="n">
        <v>0</v>
      </c>
      <c r="AJ54" s="25" t="n">
        <f aca="false">AI54</f>
        <v>0</v>
      </c>
      <c r="AK54" s="26" t="n">
        <f aca="false">S54+AH54+AJ54</f>
        <v>37.36</v>
      </c>
      <c r="AL54" s="55"/>
    </row>
    <row r="55" s="28" customFormat="true" ht="23.5" hidden="false" customHeight="true" outlineLevel="0" collapsed="false">
      <c r="A55" s="34" t="n">
        <v>31</v>
      </c>
      <c r="B55" s="46" t="n">
        <v>207</v>
      </c>
      <c r="C55" s="12" t="s">
        <v>120</v>
      </c>
      <c r="D55" s="43" t="n">
        <v>20239294</v>
      </c>
      <c r="E55" s="49"/>
      <c r="F55" s="49"/>
      <c r="G55" s="49" t="n">
        <v>748</v>
      </c>
      <c r="H55" s="49" t="n">
        <v>826</v>
      </c>
      <c r="I55" s="49" t="n">
        <v>826</v>
      </c>
      <c r="J55" s="49" t="n">
        <v>835</v>
      </c>
      <c r="K55" s="49" t="n">
        <v>840</v>
      </c>
      <c r="L55" s="49" t="n">
        <v>848</v>
      </c>
      <c r="M55" s="49" t="n">
        <v>1068</v>
      </c>
      <c r="N55" s="49" t="n">
        <v>1143</v>
      </c>
      <c r="O55" s="49" t="n">
        <v>1244</v>
      </c>
      <c r="P55" s="22" t="n">
        <f aca="false">O55-N55</f>
        <v>101</v>
      </c>
      <c r="Q55" s="22" t="n">
        <v>0.5383</v>
      </c>
      <c r="R55" s="25" t="n">
        <f aca="false">P55*Q55</f>
        <v>54.3683</v>
      </c>
      <c r="S55" s="24" t="n">
        <f aca="false">R55</f>
        <v>54.3683</v>
      </c>
      <c r="T55" s="49"/>
      <c r="U55" s="49"/>
      <c r="V55" s="49" t="n">
        <v>0</v>
      </c>
      <c r="W55" s="49" t="n">
        <v>2</v>
      </c>
      <c r="X55" s="49" t="n">
        <v>4</v>
      </c>
      <c r="Y55" s="49" t="n">
        <v>6</v>
      </c>
      <c r="Z55" s="49" t="n">
        <v>7</v>
      </c>
      <c r="AA55" s="49" t="n">
        <v>8</v>
      </c>
      <c r="AB55" s="49" t="n">
        <v>14</v>
      </c>
      <c r="AC55" s="49" t="n">
        <v>19</v>
      </c>
      <c r="AD55" s="49" t="n">
        <v>27</v>
      </c>
      <c r="AE55" s="22" t="n">
        <f aca="false">AD55-AC55</f>
        <v>8</v>
      </c>
      <c r="AF55" s="49" t="n">
        <v>2.8</v>
      </c>
      <c r="AG55" s="50" t="n">
        <f aca="false">AF55*AE55</f>
        <v>22.4</v>
      </c>
      <c r="AH55" s="24" t="n">
        <f aca="false">AG55</f>
        <v>22.4</v>
      </c>
      <c r="AI55" s="50" t="n">
        <v>0</v>
      </c>
      <c r="AJ55" s="24" t="n">
        <f aca="false">AI55</f>
        <v>0</v>
      </c>
      <c r="AK55" s="26" t="n">
        <f aca="false">S55+AH55+AJ55</f>
        <v>76.7683</v>
      </c>
      <c r="AL55" s="93"/>
    </row>
    <row r="56" s="28" customFormat="true" ht="23.5" hidden="false" customHeight="true" outlineLevel="0" collapsed="false">
      <c r="A56" s="77" t="n">
        <v>32</v>
      </c>
      <c r="B56" s="77" t="n">
        <v>208</v>
      </c>
      <c r="C56" s="12" t="s">
        <v>121</v>
      </c>
      <c r="D56" s="43" t="n">
        <v>20239028</v>
      </c>
      <c r="E56" s="63" t="n">
        <v>16134</v>
      </c>
      <c r="F56" s="63" t="n">
        <v>16141</v>
      </c>
      <c r="G56" s="63" t="n">
        <v>16161</v>
      </c>
      <c r="H56" s="63" t="n">
        <v>16511</v>
      </c>
      <c r="I56" s="63" t="n">
        <v>16929</v>
      </c>
      <c r="J56" s="63" t="n">
        <v>17088</v>
      </c>
      <c r="K56" s="63" t="n">
        <v>17159</v>
      </c>
      <c r="L56" s="63" t="n">
        <v>17319</v>
      </c>
      <c r="M56" s="63" t="n">
        <v>17868</v>
      </c>
      <c r="N56" s="63" t="n">
        <v>17981</v>
      </c>
      <c r="O56" s="63" t="n">
        <v>18080</v>
      </c>
      <c r="P56" s="22" t="n">
        <f aca="false">O56-N56</f>
        <v>99</v>
      </c>
      <c r="Q56" s="52" t="n">
        <v>0.5383</v>
      </c>
      <c r="R56" s="53" t="n">
        <f aca="false">P56*Q56</f>
        <v>53.2917</v>
      </c>
      <c r="S56" s="24" t="n">
        <f aca="false">R56</f>
        <v>53.2917</v>
      </c>
      <c r="T56" s="63" t="n">
        <v>222</v>
      </c>
      <c r="U56" s="63" t="n">
        <v>224</v>
      </c>
      <c r="V56" s="63" t="n">
        <v>226</v>
      </c>
      <c r="W56" s="63" t="n">
        <v>228</v>
      </c>
      <c r="X56" s="63" t="n">
        <v>232</v>
      </c>
      <c r="Y56" s="63" t="n">
        <v>251</v>
      </c>
      <c r="Z56" s="63" t="n">
        <v>272</v>
      </c>
      <c r="AA56" s="63" t="n">
        <v>279</v>
      </c>
      <c r="AB56" s="63" t="n">
        <v>290</v>
      </c>
      <c r="AC56" s="63" t="n">
        <v>294</v>
      </c>
      <c r="AD56" s="63" t="n">
        <v>300</v>
      </c>
      <c r="AE56" s="22" t="n">
        <f aca="false">AD56-AC56</f>
        <v>6</v>
      </c>
      <c r="AF56" s="52" t="n">
        <v>2.8</v>
      </c>
      <c r="AG56" s="53" t="n">
        <f aca="false">AE56*AF56</f>
        <v>16.8</v>
      </c>
      <c r="AH56" s="24" t="n">
        <f aca="false">AG56</f>
        <v>16.8</v>
      </c>
      <c r="AI56" s="53" t="n">
        <v>0</v>
      </c>
      <c r="AJ56" s="25" t="n">
        <f aca="false">AI56</f>
        <v>0</v>
      </c>
      <c r="AK56" s="26" t="n">
        <f aca="false">S56+AH56+AJ56</f>
        <v>70.0917</v>
      </c>
      <c r="AL56" s="94"/>
    </row>
    <row r="57" s="28" customFormat="true" ht="23.5" hidden="false" customHeight="true" outlineLevel="0" collapsed="false">
      <c r="A57" s="8" t="n">
        <v>33</v>
      </c>
      <c r="B57" s="9" t="n">
        <v>307</v>
      </c>
      <c r="C57" s="12"/>
      <c r="D57" s="43"/>
      <c r="E57" s="52" t="n">
        <v>28095</v>
      </c>
      <c r="F57" s="52" t="n">
        <v>28159</v>
      </c>
      <c r="G57" s="52" t="n">
        <v>28228</v>
      </c>
      <c r="H57" s="52" t="n">
        <v>28633</v>
      </c>
      <c r="I57" s="52" t="n">
        <v>28703</v>
      </c>
      <c r="J57" s="52" t="n">
        <v>28755</v>
      </c>
      <c r="K57" s="52" t="n">
        <v>28807</v>
      </c>
      <c r="L57" s="52" t="n">
        <v>29030</v>
      </c>
      <c r="M57" s="52" t="n">
        <v>29030</v>
      </c>
      <c r="N57" s="52" t="n">
        <v>29033</v>
      </c>
      <c r="O57" s="52" t="n">
        <v>29033</v>
      </c>
      <c r="P57" s="22" t="n">
        <f aca="false">O57-N57</f>
        <v>0</v>
      </c>
      <c r="Q57" s="22" t="n">
        <v>0.5383</v>
      </c>
      <c r="R57" s="25" t="n">
        <f aca="false">P57*Q57</f>
        <v>0</v>
      </c>
      <c r="S57" s="24" t="n">
        <f aca="false">ROUND(R57,2)</f>
        <v>0</v>
      </c>
      <c r="T57" s="52" t="n">
        <v>1372</v>
      </c>
      <c r="U57" s="52" t="n">
        <v>1386</v>
      </c>
      <c r="V57" s="52" t="n">
        <v>1395</v>
      </c>
      <c r="W57" s="52" t="n">
        <v>1405</v>
      </c>
      <c r="X57" s="52" t="n">
        <v>1409</v>
      </c>
      <c r="Y57" s="52" t="n">
        <v>1414</v>
      </c>
      <c r="Z57" s="52" t="n">
        <v>1421</v>
      </c>
      <c r="AA57" s="52" t="n">
        <v>1435</v>
      </c>
      <c r="AB57" s="52" t="n">
        <v>1435</v>
      </c>
      <c r="AC57" s="52" t="n">
        <v>1440</v>
      </c>
      <c r="AD57" s="52" t="n">
        <v>1447</v>
      </c>
      <c r="AE57" s="22" t="n">
        <f aca="false">AD57-AC57</f>
        <v>7</v>
      </c>
      <c r="AF57" s="22" t="n">
        <v>2.8</v>
      </c>
      <c r="AG57" s="25" t="n">
        <f aca="false">AE57*AF57</f>
        <v>19.6</v>
      </c>
      <c r="AH57" s="24" t="n">
        <f aca="false">ROUND(AG57,2)</f>
        <v>19.6</v>
      </c>
      <c r="AI57" s="25" t="n">
        <v>0</v>
      </c>
      <c r="AJ57" s="24" t="n">
        <f aca="false">AI57</f>
        <v>0</v>
      </c>
      <c r="AK57" s="26" t="n">
        <f aca="false">S57+AH57+AJ57</f>
        <v>19.6</v>
      </c>
      <c r="AL57" s="31" t="s">
        <v>21</v>
      </c>
    </row>
    <row r="58" s="28" customFormat="true" ht="23.5" hidden="false" customHeight="true" outlineLevel="0" collapsed="false">
      <c r="A58" s="77" t="n">
        <v>34</v>
      </c>
      <c r="B58" s="51" t="n">
        <v>308</v>
      </c>
      <c r="C58" s="12" t="s">
        <v>122</v>
      </c>
      <c r="D58" s="43" t="n">
        <v>20239298</v>
      </c>
      <c r="E58" s="63" t="n">
        <v>12768</v>
      </c>
      <c r="F58" s="63" t="n">
        <v>12820</v>
      </c>
      <c r="G58" s="63" t="n">
        <v>12894</v>
      </c>
      <c r="H58" s="63" t="n">
        <v>13058</v>
      </c>
      <c r="I58" s="63" t="n">
        <v>13090</v>
      </c>
      <c r="J58" s="63" t="n">
        <v>13130</v>
      </c>
      <c r="K58" s="63" t="n">
        <v>13160</v>
      </c>
      <c r="L58" s="63" t="n">
        <v>13227</v>
      </c>
      <c r="M58" s="63" t="n">
        <v>13356</v>
      </c>
      <c r="N58" s="63" t="n">
        <v>13411</v>
      </c>
      <c r="O58" s="63" t="n">
        <v>13517</v>
      </c>
      <c r="P58" s="22" t="n">
        <f aca="false">O58-N58</f>
        <v>106</v>
      </c>
      <c r="Q58" s="52" t="n">
        <v>0.5383</v>
      </c>
      <c r="R58" s="53" t="n">
        <f aca="false">P58*Q58</f>
        <v>57.0598</v>
      </c>
      <c r="S58" s="24" t="n">
        <f aca="false">R58</f>
        <v>57.0598</v>
      </c>
      <c r="T58" s="63" t="n">
        <v>211</v>
      </c>
      <c r="U58" s="63" t="n">
        <v>217</v>
      </c>
      <c r="V58" s="63" t="n">
        <v>225</v>
      </c>
      <c r="W58" s="63" t="n">
        <v>236</v>
      </c>
      <c r="X58" s="63" t="n">
        <v>241</v>
      </c>
      <c r="Y58" s="63" t="n">
        <v>247</v>
      </c>
      <c r="Z58" s="63" t="n">
        <v>251</v>
      </c>
      <c r="AA58" s="63" t="n">
        <v>260</v>
      </c>
      <c r="AB58" s="63" t="n">
        <v>267</v>
      </c>
      <c r="AC58" s="63" t="n">
        <v>270</v>
      </c>
      <c r="AD58" s="63" t="n">
        <v>277</v>
      </c>
      <c r="AE58" s="22" t="n">
        <f aca="false">AD58-AC58</f>
        <v>7</v>
      </c>
      <c r="AF58" s="52" t="n">
        <v>2.8</v>
      </c>
      <c r="AG58" s="53" t="n">
        <f aca="false">AE58*AF58</f>
        <v>19.6</v>
      </c>
      <c r="AH58" s="24" t="n">
        <f aca="false">AG58</f>
        <v>19.6</v>
      </c>
      <c r="AI58" s="53" t="n">
        <v>0</v>
      </c>
      <c r="AJ58" s="24" t="n">
        <f aca="false">AI58</f>
        <v>0</v>
      </c>
      <c r="AK58" s="26" t="n">
        <f aca="false">S58+AH58+AJ58</f>
        <v>76.6598</v>
      </c>
      <c r="AL58" s="55"/>
    </row>
    <row r="59" customFormat="false" ht="23.5" hidden="false" customHeight="true" outlineLevel="0" collapsed="false">
      <c r="A59" s="8" t="n">
        <v>35</v>
      </c>
      <c r="B59" s="8" t="n">
        <v>406</v>
      </c>
      <c r="C59" s="80" t="s">
        <v>123</v>
      </c>
      <c r="D59" s="45" t="n">
        <v>20190043</v>
      </c>
      <c r="E59" s="95" t="n">
        <v>32213</v>
      </c>
      <c r="F59" s="95" t="n">
        <v>32287</v>
      </c>
      <c r="G59" s="95" t="n">
        <v>32335</v>
      </c>
      <c r="H59" s="95" t="n">
        <v>32783</v>
      </c>
      <c r="I59" s="95" t="n">
        <v>32922</v>
      </c>
      <c r="J59" s="95" t="n">
        <v>33069</v>
      </c>
      <c r="K59" s="95" t="n">
        <v>33169</v>
      </c>
      <c r="L59" s="95" t="n">
        <v>33271</v>
      </c>
      <c r="M59" s="95" t="n">
        <v>34258</v>
      </c>
      <c r="N59" s="95" t="n">
        <v>34352</v>
      </c>
      <c r="O59" s="95" t="n">
        <v>34440</v>
      </c>
      <c r="P59" s="22" t="n">
        <f aca="false">O59-N59</f>
        <v>88</v>
      </c>
      <c r="Q59" s="22" t="n">
        <v>0.5383</v>
      </c>
      <c r="R59" s="25" t="n">
        <f aca="false">P59*Q59</f>
        <v>47.3704</v>
      </c>
      <c r="S59" s="23" t="n">
        <f aca="false">ROUND(R59,2)</f>
        <v>47.37</v>
      </c>
      <c r="T59" s="95" t="n">
        <v>924</v>
      </c>
      <c r="U59" s="95" t="n">
        <v>929</v>
      </c>
      <c r="V59" s="95" t="n">
        <v>931</v>
      </c>
      <c r="W59" s="95" t="n">
        <v>944</v>
      </c>
      <c r="X59" s="95" t="n">
        <v>950</v>
      </c>
      <c r="Y59" s="95" t="n">
        <v>959</v>
      </c>
      <c r="Z59" s="95" t="n">
        <v>966</v>
      </c>
      <c r="AA59" s="95" t="n">
        <v>975</v>
      </c>
      <c r="AB59" s="95" t="n">
        <v>1015</v>
      </c>
      <c r="AC59" s="95" t="n">
        <v>1021</v>
      </c>
      <c r="AD59" s="95" t="n">
        <v>1031</v>
      </c>
      <c r="AE59" s="22" t="n">
        <f aca="false">AD59-AC59</f>
        <v>10</v>
      </c>
      <c r="AF59" s="22" t="n">
        <v>2.8</v>
      </c>
      <c r="AG59" s="25" t="n">
        <f aca="false">AE59*AF59</f>
        <v>28</v>
      </c>
      <c r="AH59" s="24" t="n">
        <f aca="false">ROUND(AG59,2)</f>
        <v>28</v>
      </c>
      <c r="AI59" s="25" t="n">
        <v>0</v>
      </c>
      <c r="AJ59" s="24" t="n">
        <f aca="false">AI59</f>
        <v>0</v>
      </c>
      <c r="AK59" s="26" t="n">
        <f aca="false">S59+AH59+AJ59</f>
        <v>75.37</v>
      </c>
      <c r="AL59" s="96"/>
    </row>
    <row r="60" s="28" customFormat="true" ht="23.5" hidden="false" customHeight="true" outlineLevel="0" collapsed="false">
      <c r="A60" s="77" t="n">
        <v>36</v>
      </c>
      <c r="B60" s="9" t="n">
        <v>407</v>
      </c>
      <c r="C60" s="80" t="s">
        <v>124</v>
      </c>
      <c r="D60" s="45" t="n">
        <v>20239378</v>
      </c>
      <c r="E60" s="52" t="n">
        <v>30324</v>
      </c>
      <c r="F60" s="52" t="n">
        <v>30469</v>
      </c>
      <c r="G60" s="52" t="n">
        <v>30819</v>
      </c>
      <c r="H60" s="52" t="n">
        <v>31580</v>
      </c>
      <c r="I60" s="52" t="n">
        <v>31876</v>
      </c>
      <c r="J60" s="52" t="n">
        <v>32040</v>
      </c>
      <c r="K60" s="52" t="n">
        <v>32128</v>
      </c>
      <c r="L60" s="52" t="n">
        <v>34150</v>
      </c>
      <c r="M60" s="52" t="n">
        <v>34193</v>
      </c>
      <c r="N60" s="52" t="n">
        <v>34193</v>
      </c>
      <c r="O60" s="52" t="n">
        <v>34209</v>
      </c>
      <c r="P60" s="22" t="n">
        <f aca="false">O60-N60</f>
        <v>16</v>
      </c>
      <c r="Q60" s="22" t="n">
        <v>0.5383</v>
      </c>
      <c r="R60" s="25" t="n">
        <f aca="false">P60*Q60</f>
        <v>8.6128</v>
      </c>
      <c r="S60" s="24" t="n">
        <f aca="false">ROUND(R60,2)</f>
        <v>8.61</v>
      </c>
      <c r="T60" s="52" t="n">
        <v>979</v>
      </c>
      <c r="U60" s="52" t="n">
        <v>995</v>
      </c>
      <c r="V60" s="52" t="n">
        <v>1006</v>
      </c>
      <c r="W60" s="52" t="n">
        <v>1020</v>
      </c>
      <c r="X60" s="52" t="n">
        <v>1034</v>
      </c>
      <c r="Y60" s="52" t="n">
        <v>1050</v>
      </c>
      <c r="Z60" s="52" t="n">
        <v>1060</v>
      </c>
      <c r="AA60" s="52" t="n">
        <v>1108</v>
      </c>
      <c r="AB60" s="52" t="n">
        <v>1109</v>
      </c>
      <c r="AC60" s="52" t="n">
        <v>1109</v>
      </c>
      <c r="AD60" s="52" t="n">
        <v>1111</v>
      </c>
      <c r="AE60" s="22" t="n">
        <f aca="false">AD60-AC60</f>
        <v>2</v>
      </c>
      <c r="AF60" s="22" t="n">
        <v>2.8</v>
      </c>
      <c r="AG60" s="25" t="n">
        <f aca="false">AE60*AF60</f>
        <v>5.6</v>
      </c>
      <c r="AH60" s="24" t="n">
        <f aca="false">ROUND(AG60,2)</f>
        <v>5.6</v>
      </c>
      <c r="AI60" s="25" t="n">
        <v>0</v>
      </c>
      <c r="AJ60" s="24" t="n">
        <f aca="false">AI60</f>
        <v>0</v>
      </c>
      <c r="AK60" s="26" t="n">
        <f aca="false">S60+AH60+AJ60</f>
        <v>14.21</v>
      </c>
      <c r="AL60" s="29"/>
    </row>
    <row r="61" s="28" customFormat="true" ht="23.5" hidden="false" customHeight="true" outlineLevel="0" collapsed="false">
      <c r="A61" s="8" t="n">
        <v>37</v>
      </c>
      <c r="B61" s="9" t="n">
        <v>408</v>
      </c>
      <c r="C61" s="80" t="s">
        <v>125</v>
      </c>
      <c r="D61" s="45" t="n">
        <v>20239098</v>
      </c>
      <c r="E61" s="23" t="n">
        <v>14981</v>
      </c>
      <c r="F61" s="23" t="n">
        <v>15050</v>
      </c>
      <c r="G61" s="23" t="n">
        <v>15128</v>
      </c>
      <c r="H61" s="23" t="n">
        <v>15233</v>
      </c>
      <c r="I61" s="23" t="n">
        <v>15301</v>
      </c>
      <c r="J61" s="23" t="n">
        <v>15357</v>
      </c>
      <c r="K61" s="23" t="n">
        <v>15402</v>
      </c>
      <c r="L61" s="23" t="n">
        <v>15474</v>
      </c>
      <c r="M61" s="23" t="n">
        <v>15569</v>
      </c>
      <c r="N61" s="23" t="n">
        <v>15576</v>
      </c>
      <c r="O61" s="23" t="n">
        <v>15603</v>
      </c>
      <c r="P61" s="22" t="n">
        <f aca="false">O61-N61</f>
        <v>27</v>
      </c>
      <c r="Q61" s="22" t="n">
        <v>0.5383</v>
      </c>
      <c r="R61" s="25" t="n">
        <f aca="false">P61*Q61</f>
        <v>14.5341</v>
      </c>
      <c r="S61" s="24" t="n">
        <f aca="false">R61</f>
        <v>14.5341</v>
      </c>
      <c r="T61" s="23" t="n">
        <v>856</v>
      </c>
      <c r="U61" s="23" t="n">
        <v>866</v>
      </c>
      <c r="V61" s="23" t="n">
        <v>874</v>
      </c>
      <c r="W61" s="23" t="n">
        <v>883</v>
      </c>
      <c r="X61" s="23" t="n">
        <v>892</v>
      </c>
      <c r="Y61" s="23" t="n">
        <v>902</v>
      </c>
      <c r="Z61" s="23" t="n">
        <v>909</v>
      </c>
      <c r="AA61" s="23" t="n">
        <v>921</v>
      </c>
      <c r="AB61" s="23" t="n">
        <v>935</v>
      </c>
      <c r="AC61" s="23" t="n">
        <v>936</v>
      </c>
      <c r="AD61" s="23" t="n">
        <v>940</v>
      </c>
      <c r="AE61" s="22" t="n">
        <f aca="false">AD61-AC61</f>
        <v>4</v>
      </c>
      <c r="AF61" s="22" t="n">
        <v>2.8</v>
      </c>
      <c r="AG61" s="25" t="n">
        <f aca="false">AE61*AF61</f>
        <v>11.2</v>
      </c>
      <c r="AH61" s="24" t="n">
        <f aca="false">AG61</f>
        <v>11.2</v>
      </c>
      <c r="AI61" s="25" t="n">
        <v>0</v>
      </c>
      <c r="AJ61" s="24" t="n">
        <f aca="false">AI61</f>
        <v>0</v>
      </c>
      <c r="AK61" s="26" t="n">
        <f aca="false">S61+AH61+AJ61</f>
        <v>25.7341</v>
      </c>
      <c r="AL61" s="55"/>
    </row>
    <row r="62" s="28" customFormat="true" ht="23.5" hidden="false" customHeight="true" outlineLevel="0" collapsed="false">
      <c r="A62" s="34" t="n">
        <v>38</v>
      </c>
      <c r="B62" s="46" t="n">
        <v>507</v>
      </c>
      <c r="C62" s="97" t="s">
        <v>126</v>
      </c>
      <c r="D62" s="98" t="n">
        <v>20200182</v>
      </c>
      <c r="E62" s="49" t="n">
        <v>29848</v>
      </c>
      <c r="F62" s="49" t="n">
        <v>30085</v>
      </c>
      <c r="G62" s="49" t="n">
        <v>30546</v>
      </c>
      <c r="H62" s="49" t="n">
        <v>31515</v>
      </c>
      <c r="I62" s="49" t="n">
        <v>32047</v>
      </c>
      <c r="J62" s="49" t="n">
        <v>32409</v>
      </c>
      <c r="K62" s="49" t="n">
        <v>32534</v>
      </c>
      <c r="L62" s="49" t="n">
        <v>32905</v>
      </c>
      <c r="M62" s="49" t="n">
        <v>33476</v>
      </c>
      <c r="N62" s="49" t="n">
        <v>33717</v>
      </c>
      <c r="O62" s="49" t="n">
        <v>33961</v>
      </c>
      <c r="P62" s="49" t="n">
        <f aca="false">O62-N62</f>
        <v>244</v>
      </c>
      <c r="Q62" s="49" t="n">
        <v>0.5383</v>
      </c>
      <c r="R62" s="50" t="n">
        <f aca="false">Q62*P62</f>
        <v>131.3452</v>
      </c>
      <c r="S62" s="37" t="n">
        <f aca="false">R62/3</f>
        <v>43.7817333333333</v>
      </c>
      <c r="T62" s="49" t="n">
        <v>976</v>
      </c>
      <c r="U62" s="49" t="n">
        <v>988</v>
      </c>
      <c r="V62" s="49" t="n">
        <v>998</v>
      </c>
      <c r="W62" s="49" t="n">
        <v>1008</v>
      </c>
      <c r="X62" s="49" t="n">
        <v>1017</v>
      </c>
      <c r="Y62" s="49" t="n">
        <v>1027</v>
      </c>
      <c r="Z62" s="49" t="n">
        <v>1034</v>
      </c>
      <c r="AA62" s="49" t="n">
        <v>1044</v>
      </c>
      <c r="AB62" s="49" t="n">
        <v>1053</v>
      </c>
      <c r="AC62" s="49" t="n">
        <v>1062</v>
      </c>
      <c r="AD62" s="49" t="n">
        <v>1087</v>
      </c>
      <c r="AE62" s="49" t="n">
        <f aca="false">AD62-AC62</f>
        <v>25</v>
      </c>
      <c r="AF62" s="49" t="n">
        <v>2.8</v>
      </c>
      <c r="AG62" s="50" t="n">
        <f aca="false">AF62*AE62</f>
        <v>70</v>
      </c>
      <c r="AH62" s="37" t="n">
        <f aca="false">AG62/3</f>
        <v>23.3333333333333</v>
      </c>
      <c r="AI62" s="50" t="n">
        <v>0</v>
      </c>
      <c r="AJ62" s="24" t="n">
        <f aca="false">AI62/3</f>
        <v>0</v>
      </c>
      <c r="AK62" s="26" t="n">
        <f aca="false">S62+AH62+AJ62</f>
        <v>67.1150666666667</v>
      </c>
      <c r="AL62" s="64"/>
    </row>
    <row r="63" s="28" customFormat="true" ht="23.5" hidden="false" customHeight="true" outlineLevel="0" collapsed="false">
      <c r="A63" s="34"/>
      <c r="B63" s="46"/>
      <c r="C63" s="97" t="s">
        <v>127</v>
      </c>
      <c r="D63" s="98" t="n">
        <v>20239367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0"/>
      <c r="S63" s="37" t="n">
        <f aca="false">R62/3</f>
        <v>43.7817333333333</v>
      </c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50"/>
      <c r="AH63" s="37" t="n">
        <f aca="false">AG62/3</f>
        <v>23.3333333333333</v>
      </c>
      <c r="AI63" s="50"/>
      <c r="AJ63" s="24" t="n">
        <f aca="false">AI62/3</f>
        <v>0</v>
      </c>
      <c r="AK63" s="26" t="n">
        <f aca="false">S63+AH63+AJ63</f>
        <v>67.1150666666667</v>
      </c>
      <c r="AL63" s="64"/>
    </row>
    <row r="64" s="28" customFormat="true" ht="23.5" hidden="false" customHeight="true" outlineLevel="0" collapsed="false">
      <c r="A64" s="34"/>
      <c r="B64" s="46"/>
      <c r="C64" s="80" t="s">
        <v>128</v>
      </c>
      <c r="D64" s="45" t="n">
        <v>20200133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0"/>
      <c r="S64" s="24" t="n">
        <f aca="false">R62/3</f>
        <v>43.7817333333333</v>
      </c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50"/>
      <c r="AH64" s="24" t="n">
        <f aca="false">AG62/3</f>
        <v>23.3333333333333</v>
      </c>
      <c r="AI64" s="50"/>
      <c r="AJ64" s="24" t="n">
        <f aca="false">AI62/3</f>
        <v>0</v>
      </c>
      <c r="AK64" s="26" t="n">
        <f aca="false">S64+AH64+AJ64</f>
        <v>67.1150666666667</v>
      </c>
      <c r="AL64" s="64"/>
    </row>
    <row r="65" s="28" customFormat="true" ht="23.5" hidden="false" customHeight="true" outlineLevel="0" collapsed="false">
      <c r="A65" s="8" t="n">
        <v>39</v>
      </c>
      <c r="B65" s="9" t="n">
        <v>508</v>
      </c>
      <c r="C65" s="99" t="s">
        <v>129</v>
      </c>
      <c r="D65" s="45" t="n">
        <v>20239103</v>
      </c>
      <c r="E65" s="22" t="n">
        <v>13187</v>
      </c>
      <c r="F65" s="22" t="n">
        <v>13246</v>
      </c>
      <c r="G65" s="22" t="n">
        <v>13861</v>
      </c>
      <c r="H65" s="22" t="n">
        <v>13861</v>
      </c>
      <c r="I65" s="22" t="n">
        <v>13878</v>
      </c>
      <c r="J65" s="22" t="n">
        <v>13896</v>
      </c>
      <c r="K65" s="22" t="n">
        <v>13918</v>
      </c>
      <c r="L65" s="22" t="n">
        <v>13975</v>
      </c>
      <c r="M65" s="22" t="n">
        <v>14310</v>
      </c>
      <c r="N65" s="22" t="n">
        <v>14369</v>
      </c>
      <c r="O65" s="22" t="n">
        <v>14535</v>
      </c>
      <c r="P65" s="22" t="n">
        <f aca="false">O65-N65</f>
        <v>166</v>
      </c>
      <c r="Q65" s="22" t="n">
        <v>0.5383</v>
      </c>
      <c r="R65" s="25" t="n">
        <f aca="false">Q65*P65</f>
        <v>89.3578</v>
      </c>
      <c r="S65" s="24" t="n">
        <f aca="false">R65</f>
        <v>89.3578</v>
      </c>
      <c r="T65" s="22" t="n">
        <v>120</v>
      </c>
      <c r="U65" s="22" t="n">
        <v>128</v>
      </c>
      <c r="V65" s="22" t="n">
        <v>138</v>
      </c>
      <c r="W65" s="22" t="n">
        <v>138</v>
      </c>
      <c r="X65" s="22" t="n">
        <v>138</v>
      </c>
      <c r="Y65" s="22" t="n">
        <v>138</v>
      </c>
      <c r="Z65" s="22" t="n">
        <v>143</v>
      </c>
      <c r="AA65" s="22" t="n">
        <v>145</v>
      </c>
      <c r="AB65" s="22" t="n">
        <v>151</v>
      </c>
      <c r="AC65" s="22" t="n">
        <v>154</v>
      </c>
      <c r="AD65" s="22" t="n">
        <v>155</v>
      </c>
      <c r="AE65" s="22" t="n">
        <f aca="false">AD65-AC65</f>
        <v>1</v>
      </c>
      <c r="AF65" s="22" t="n">
        <v>2.8</v>
      </c>
      <c r="AG65" s="25" t="n">
        <f aca="false">AF65*AE65</f>
        <v>2.8</v>
      </c>
      <c r="AH65" s="24" t="n">
        <f aca="false">AG65</f>
        <v>2.8</v>
      </c>
      <c r="AI65" s="25" t="n">
        <v>0</v>
      </c>
      <c r="AJ65" s="24" t="n">
        <f aca="false">AI65</f>
        <v>0</v>
      </c>
      <c r="AK65" s="26" t="n">
        <f aca="false">S65+AH65+AJ65</f>
        <v>92.1578</v>
      </c>
      <c r="AL65" s="27"/>
    </row>
    <row r="66" s="69" customFormat="true" ht="23.5" hidden="false" customHeight="true" outlineLevel="0" collapsed="false">
      <c r="A66" s="59" t="s">
        <v>66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70" t="n">
        <f aca="false">SUM(R4:R65)</f>
        <v>2072.455</v>
      </c>
      <c r="S66" s="70" t="n">
        <f aca="false">SUM(S4:S65)</f>
        <v>1999.25448333333</v>
      </c>
      <c r="T66" s="71" t="s">
        <v>67</v>
      </c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2" t="n">
        <f aca="false">SUM(AG4:AG65)</f>
        <v>887.6</v>
      </c>
      <c r="AH66" s="73" t="n">
        <f aca="false">SUM(AH4:AH65)</f>
        <v>866.833333333333</v>
      </c>
      <c r="AI66" s="73" t="n">
        <f aca="false">SUM(AI4:AI65)</f>
        <v>0</v>
      </c>
      <c r="AJ66" s="73" t="n">
        <f aca="false">SUM(AJ4:AJ65)</f>
        <v>0</v>
      </c>
      <c r="AK66" s="100" t="n">
        <f aca="false">SUM(AK4:AK65)</f>
        <v>2866.08781666667</v>
      </c>
      <c r="AL66" s="68"/>
    </row>
    <row r="74" customFormat="false" ht="21" hidden="false" customHeight="true" outlineLevel="0" collapsed="false">
      <c r="A74" s="5"/>
      <c r="B74" s="5"/>
      <c r="C74" s="5"/>
    </row>
    <row r="75" customFormat="false" ht="21" hidden="false" customHeight="true" outlineLevel="0" collapsed="false">
      <c r="A75" s="5"/>
      <c r="B75" s="5"/>
      <c r="C75" s="5"/>
    </row>
    <row r="76" customFormat="false" ht="21" hidden="false" customHeight="true" outlineLevel="0" collapsed="false">
      <c r="A76" s="5"/>
      <c r="B76" s="5"/>
      <c r="C76" s="5"/>
    </row>
    <row r="77" customFormat="false" ht="21" hidden="false" customHeight="true" outlineLevel="0" collapsed="false">
      <c r="A77" s="5"/>
      <c r="B77" s="5"/>
      <c r="C77" s="5"/>
    </row>
    <row r="78" customFormat="false" ht="21" hidden="false" customHeight="true" outlineLevel="0" collapsed="false">
      <c r="A78" s="5"/>
      <c r="B78" s="5"/>
      <c r="C78" s="5"/>
    </row>
  </sheetData>
  <mergeCells count="403">
    <mergeCell ref="A1:AL1"/>
    <mergeCell ref="A2:A3"/>
    <mergeCell ref="B2:B3"/>
    <mergeCell ref="C2:C3"/>
    <mergeCell ref="D2:D3"/>
    <mergeCell ref="E2:S2"/>
    <mergeCell ref="T2:AH2"/>
    <mergeCell ref="AI2:AJ2"/>
    <mergeCell ref="AK2:AK3"/>
    <mergeCell ref="AL2:AL3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I6:AI7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I11:AI12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I16:AI17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I18:AI21"/>
    <mergeCell ref="A31:A32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I31:AI32"/>
    <mergeCell ref="A33:A36"/>
    <mergeCell ref="B33:B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I33:AI36"/>
    <mergeCell ref="A37:A39"/>
    <mergeCell ref="B37:B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G37:AG39"/>
    <mergeCell ref="AI37:AI39"/>
    <mergeCell ref="A40:A42"/>
    <mergeCell ref="B40:B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I40:AI42"/>
    <mergeCell ref="A43:A44"/>
    <mergeCell ref="B43:B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I43:AI44"/>
    <mergeCell ref="A45:A48"/>
    <mergeCell ref="B45:B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T45:T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I45:AI48"/>
    <mergeCell ref="A50:A52"/>
    <mergeCell ref="B50:B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I50:AI52"/>
    <mergeCell ref="A62:A64"/>
    <mergeCell ref="B62:B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I62:AI64"/>
    <mergeCell ref="A66:Q66"/>
    <mergeCell ref="T66:AF66"/>
  </mergeCells>
  <printOptions headings="false" gridLines="false" gridLinesSet="true" horizontalCentered="true" verticalCentered="false"/>
  <pageMargins left="0.156944444444444" right="0.156944444444444" top="0.156944444444444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K2" activeCellId="0" sqref="AK1:AK65536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74" width="4.29"/>
    <col collapsed="false" customWidth="true" hidden="false" outlineLevel="0" max="3" min="3" style="74" width="7.5"/>
    <col collapsed="false" customWidth="true" hidden="false" outlineLevel="0" max="4" min="4" style="5" width="8.79"/>
    <col collapsed="false" customWidth="true" hidden="true" outlineLevel="0" max="13" min="5" style="5" width="7.99"/>
    <col collapsed="false" customWidth="true" hidden="false" outlineLevel="0" max="15" min="14" style="5" width="7.99"/>
    <col collapsed="false" customWidth="true" hidden="false" outlineLevel="0" max="16" min="16" style="5" width="6.09"/>
    <col collapsed="false" customWidth="true" hidden="false" outlineLevel="0" max="17" min="17" style="5" width="6.39"/>
    <col collapsed="false" customWidth="true" hidden="false" outlineLevel="0" max="18" min="18" style="5" width="8.39"/>
    <col collapsed="false" customWidth="true" hidden="false" outlineLevel="0" max="19" min="19" style="75" width="8.69"/>
    <col collapsed="false" customWidth="true" hidden="true" outlineLevel="0" max="20" min="20" style="5" width="7.99"/>
    <col collapsed="false" customWidth="true" hidden="true" outlineLevel="0" max="21" min="21" style="5" width="8.19"/>
    <col collapsed="false" customWidth="true" hidden="true" outlineLevel="0" max="28" min="22" style="5" width="8.5"/>
    <col collapsed="false" customWidth="true" hidden="false" outlineLevel="0" max="30" min="29" style="5" width="8.5"/>
    <col collapsed="false" customWidth="true" hidden="false" outlineLevel="0" max="31" min="31" style="5" width="5.5"/>
    <col collapsed="false" customWidth="true" hidden="false" outlineLevel="0" max="32" min="32" style="5" width="6.19"/>
    <col collapsed="false" customWidth="true" hidden="false" outlineLevel="0" max="33" min="33" style="5" width="8.39"/>
    <col collapsed="false" customWidth="true" hidden="false" outlineLevel="0" max="34" min="34" style="75" width="8.39"/>
    <col collapsed="false" customWidth="true" hidden="true" outlineLevel="0" max="35" min="35" style="76" width="8.5"/>
    <col collapsed="false" customWidth="true" hidden="true" outlineLevel="0" max="36" min="36" style="75" width="10.09"/>
    <col collapsed="false" customWidth="true" hidden="false" outlineLevel="0" max="37" min="37" style="6" width="10.99"/>
    <col collapsed="false" customWidth="true" hidden="false" outlineLevel="0" max="38" min="38" style="5" width="3.19"/>
    <col collapsed="false" customWidth="false" hidden="false" outlineLevel="0" max="257" min="39" style="5" width="7.37"/>
  </cols>
  <sheetData>
    <row r="1" customFormat="false" ht="29.25" hidden="false" customHeight="true" outlineLevel="0" collapsed="false">
      <c r="A1" s="7" t="s">
        <v>1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31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7</v>
      </c>
      <c r="AJ2" s="12"/>
      <c r="AK2" s="9" t="s">
        <v>8</v>
      </c>
      <c r="AL2" s="8" t="s">
        <v>9</v>
      </c>
    </row>
    <row r="3" s="104" customFormat="true" ht="17.25" hidden="false" customHeight="true" outlineLevel="0" collapsed="false">
      <c r="A3" s="8"/>
      <c r="B3" s="8"/>
      <c r="C3" s="8"/>
      <c r="D3" s="8"/>
      <c r="E3" s="101" t="n">
        <v>44854</v>
      </c>
      <c r="F3" s="101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02" t="s">
        <v>10</v>
      </c>
      <c r="Q3" s="102" t="s">
        <v>11</v>
      </c>
      <c r="R3" s="102" t="s">
        <v>132</v>
      </c>
      <c r="S3" s="103" t="s">
        <v>13</v>
      </c>
      <c r="T3" s="101" t="n">
        <v>44854</v>
      </c>
      <c r="U3" s="101" t="n">
        <v>44885</v>
      </c>
      <c r="V3" s="14" t="n">
        <v>44910</v>
      </c>
      <c r="W3" s="14" t="n">
        <v>44977</v>
      </c>
      <c r="X3" s="14" t="n">
        <v>45005</v>
      </c>
      <c r="Y3" s="14" t="n">
        <v>45036</v>
      </c>
      <c r="Z3" s="14" t="n">
        <v>45066</v>
      </c>
      <c r="AA3" s="14" t="n">
        <v>45097</v>
      </c>
      <c r="AB3" s="14" t="n">
        <v>45189</v>
      </c>
      <c r="AC3" s="14" t="n">
        <v>45219</v>
      </c>
      <c r="AD3" s="14" t="n">
        <v>45250</v>
      </c>
      <c r="AE3" s="102" t="s">
        <v>10</v>
      </c>
      <c r="AF3" s="102" t="s">
        <v>11</v>
      </c>
      <c r="AG3" s="102" t="s">
        <v>132</v>
      </c>
      <c r="AH3" s="103" t="s">
        <v>14</v>
      </c>
      <c r="AI3" s="17" t="s">
        <v>15</v>
      </c>
      <c r="AJ3" s="18" t="s">
        <v>16</v>
      </c>
      <c r="AK3" s="9"/>
      <c r="AL3" s="8"/>
    </row>
    <row r="4" s="28" customFormat="true" ht="20" hidden="false" customHeight="true" outlineLevel="0" collapsed="false">
      <c r="A4" s="9" t="n">
        <v>1</v>
      </c>
      <c r="B4" s="9" t="n">
        <v>101</v>
      </c>
      <c r="C4" s="87"/>
      <c r="D4" s="55"/>
      <c r="E4" s="55" t="n">
        <v>14250</v>
      </c>
      <c r="F4" s="55" t="n">
        <v>14250</v>
      </c>
      <c r="G4" s="55" t="n">
        <v>14259</v>
      </c>
      <c r="H4" s="55" t="n">
        <v>14335</v>
      </c>
      <c r="I4" s="55" t="n">
        <v>14335</v>
      </c>
      <c r="J4" s="55" t="n">
        <v>14335</v>
      </c>
      <c r="K4" s="55" t="n">
        <v>14335</v>
      </c>
      <c r="L4" s="55" t="n">
        <v>14335</v>
      </c>
      <c r="M4" s="55" t="n">
        <v>14347</v>
      </c>
      <c r="N4" s="55" t="n">
        <v>14357</v>
      </c>
      <c r="O4" s="55" t="n">
        <v>14367</v>
      </c>
      <c r="P4" s="55" t="n">
        <f aca="false">O4-N4</f>
        <v>10</v>
      </c>
      <c r="Q4" s="55" t="n">
        <v>0.5383</v>
      </c>
      <c r="R4" s="25" t="n">
        <f aca="false">P4*Q4</f>
        <v>5.383</v>
      </c>
      <c r="S4" s="25" t="n">
        <f aca="false">ROUND(R4,2)</f>
        <v>5.38</v>
      </c>
      <c r="T4" s="55" t="n">
        <v>778</v>
      </c>
      <c r="U4" s="55" t="n">
        <v>778</v>
      </c>
      <c r="V4" s="55" t="n">
        <v>781</v>
      </c>
      <c r="W4" s="55" t="n">
        <v>784</v>
      </c>
      <c r="X4" s="55" t="n">
        <v>784</v>
      </c>
      <c r="Y4" s="55" t="n">
        <v>784</v>
      </c>
      <c r="Z4" s="55" t="n">
        <v>784</v>
      </c>
      <c r="AA4" s="55" t="n">
        <v>784</v>
      </c>
      <c r="AB4" s="55" t="n">
        <v>784</v>
      </c>
      <c r="AC4" s="55" t="n">
        <v>784</v>
      </c>
      <c r="AD4" s="55" t="n">
        <v>784</v>
      </c>
      <c r="AE4" s="55" t="n">
        <f aca="false">AD4-AC4</f>
        <v>0</v>
      </c>
      <c r="AF4" s="55" t="n">
        <v>2.8</v>
      </c>
      <c r="AG4" s="25" t="n">
        <f aca="false">AE4*AF4</f>
        <v>0</v>
      </c>
      <c r="AH4" s="25" t="n">
        <f aca="false">ROUND(AG4,2)</f>
        <v>0</v>
      </c>
      <c r="AI4" s="25" t="n">
        <v>0</v>
      </c>
      <c r="AJ4" s="25" t="n">
        <v>0</v>
      </c>
      <c r="AK4" s="92" t="n">
        <f aca="false">S4+AH4+AJ4</f>
        <v>5.38</v>
      </c>
      <c r="AL4" s="31" t="s">
        <v>21</v>
      </c>
    </row>
    <row r="5" s="4" customFormat="true" ht="20" hidden="false" customHeight="true" outlineLevel="0" collapsed="false">
      <c r="A5" s="20" t="n">
        <v>2</v>
      </c>
      <c r="B5" s="20" t="n">
        <v>102</v>
      </c>
      <c r="C5" s="15" t="s">
        <v>133</v>
      </c>
      <c r="D5" s="39" t="n">
        <v>20229066</v>
      </c>
      <c r="E5" s="39" t="n">
        <v>13346</v>
      </c>
      <c r="F5" s="39" t="n">
        <v>13411</v>
      </c>
      <c r="G5" s="39" t="n">
        <v>13620</v>
      </c>
      <c r="H5" s="39" t="n">
        <v>13965</v>
      </c>
      <c r="I5" s="39" t="n">
        <v>14152</v>
      </c>
      <c r="J5" s="39" t="n">
        <v>14251</v>
      </c>
      <c r="K5" s="39" t="n">
        <v>14307</v>
      </c>
      <c r="L5" s="39" t="n">
        <v>14409</v>
      </c>
      <c r="M5" s="39" t="n">
        <v>14671</v>
      </c>
      <c r="N5" s="39" t="n">
        <v>14745</v>
      </c>
      <c r="O5" s="39" t="n">
        <v>14896</v>
      </c>
      <c r="P5" s="39" t="n">
        <f aca="false">O5-N5</f>
        <v>151</v>
      </c>
      <c r="Q5" s="39" t="n">
        <v>0.5383</v>
      </c>
      <c r="R5" s="24" t="n">
        <f aca="false">P5*Q5</f>
        <v>81.2833</v>
      </c>
      <c r="S5" s="24" t="n">
        <f aca="false">ROUND(R5/4,2)</f>
        <v>20.32</v>
      </c>
      <c r="T5" s="39" t="n">
        <v>964</v>
      </c>
      <c r="U5" s="39" t="n">
        <v>975</v>
      </c>
      <c r="V5" s="39" t="n">
        <v>985</v>
      </c>
      <c r="W5" s="39" t="n">
        <v>995</v>
      </c>
      <c r="X5" s="39" t="n">
        <v>1004</v>
      </c>
      <c r="Y5" s="39" t="n">
        <v>1014</v>
      </c>
      <c r="Z5" s="39" t="n">
        <v>1024</v>
      </c>
      <c r="AA5" s="39" t="n">
        <v>1042</v>
      </c>
      <c r="AB5" s="39" t="n">
        <v>1063</v>
      </c>
      <c r="AC5" s="39" t="n">
        <v>1076</v>
      </c>
      <c r="AD5" s="39" t="n">
        <v>1092</v>
      </c>
      <c r="AE5" s="39" t="n">
        <f aca="false">AD5-AC5</f>
        <v>16</v>
      </c>
      <c r="AF5" s="39" t="n">
        <v>2.8</v>
      </c>
      <c r="AG5" s="24" t="n">
        <f aca="false">AE5*AF5</f>
        <v>44.8</v>
      </c>
      <c r="AH5" s="24" t="n">
        <f aca="false">ROUND(AG5/4,2)</f>
        <v>11.2</v>
      </c>
      <c r="AI5" s="25" t="n">
        <v>0</v>
      </c>
      <c r="AJ5" s="25" t="n">
        <f aca="false">AI5/4</f>
        <v>0</v>
      </c>
      <c r="AK5" s="92" t="n">
        <f aca="false">S5+AH5+AJ5</f>
        <v>31.52</v>
      </c>
      <c r="AL5" s="39"/>
    </row>
    <row r="6" s="4" customFormat="true" ht="20" hidden="false" customHeight="true" outlineLevel="0" collapsed="false">
      <c r="A6" s="20"/>
      <c r="B6" s="20"/>
      <c r="C6" s="15" t="s">
        <v>134</v>
      </c>
      <c r="D6" s="39" t="n">
        <v>20239194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24"/>
      <c r="S6" s="24" t="n">
        <f aca="false">S5</f>
        <v>20.32</v>
      </c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24"/>
      <c r="AH6" s="24" t="n">
        <f aca="false">AH5</f>
        <v>11.2</v>
      </c>
      <c r="AI6" s="25"/>
      <c r="AJ6" s="25" t="n">
        <f aca="false">AI5/4</f>
        <v>0</v>
      </c>
      <c r="AK6" s="92" t="n">
        <f aca="false">S6+AH6+AJ6</f>
        <v>31.52</v>
      </c>
      <c r="AL6" s="39"/>
    </row>
    <row r="7" s="4" customFormat="true" ht="20" hidden="false" customHeight="true" outlineLevel="0" collapsed="false">
      <c r="A7" s="20"/>
      <c r="B7" s="20"/>
      <c r="C7" s="15" t="s">
        <v>135</v>
      </c>
      <c r="D7" s="39" t="n">
        <v>2020027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4"/>
      <c r="S7" s="24" t="n">
        <f aca="false">S5</f>
        <v>20.32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24"/>
      <c r="AH7" s="24" t="n">
        <f aca="false">AH5</f>
        <v>11.2</v>
      </c>
      <c r="AI7" s="25"/>
      <c r="AJ7" s="25" t="n">
        <f aca="false">AI5/4</f>
        <v>0</v>
      </c>
      <c r="AK7" s="92" t="n">
        <f aca="false">S7+AH7+AJ7</f>
        <v>31.52</v>
      </c>
      <c r="AL7" s="39"/>
    </row>
    <row r="8" s="4" customFormat="true" ht="20" hidden="false" customHeight="true" outlineLevel="0" collapsed="false">
      <c r="A8" s="20"/>
      <c r="B8" s="20"/>
      <c r="C8" s="15" t="s">
        <v>136</v>
      </c>
      <c r="D8" s="39" t="n">
        <v>2020017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24"/>
      <c r="S8" s="24" t="n">
        <f aca="false">S5</f>
        <v>20.32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24"/>
      <c r="AH8" s="24" t="n">
        <f aca="false">AH5</f>
        <v>11.2</v>
      </c>
      <c r="AI8" s="25"/>
      <c r="AJ8" s="25" t="n">
        <f aca="false">AI5/4</f>
        <v>0</v>
      </c>
      <c r="AK8" s="92" t="n">
        <f aca="false">S8+AH8+AJ8</f>
        <v>31.52</v>
      </c>
      <c r="AL8" s="39"/>
    </row>
    <row r="9" s="4" customFormat="true" ht="20" hidden="false" customHeight="true" outlineLevel="0" collapsed="false">
      <c r="A9" s="77" t="n">
        <v>3</v>
      </c>
      <c r="B9" s="77" t="n">
        <v>201</v>
      </c>
      <c r="C9" s="15" t="s">
        <v>137</v>
      </c>
      <c r="D9" s="39" t="n">
        <v>20190119</v>
      </c>
      <c r="E9" s="95" t="n">
        <v>10513</v>
      </c>
      <c r="F9" s="95" t="n">
        <v>10662</v>
      </c>
      <c r="G9" s="95" t="n">
        <v>10933</v>
      </c>
      <c r="H9" s="95" t="n">
        <v>11667</v>
      </c>
      <c r="I9" s="95" t="n">
        <v>11869</v>
      </c>
      <c r="J9" s="95" t="n">
        <v>12032</v>
      </c>
      <c r="K9" s="95" t="n">
        <v>12210</v>
      </c>
      <c r="L9" s="95" t="n">
        <v>12534</v>
      </c>
      <c r="M9" s="95" t="n">
        <v>14153</v>
      </c>
      <c r="N9" s="95" t="n">
        <v>14335</v>
      </c>
      <c r="O9" s="95" t="n">
        <v>14479</v>
      </c>
      <c r="P9" s="95" t="n">
        <f aca="false">O9-N9</f>
        <v>144</v>
      </c>
      <c r="Q9" s="95" t="n">
        <v>0.5383</v>
      </c>
      <c r="R9" s="61" t="n">
        <f aca="false">P9*Q9</f>
        <v>77.5152</v>
      </c>
      <c r="S9" s="24" t="n">
        <f aca="false">R9</f>
        <v>77.5152</v>
      </c>
      <c r="T9" s="95" t="n">
        <v>433</v>
      </c>
      <c r="U9" s="95" t="n">
        <v>447</v>
      </c>
      <c r="V9" s="95" t="n">
        <v>458</v>
      </c>
      <c r="W9" s="95" t="n">
        <v>483</v>
      </c>
      <c r="X9" s="95" t="n">
        <v>495</v>
      </c>
      <c r="Y9" s="95" t="n">
        <v>507</v>
      </c>
      <c r="Z9" s="95" t="n">
        <v>520</v>
      </c>
      <c r="AA9" s="95" t="n">
        <v>534</v>
      </c>
      <c r="AB9" s="95" t="n">
        <v>570</v>
      </c>
      <c r="AC9" s="95" t="n">
        <v>580</v>
      </c>
      <c r="AD9" s="95" t="n">
        <v>592</v>
      </c>
      <c r="AE9" s="95" t="n">
        <f aca="false">AD9-AC9</f>
        <v>12</v>
      </c>
      <c r="AF9" s="95" t="n">
        <v>2.8</v>
      </c>
      <c r="AG9" s="61" t="n">
        <f aca="false">AE9*AF9</f>
        <v>33.6</v>
      </c>
      <c r="AH9" s="24" t="n">
        <f aca="false">AG9</f>
        <v>33.6</v>
      </c>
      <c r="AI9" s="25" t="n">
        <v>0</v>
      </c>
      <c r="AJ9" s="24" t="n">
        <f aca="false">AI9</f>
        <v>0</v>
      </c>
      <c r="AK9" s="92" t="n">
        <f aca="false">S9+AH9+AJ9</f>
        <v>111.1152</v>
      </c>
      <c r="AL9" s="39"/>
    </row>
    <row r="10" s="4" customFormat="true" ht="20" hidden="false" customHeight="true" outlineLevel="0" collapsed="false">
      <c r="A10" s="8" t="n">
        <v>4</v>
      </c>
      <c r="B10" s="8" t="n">
        <v>202</v>
      </c>
      <c r="C10" s="15" t="s">
        <v>138</v>
      </c>
      <c r="D10" s="39" t="n">
        <v>20190264</v>
      </c>
      <c r="E10" s="95" t="n">
        <v>15394</v>
      </c>
      <c r="F10" s="95" t="n">
        <v>15452</v>
      </c>
      <c r="G10" s="95" t="n">
        <v>15541</v>
      </c>
      <c r="H10" s="95" t="n">
        <v>15706</v>
      </c>
      <c r="I10" s="95" t="n">
        <v>15765</v>
      </c>
      <c r="J10" s="95" t="n">
        <v>15851</v>
      </c>
      <c r="K10" s="95" t="n">
        <v>15917</v>
      </c>
      <c r="L10" s="95" t="n">
        <v>16027</v>
      </c>
      <c r="M10" s="95" t="n">
        <v>16172</v>
      </c>
      <c r="N10" s="95" t="n">
        <v>16221</v>
      </c>
      <c r="O10" s="95" t="n">
        <v>16279</v>
      </c>
      <c r="P10" s="95" t="n">
        <f aca="false">O10-N10</f>
        <v>58</v>
      </c>
      <c r="Q10" s="39" t="n">
        <v>0.5383</v>
      </c>
      <c r="R10" s="24" t="n">
        <f aca="false">P10*Q10</f>
        <v>31.2214</v>
      </c>
      <c r="S10" s="24" t="n">
        <f aca="false">ROUND(R10,2)</f>
        <v>31.22</v>
      </c>
      <c r="T10" s="95" t="n">
        <v>917</v>
      </c>
      <c r="U10" s="95" t="n">
        <v>921</v>
      </c>
      <c r="V10" s="95" t="n">
        <v>924</v>
      </c>
      <c r="W10" s="95" t="n">
        <v>927</v>
      </c>
      <c r="X10" s="95" t="n">
        <v>930</v>
      </c>
      <c r="Y10" s="95" t="n">
        <v>937</v>
      </c>
      <c r="Z10" s="95" t="n">
        <v>944</v>
      </c>
      <c r="AA10" s="95" t="n">
        <v>953</v>
      </c>
      <c r="AB10" s="95" t="n">
        <v>959</v>
      </c>
      <c r="AC10" s="95" t="n">
        <v>962</v>
      </c>
      <c r="AD10" s="95" t="n">
        <v>967</v>
      </c>
      <c r="AE10" s="95" t="n">
        <f aca="false">AD10-AC10</f>
        <v>5</v>
      </c>
      <c r="AF10" s="39" t="n">
        <v>2.8</v>
      </c>
      <c r="AG10" s="24" t="n">
        <f aca="false">AE10*AF10</f>
        <v>14</v>
      </c>
      <c r="AH10" s="24" t="n">
        <f aca="false">ROUND(AG10,2)</f>
        <v>14</v>
      </c>
      <c r="AI10" s="25" t="n">
        <v>0</v>
      </c>
      <c r="AJ10" s="24" t="n">
        <f aca="false">AI10</f>
        <v>0</v>
      </c>
      <c r="AK10" s="92" t="n">
        <f aca="false">S10+AH10+AJ10</f>
        <v>45.22</v>
      </c>
      <c r="AL10" s="39"/>
    </row>
    <row r="11" s="4" customFormat="true" ht="20" hidden="false" customHeight="true" outlineLevel="0" collapsed="false">
      <c r="A11" s="8" t="n">
        <v>5</v>
      </c>
      <c r="B11" s="8" t="n">
        <v>301</v>
      </c>
      <c r="C11" s="80" t="s">
        <v>139</v>
      </c>
      <c r="D11" s="39" t="n">
        <v>20170034</v>
      </c>
      <c r="E11" s="39" t="n">
        <v>15751</v>
      </c>
      <c r="F11" s="39" t="n">
        <v>15994</v>
      </c>
      <c r="G11" s="39" t="n">
        <v>16466</v>
      </c>
      <c r="H11" s="39" t="n">
        <v>16951</v>
      </c>
      <c r="I11" s="39" t="n">
        <v>17464</v>
      </c>
      <c r="J11" s="39" t="n">
        <v>17665</v>
      </c>
      <c r="K11" s="39" t="n">
        <v>17830</v>
      </c>
      <c r="L11" s="39" t="n">
        <v>18101</v>
      </c>
      <c r="M11" s="39" t="n">
        <v>18644</v>
      </c>
      <c r="N11" s="39" t="n">
        <v>18837</v>
      </c>
      <c r="O11" s="39" t="n">
        <v>19138</v>
      </c>
      <c r="P11" s="39" t="n">
        <f aca="false">O11-N11</f>
        <v>301</v>
      </c>
      <c r="Q11" s="39" t="n">
        <v>0.5383</v>
      </c>
      <c r="R11" s="24" t="n">
        <f aca="false">P11*Q11</f>
        <v>162.0283</v>
      </c>
      <c r="S11" s="24" t="n">
        <f aca="false">ROUND(R11/2,2)</f>
        <v>81.01</v>
      </c>
      <c r="T11" s="39" t="n">
        <v>756</v>
      </c>
      <c r="U11" s="39" t="n">
        <v>767</v>
      </c>
      <c r="V11" s="39" t="n">
        <v>776</v>
      </c>
      <c r="W11" s="39" t="n">
        <v>783</v>
      </c>
      <c r="X11" s="39" t="n">
        <v>793</v>
      </c>
      <c r="Y11" s="39" t="n">
        <v>801</v>
      </c>
      <c r="Z11" s="39" t="n">
        <v>810</v>
      </c>
      <c r="AA11" s="39" t="n">
        <v>822</v>
      </c>
      <c r="AB11" s="39" t="n">
        <v>835</v>
      </c>
      <c r="AC11" s="39" t="n">
        <v>846</v>
      </c>
      <c r="AD11" s="39" t="n">
        <v>857</v>
      </c>
      <c r="AE11" s="39" t="n">
        <f aca="false">AD11-AC11</f>
        <v>11</v>
      </c>
      <c r="AF11" s="39" t="n">
        <v>2.8</v>
      </c>
      <c r="AG11" s="24" t="n">
        <f aca="false">AE11*AF11</f>
        <v>30.8</v>
      </c>
      <c r="AH11" s="24" t="n">
        <f aca="false">ROUND(AG11/2,2)</f>
        <v>15.4</v>
      </c>
      <c r="AI11" s="25" t="n">
        <v>0</v>
      </c>
      <c r="AJ11" s="24" t="n">
        <f aca="false">AI11/2</f>
        <v>0</v>
      </c>
      <c r="AK11" s="92" t="n">
        <f aca="false">S11+AH11+AJ11</f>
        <v>96.41</v>
      </c>
      <c r="AL11" s="39"/>
    </row>
    <row r="12" s="4" customFormat="true" ht="20" hidden="false" customHeight="true" outlineLevel="0" collapsed="false">
      <c r="A12" s="8"/>
      <c r="B12" s="8"/>
      <c r="C12" s="80" t="s">
        <v>140</v>
      </c>
      <c r="D12" s="39" t="n">
        <v>20170048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24"/>
      <c r="S12" s="24" t="n">
        <f aca="false">S11</f>
        <v>81.01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24"/>
      <c r="AH12" s="24" t="n">
        <f aca="false">AH11</f>
        <v>15.4</v>
      </c>
      <c r="AI12" s="25"/>
      <c r="AJ12" s="24" t="n">
        <f aca="false">AI11/2</f>
        <v>0</v>
      </c>
      <c r="AK12" s="92" t="n">
        <f aca="false">S12+AH12+AJ12</f>
        <v>96.41</v>
      </c>
      <c r="AL12" s="39"/>
    </row>
    <row r="13" s="4" customFormat="true" ht="20" hidden="false" customHeight="true" outlineLevel="0" collapsed="false">
      <c r="A13" s="8" t="n">
        <v>6</v>
      </c>
      <c r="B13" s="8" t="n">
        <v>302</v>
      </c>
      <c r="C13" s="15" t="s">
        <v>141</v>
      </c>
      <c r="D13" s="39" t="n">
        <v>20040005</v>
      </c>
      <c r="E13" s="39" t="n">
        <v>13910</v>
      </c>
      <c r="F13" s="39" t="n">
        <v>13982</v>
      </c>
      <c r="G13" s="39" t="n">
        <v>14038</v>
      </c>
      <c r="H13" s="39" t="n">
        <v>14241</v>
      </c>
      <c r="I13" s="39" t="n">
        <v>14306</v>
      </c>
      <c r="J13" s="39" t="n">
        <v>14365</v>
      </c>
      <c r="K13" s="39" t="n">
        <v>14406</v>
      </c>
      <c r="L13" s="39" t="n">
        <v>14461</v>
      </c>
      <c r="M13" s="39" t="n">
        <v>14910</v>
      </c>
      <c r="N13" s="39" t="n">
        <v>14971</v>
      </c>
      <c r="O13" s="39" t="n">
        <v>15046</v>
      </c>
      <c r="P13" s="39" t="n">
        <f aca="false">O13-N13</f>
        <v>75</v>
      </c>
      <c r="Q13" s="39" t="n">
        <v>0.5383</v>
      </c>
      <c r="R13" s="24" t="n">
        <f aca="false">P13*Q13</f>
        <v>40.3725</v>
      </c>
      <c r="S13" s="24" t="n">
        <f aca="false">R13/2</f>
        <v>20.18625</v>
      </c>
      <c r="T13" s="39" t="n">
        <v>590</v>
      </c>
      <c r="U13" s="39" t="n">
        <v>598</v>
      </c>
      <c r="V13" s="39" t="n">
        <v>604</v>
      </c>
      <c r="W13" s="39" t="n">
        <v>614</v>
      </c>
      <c r="X13" s="39" t="n">
        <v>621</v>
      </c>
      <c r="Y13" s="39" t="n">
        <v>629</v>
      </c>
      <c r="Z13" s="39" t="n">
        <v>636</v>
      </c>
      <c r="AA13" s="39" t="n">
        <v>644</v>
      </c>
      <c r="AB13" s="39" t="n">
        <v>665</v>
      </c>
      <c r="AC13" s="39" t="n">
        <v>674</v>
      </c>
      <c r="AD13" s="39" t="n">
        <v>686</v>
      </c>
      <c r="AE13" s="39" t="n">
        <f aca="false">AD13-AC13</f>
        <v>12</v>
      </c>
      <c r="AF13" s="39" t="n">
        <v>2.8</v>
      </c>
      <c r="AG13" s="24" t="n">
        <f aca="false">AE13*AF13</f>
        <v>33.6</v>
      </c>
      <c r="AH13" s="24" t="n">
        <f aca="false">AG13/2</f>
        <v>16.8</v>
      </c>
      <c r="AI13" s="25" t="n">
        <v>0</v>
      </c>
      <c r="AJ13" s="24" t="n">
        <f aca="false">AI13/2</f>
        <v>0</v>
      </c>
      <c r="AK13" s="92" t="n">
        <f aca="false">S13+AH13+AJ13</f>
        <v>36.98625</v>
      </c>
      <c r="AL13" s="39"/>
    </row>
    <row r="14" s="4" customFormat="true" ht="20" hidden="false" customHeight="true" outlineLevel="0" collapsed="false">
      <c r="A14" s="8"/>
      <c r="B14" s="8"/>
      <c r="C14" s="15" t="s">
        <v>142</v>
      </c>
      <c r="D14" s="39" t="n">
        <v>2003000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24"/>
      <c r="S14" s="24" t="n">
        <f aca="false">R13/2</f>
        <v>20.18625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24"/>
      <c r="AH14" s="24" t="n">
        <f aca="false">AH13</f>
        <v>16.8</v>
      </c>
      <c r="AI14" s="25"/>
      <c r="AJ14" s="24" t="n">
        <f aca="false">AI13/2</f>
        <v>0</v>
      </c>
      <c r="AK14" s="92" t="n">
        <f aca="false">S14+AH14+AJ14</f>
        <v>36.98625</v>
      </c>
      <c r="AL14" s="39"/>
    </row>
    <row r="15" s="4" customFormat="true" ht="20" hidden="false" customHeight="true" outlineLevel="0" collapsed="false">
      <c r="A15" s="8" t="n">
        <v>7</v>
      </c>
      <c r="B15" s="8" t="n">
        <v>401</v>
      </c>
      <c r="C15" s="15" t="s">
        <v>143</v>
      </c>
      <c r="D15" s="39" t="n">
        <v>20100007</v>
      </c>
      <c r="E15" s="39" t="n">
        <v>9973</v>
      </c>
      <c r="F15" s="39" t="n">
        <v>10002</v>
      </c>
      <c r="G15" s="39" t="n">
        <v>10047</v>
      </c>
      <c r="H15" s="39" t="n">
        <v>10228</v>
      </c>
      <c r="I15" s="39" t="n">
        <v>10262</v>
      </c>
      <c r="J15" s="39" t="n">
        <v>10310</v>
      </c>
      <c r="K15" s="39" t="n">
        <v>10344</v>
      </c>
      <c r="L15" s="39" t="n">
        <v>10396</v>
      </c>
      <c r="M15" s="39" t="n">
        <v>10672</v>
      </c>
      <c r="N15" s="39" t="n">
        <v>10712</v>
      </c>
      <c r="O15" s="39" t="n">
        <v>10767</v>
      </c>
      <c r="P15" s="39" t="n">
        <f aca="false">O15-N15</f>
        <v>55</v>
      </c>
      <c r="Q15" s="39" t="n">
        <v>0.5383</v>
      </c>
      <c r="R15" s="24" t="n">
        <f aca="false">P15*Q15</f>
        <v>29.6065</v>
      </c>
      <c r="S15" s="24" t="n">
        <f aca="false">ROUND(R15,2)</f>
        <v>29.61</v>
      </c>
      <c r="T15" s="39" t="n">
        <v>384</v>
      </c>
      <c r="U15" s="39" t="n">
        <v>385</v>
      </c>
      <c r="V15" s="39" t="n">
        <v>386</v>
      </c>
      <c r="W15" s="39" t="n">
        <v>388</v>
      </c>
      <c r="X15" s="39" t="n">
        <v>390</v>
      </c>
      <c r="Y15" s="39" t="n">
        <v>391</v>
      </c>
      <c r="Z15" s="39" t="n">
        <v>392</v>
      </c>
      <c r="AA15" s="39" t="n">
        <v>394</v>
      </c>
      <c r="AB15" s="39" t="n">
        <v>398</v>
      </c>
      <c r="AC15" s="39" t="n">
        <v>399</v>
      </c>
      <c r="AD15" s="39" t="n">
        <v>400</v>
      </c>
      <c r="AE15" s="39" t="n">
        <f aca="false">AD15-AC15</f>
        <v>1</v>
      </c>
      <c r="AF15" s="39" t="n">
        <v>2.8</v>
      </c>
      <c r="AG15" s="24" t="n">
        <f aca="false">AE15*AF15</f>
        <v>2.8</v>
      </c>
      <c r="AH15" s="24" t="n">
        <f aca="false">ROUND(AG15,2)</f>
        <v>2.8</v>
      </c>
      <c r="AI15" s="25" t="n">
        <v>0</v>
      </c>
      <c r="AJ15" s="24" t="n">
        <f aca="false">AI15</f>
        <v>0</v>
      </c>
      <c r="AK15" s="92" t="n">
        <f aca="false">S15+AH15+AJ15</f>
        <v>32.41</v>
      </c>
      <c r="AL15" s="39"/>
    </row>
    <row r="16" s="4" customFormat="true" ht="20" hidden="false" customHeight="true" outlineLevel="0" collapsed="false">
      <c r="A16" s="8" t="n">
        <v>8</v>
      </c>
      <c r="B16" s="8" t="n">
        <v>402</v>
      </c>
      <c r="C16" s="80" t="s">
        <v>144</v>
      </c>
      <c r="D16" s="39" t="n">
        <v>20170107</v>
      </c>
      <c r="E16" s="39" t="n">
        <v>36554</v>
      </c>
      <c r="F16" s="39" t="n">
        <v>36763</v>
      </c>
      <c r="G16" s="39" t="n">
        <v>37427</v>
      </c>
      <c r="H16" s="39" t="n">
        <v>38647</v>
      </c>
      <c r="I16" s="39" t="n">
        <v>39637</v>
      </c>
      <c r="J16" s="39" t="n">
        <v>40391</v>
      </c>
      <c r="K16" s="39" t="n">
        <v>40465</v>
      </c>
      <c r="L16" s="39" t="n">
        <v>40565</v>
      </c>
      <c r="M16" s="39" t="n">
        <v>40839</v>
      </c>
      <c r="N16" s="39" t="n">
        <v>40924</v>
      </c>
      <c r="O16" s="39" t="n">
        <v>41226</v>
      </c>
      <c r="P16" s="39" t="n">
        <f aca="false">O16-N16</f>
        <v>302</v>
      </c>
      <c r="Q16" s="39" t="n">
        <v>0.5383</v>
      </c>
      <c r="R16" s="24" t="n">
        <f aca="false">P16*Q16</f>
        <v>162.5666</v>
      </c>
      <c r="S16" s="24" t="n">
        <f aca="false">ROUND(R16,2)</f>
        <v>162.57</v>
      </c>
      <c r="T16" s="39" t="n">
        <v>702</v>
      </c>
      <c r="U16" s="39" t="n">
        <v>708</v>
      </c>
      <c r="V16" s="39" t="n">
        <v>711</v>
      </c>
      <c r="W16" s="39" t="n">
        <v>715</v>
      </c>
      <c r="X16" s="39" t="n">
        <v>716</v>
      </c>
      <c r="Y16" s="39" t="n">
        <v>721</v>
      </c>
      <c r="Z16" s="39" t="n">
        <v>725</v>
      </c>
      <c r="AA16" s="39" t="n">
        <v>728</v>
      </c>
      <c r="AB16" s="39" t="n">
        <v>734</v>
      </c>
      <c r="AC16" s="39" t="n">
        <v>736</v>
      </c>
      <c r="AD16" s="39" t="n">
        <v>739</v>
      </c>
      <c r="AE16" s="39" t="n">
        <f aca="false">AD16-AC16</f>
        <v>3</v>
      </c>
      <c r="AF16" s="39" t="n">
        <v>2.8</v>
      </c>
      <c r="AG16" s="24" t="n">
        <f aca="false">AE16*AF16</f>
        <v>8.4</v>
      </c>
      <c r="AH16" s="24" t="n">
        <f aca="false">ROUND(AG16,2)</f>
        <v>8.4</v>
      </c>
      <c r="AI16" s="25" t="n">
        <v>0</v>
      </c>
      <c r="AJ16" s="24" t="n">
        <f aca="false">AI16</f>
        <v>0</v>
      </c>
      <c r="AK16" s="92" t="n">
        <f aca="false">S16+AH16+AJ16</f>
        <v>170.97</v>
      </c>
      <c r="AL16" s="39"/>
    </row>
    <row r="17" s="4" customFormat="true" ht="20" hidden="false" customHeight="true" outlineLevel="0" collapsed="false">
      <c r="A17" s="8" t="n">
        <v>9</v>
      </c>
      <c r="B17" s="8" t="n">
        <v>501</v>
      </c>
      <c r="C17" s="15" t="s">
        <v>145</v>
      </c>
      <c r="D17" s="39" t="n">
        <v>20050007</v>
      </c>
      <c r="E17" s="39" t="n">
        <v>17705</v>
      </c>
      <c r="F17" s="39" t="n">
        <v>17758</v>
      </c>
      <c r="G17" s="39" t="n">
        <v>17855</v>
      </c>
      <c r="H17" s="39" t="n">
        <v>18341</v>
      </c>
      <c r="I17" s="39" t="n">
        <v>18405</v>
      </c>
      <c r="J17" s="39" t="n">
        <v>18464</v>
      </c>
      <c r="K17" s="39" t="n">
        <v>18510</v>
      </c>
      <c r="L17" s="39" t="n">
        <v>18560</v>
      </c>
      <c r="M17" s="39" t="n">
        <v>18935</v>
      </c>
      <c r="N17" s="39" t="n">
        <v>18986</v>
      </c>
      <c r="O17" s="39" t="n">
        <v>19043</v>
      </c>
      <c r="P17" s="39" t="n">
        <f aca="false">O17-N17</f>
        <v>57</v>
      </c>
      <c r="Q17" s="39" t="n">
        <v>0.5383</v>
      </c>
      <c r="R17" s="24" t="n">
        <f aca="false">P17*Q17</f>
        <v>30.6831</v>
      </c>
      <c r="S17" s="24" t="n">
        <f aca="false">ROUND(R17,2)</f>
        <v>30.68</v>
      </c>
      <c r="T17" s="39" t="n">
        <v>226</v>
      </c>
      <c r="U17" s="39" t="n">
        <v>230</v>
      </c>
      <c r="V17" s="39" t="n">
        <v>233</v>
      </c>
      <c r="W17" s="39" t="n">
        <v>240</v>
      </c>
      <c r="X17" s="39" t="n">
        <v>243</v>
      </c>
      <c r="Y17" s="39" t="n">
        <v>246</v>
      </c>
      <c r="Z17" s="39" t="n">
        <v>248</v>
      </c>
      <c r="AA17" s="39" t="n">
        <v>251</v>
      </c>
      <c r="AB17" s="39" t="n">
        <v>265</v>
      </c>
      <c r="AC17" s="39" t="n">
        <v>269</v>
      </c>
      <c r="AD17" s="39" t="n">
        <v>273</v>
      </c>
      <c r="AE17" s="39" t="n">
        <f aca="false">AD17-AC17</f>
        <v>4</v>
      </c>
      <c r="AF17" s="39" t="n">
        <v>2.8</v>
      </c>
      <c r="AG17" s="24" t="n">
        <f aca="false">AE17*AF17</f>
        <v>11.2</v>
      </c>
      <c r="AH17" s="24" t="n">
        <f aca="false">ROUND(AG17,2)</f>
        <v>11.2</v>
      </c>
      <c r="AI17" s="25" t="n">
        <v>0</v>
      </c>
      <c r="AJ17" s="24" t="n">
        <f aca="false">AI17</f>
        <v>0</v>
      </c>
      <c r="AK17" s="92" t="n">
        <f aca="false">S17+AH17+AJ17</f>
        <v>41.88</v>
      </c>
      <c r="AL17" s="39"/>
    </row>
    <row r="18" s="107" customFormat="true" ht="20" hidden="false" customHeight="true" outlineLevel="0" collapsed="false">
      <c r="A18" s="21" t="n">
        <v>10</v>
      </c>
      <c r="B18" s="21" t="n">
        <v>502</v>
      </c>
      <c r="C18" s="15" t="s">
        <v>146</v>
      </c>
      <c r="D18" s="39" t="n">
        <v>20229152</v>
      </c>
      <c r="E18" s="39" t="n">
        <v>17136</v>
      </c>
      <c r="F18" s="39" t="n">
        <v>17276</v>
      </c>
      <c r="G18" s="39" t="n">
        <v>17375</v>
      </c>
      <c r="H18" s="39" t="n">
        <v>17489</v>
      </c>
      <c r="I18" s="39" t="n">
        <v>17576</v>
      </c>
      <c r="J18" s="39" t="n">
        <v>17663</v>
      </c>
      <c r="K18" s="39" t="n">
        <v>17764</v>
      </c>
      <c r="L18" s="39" t="n">
        <v>17977</v>
      </c>
      <c r="M18" s="39" t="n">
        <v>18700</v>
      </c>
      <c r="N18" s="39" t="n">
        <v>18843</v>
      </c>
      <c r="O18" s="39" t="n">
        <v>18974</v>
      </c>
      <c r="P18" s="105" t="n">
        <f aca="false">O18-N18</f>
        <v>131</v>
      </c>
      <c r="Q18" s="105" t="n">
        <v>0.5383</v>
      </c>
      <c r="R18" s="25" t="n">
        <f aca="false">Q18*P18</f>
        <v>70.5173</v>
      </c>
      <c r="S18" s="25" t="n">
        <f aca="false">R18/4</f>
        <v>17.629325</v>
      </c>
      <c r="T18" s="39" t="n">
        <v>634</v>
      </c>
      <c r="U18" s="39" t="n">
        <v>648</v>
      </c>
      <c r="V18" s="39" t="n">
        <v>661</v>
      </c>
      <c r="W18" s="39" t="n">
        <v>675</v>
      </c>
      <c r="X18" s="39" t="n">
        <v>687</v>
      </c>
      <c r="Y18" s="39" t="n">
        <v>698</v>
      </c>
      <c r="Z18" s="39" t="n">
        <v>711</v>
      </c>
      <c r="AA18" s="39" t="n">
        <v>729</v>
      </c>
      <c r="AB18" s="39" t="n">
        <v>757</v>
      </c>
      <c r="AC18" s="39" t="n">
        <v>771</v>
      </c>
      <c r="AD18" s="39" t="n">
        <v>790</v>
      </c>
      <c r="AE18" s="105" t="n">
        <f aca="false">AD18-AC18</f>
        <v>19</v>
      </c>
      <c r="AF18" s="105" t="n">
        <v>2.8</v>
      </c>
      <c r="AG18" s="25" t="n">
        <f aca="false">AF18*AE18</f>
        <v>53.2</v>
      </c>
      <c r="AH18" s="25" t="n">
        <f aca="false">AG18/4</f>
        <v>13.3</v>
      </c>
      <c r="AI18" s="25" t="n">
        <v>0</v>
      </c>
      <c r="AJ18" s="25" t="n">
        <f aca="false">AI18/4</f>
        <v>0</v>
      </c>
      <c r="AK18" s="92" t="n">
        <f aca="false">S18+AH18+AJ18</f>
        <v>30.929325</v>
      </c>
      <c r="AL18" s="106"/>
    </row>
    <row r="19" s="107" customFormat="true" ht="20" hidden="false" customHeight="true" outlineLevel="0" collapsed="false">
      <c r="A19" s="21"/>
      <c r="B19" s="21"/>
      <c r="C19" s="15" t="s">
        <v>147</v>
      </c>
      <c r="D19" s="39" t="n">
        <v>2022925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05"/>
      <c r="Q19" s="105"/>
      <c r="R19" s="25"/>
      <c r="S19" s="25" t="n">
        <f aca="false">R18/4</f>
        <v>17.629325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105"/>
      <c r="AF19" s="105"/>
      <c r="AG19" s="25"/>
      <c r="AH19" s="25" t="n">
        <f aca="false">AG18/4</f>
        <v>13.3</v>
      </c>
      <c r="AI19" s="25"/>
      <c r="AJ19" s="25" t="n">
        <f aca="false">AI18/4</f>
        <v>0</v>
      </c>
      <c r="AK19" s="92" t="n">
        <f aca="false">S19+AH19+AJ19</f>
        <v>30.929325</v>
      </c>
      <c r="AL19" s="106"/>
    </row>
    <row r="20" s="107" customFormat="true" ht="20" hidden="false" customHeight="true" outlineLevel="0" collapsed="false">
      <c r="A20" s="21"/>
      <c r="B20" s="21"/>
      <c r="C20" s="15" t="s">
        <v>148</v>
      </c>
      <c r="D20" s="39" t="n">
        <v>2022913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05"/>
      <c r="Q20" s="105"/>
      <c r="R20" s="25"/>
      <c r="S20" s="25" t="n">
        <f aca="false">R18/4</f>
        <v>17.629325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105"/>
      <c r="AF20" s="105"/>
      <c r="AG20" s="25"/>
      <c r="AH20" s="25" t="n">
        <f aca="false">AG18/4</f>
        <v>13.3</v>
      </c>
      <c r="AI20" s="25"/>
      <c r="AJ20" s="25" t="n">
        <f aca="false">AI18/4</f>
        <v>0</v>
      </c>
      <c r="AK20" s="92" t="n">
        <f aca="false">S20+AH20+AJ20</f>
        <v>30.929325</v>
      </c>
      <c r="AL20" s="106"/>
    </row>
    <row r="21" s="28" customFormat="true" ht="20" hidden="false" customHeight="true" outlineLevel="0" collapsed="false">
      <c r="A21" s="21"/>
      <c r="B21" s="21"/>
      <c r="C21" s="12" t="s">
        <v>149</v>
      </c>
      <c r="D21" s="55" t="n">
        <v>20229228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05"/>
      <c r="Q21" s="105"/>
      <c r="R21" s="25"/>
      <c r="S21" s="25" t="n">
        <f aca="false">R18/4</f>
        <v>17.629325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105"/>
      <c r="AF21" s="105"/>
      <c r="AG21" s="25"/>
      <c r="AH21" s="25" t="n">
        <f aca="false">AG18/4</f>
        <v>13.3</v>
      </c>
      <c r="AI21" s="25"/>
      <c r="AJ21" s="25" t="n">
        <f aca="false">AI18/4</f>
        <v>0</v>
      </c>
      <c r="AK21" s="92" t="n">
        <f aca="false">S21+AH21+AJ21</f>
        <v>30.929325</v>
      </c>
      <c r="AL21" s="27"/>
    </row>
    <row r="22" s="4" customFormat="true" ht="20" hidden="false" customHeight="true" outlineLevel="0" collapsed="false">
      <c r="A22" s="108" t="n">
        <v>11</v>
      </c>
      <c r="B22" s="108" t="n">
        <v>103</v>
      </c>
      <c r="C22" s="109" t="s">
        <v>150</v>
      </c>
      <c r="D22" s="47" t="n">
        <v>20239215</v>
      </c>
      <c r="E22" s="110" t="n">
        <v>17889</v>
      </c>
      <c r="F22" s="110" t="n">
        <v>18005</v>
      </c>
      <c r="G22" s="110" t="n">
        <v>18187</v>
      </c>
      <c r="H22" s="110" t="n">
        <v>18741</v>
      </c>
      <c r="I22" s="110" t="n">
        <v>18985</v>
      </c>
      <c r="J22" s="110" t="n">
        <v>19135</v>
      </c>
      <c r="K22" s="110" t="n">
        <v>19212</v>
      </c>
      <c r="L22" s="110" t="n">
        <v>19429</v>
      </c>
      <c r="M22" s="110" t="n">
        <v>19730</v>
      </c>
      <c r="N22" s="110" t="n">
        <v>19809</v>
      </c>
      <c r="O22" s="110" t="n">
        <v>19983</v>
      </c>
      <c r="P22" s="110" t="n">
        <f aca="false">O22-N22</f>
        <v>174</v>
      </c>
      <c r="Q22" s="110" t="n">
        <v>0.5383</v>
      </c>
      <c r="R22" s="111" t="n">
        <f aca="false">Q22*P22</f>
        <v>93.6642</v>
      </c>
      <c r="S22" s="37" t="n">
        <f aca="false">R22/3</f>
        <v>31.2214</v>
      </c>
      <c r="T22" s="110" t="n">
        <v>73</v>
      </c>
      <c r="U22" s="110" t="n">
        <v>76</v>
      </c>
      <c r="V22" s="110" t="n">
        <v>78</v>
      </c>
      <c r="W22" s="110" t="n">
        <v>82</v>
      </c>
      <c r="X22" s="110" t="n">
        <v>86</v>
      </c>
      <c r="Y22" s="110" t="n">
        <v>91</v>
      </c>
      <c r="Z22" s="110" t="n">
        <v>95</v>
      </c>
      <c r="AA22" s="110" t="n">
        <v>102</v>
      </c>
      <c r="AB22" s="110" t="n">
        <v>106</v>
      </c>
      <c r="AC22" s="110" t="n">
        <v>109</v>
      </c>
      <c r="AD22" s="110" t="n">
        <v>112</v>
      </c>
      <c r="AE22" s="110" t="n">
        <f aca="false">AD22-AC22</f>
        <v>3</v>
      </c>
      <c r="AF22" s="110" t="n">
        <v>2.8</v>
      </c>
      <c r="AG22" s="111" t="n">
        <f aca="false">AF22*AE22</f>
        <v>8.4</v>
      </c>
      <c r="AH22" s="37" t="n">
        <f aca="false">AG22/3</f>
        <v>2.8</v>
      </c>
      <c r="AI22" s="38" t="n">
        <v>0</v>
      </c>
      <c r="AJ22" s="37" t="n">
        <f aca="false">AI22/3</f>
        <v>0</v>
      </c>
      <c r="AK22" s="112" t="n">
        <f aca="false">S22+AH22+AJ22</f>
        <v>34.0214</v>
      </c>
      <c r="AL22" s="39"/>
    </row>
    <row r="23" s="4" customFormat="true" ht="20" hidden="false" customHeight="true" outlineLevel="0" collapsed="false">
      <c r="A23" s="108"/>
      <c r="B23" s="108"/>
      <c r="C23" s="15" t="s">
        <v>151</v>
      </c>
      <c r="D23" s="39" t="n">
        <v>20229301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1"/>
      <c r="S23" s="24" t="n">
        <f aca="false">R22/3</f>
        <v>31.2214</v>
      </c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1"/>
      <c r="AH23" s="24" t="n">
        <f aca="false">AG22/3</f>
        <v>2.8</v>
      </c>
      <c r="AI23" s="38"/>
      <c r="AJ23" s="24" t="n">
        <f aca="false">AI22/3</f>
        <v>0</v>
      </c>
      <c r="AK23" s="92" t="n">
        <f aca="false">S23+AH23+AJ23</f>
        <v>34.0214</v>
      </c>
      <c r="AL23" s="39"/>
    </row>
    <row r="24" s="4" customFormat="true" ht="20" hidden="false" customHeight="true" outlineLevel="0" collapsed="false">
      <c r="A24" s="108"/>
      <c r="B24" s="108"/>
      <c r="C24" s="15" t="s">
        <v>152</v>
      </c>
      <c r="D24" s="39" t="n">
        <v>20180049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1"/>
      <c r="S24" s="24" t="n">
        <f aca="false">R22/3</f>
        <v>31.2214</v>
      </c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1"/>
      <c r="AH24" s="24" t="n">
        <f aca="false">AG22/3</f>
        <v>2.8</v>
      </c>
      <c r="AI24" s="38"/>
      <c r="AJ24" s="24" t="n">
        <f aca="false">AI22/3</f>
        <v>0</v>
      </c>
      <c r="AK24" s="92" t="n">
        <f aca="false">S24+AH24+AJ24</f>
        <v>34.0214</v>
      </c>
      <c r="AL24" s="39"/>
      <c r="AO24" s="113"/>
    </row>
    <row r="25" s="4" customFormat="true" ht="20" hidden="false" customHeight="true" outlineLevel="0" collapsed="false">
      <c r="A25" s="8" t="n">
        <v>13</v>
      </c>
      <c r="B25" s="8" t="n">
        <v>203</v>
      </c>
      <c r="C25" s="15" t="s">
        <v>153</v>
      </c>
      <c r="D25" s="39" t="n">
        <v>20229004</v>
      </c>
      <c r="E25" s="39" t="n">
        <v>30403</v>
      </c>
      <c r="F25" s="39" t="n">
        <v>30446</v>
      </c>
      <c r="G25" s="39" t="n">
        <v>30539</v>
      </c>
      <c r="H25" s="39" t="n">
        <v>30719</v>
      </c>
      <c r="I25" s="39" t="n">
        <v>30820</v>
      </c>
      <c r="J25" s="39" t="n">
        <v>30878</v>
      </c>
      <c r="K25" s="39" t="n">
        <v>30933</v>
      </c>
      <c r="L25" s="39" t="n">
        <v>31013</v>
      </c>
      <c r="M25" s="39" t="n">
        <v>31147</v>
      </c>
      <c r="N25" s="39" t="n">
        <v>31190</v>
      </c>
      <c r="O25" s="39" t="n">
        <v>31233</v>
      </c>
      <c r="P25" s="55" t="n">
        <f aca="false">O25-N25</f>
        <v>43</v>
      </c>
      <c r="Q25" s="39" t="n">
        <v>0.5383</v>
      </c>
      <c r="R25" s="24" t="n">
        <f aca="false">P25*Q25</f>
        <v>23.1469</v>
      </c>
      <c r="S25" s="24" t="n">
        <f aca="false">ROUND(R25,2)</f>
        <v>23.15</v>
      </c>
      <c r="T25" s="39" t="n">
        <v>1321</v>
      </c>
      <c r="U25" s="39" t="n">
        <v>1322</v>
      </c>
      <c r="V25" s="39" t="n">
        <v>1327</v>
      </c>
      <c r="W25" s="39" t="n">
        <v>1331</v>
      </c>
      <c r="X25" s="39" t="n">
        <v>1336</v>
      </c>
      <c r="Y25" s="39" t="n">
        <v>1340</v>
      </c>
      <c r="Z25" s="39" t="n">
        <v>1344</v>
      </c>
      <c r="AA25" s="39" t="n">
        <v>1</v>
      </c>
      <c r="AB25" s="39" t="n">
        <v>5</v>
      </c>
      <c r="AC25" s="39" t="n">
        <v>6</v>
      </c>
      <c r="AD25" s="39" t="n">
        <v>8</v>
      </c>
      <c r="AE25" s="55" t="n">
        <f aca="false">AD25-AC25</f>
        <v>2</v>
      </c>
      <c r="AF25" s="39" t="n">
        <v>2.8</v>
      </c>
      <c r="AG25" s="24" t="n">
        <f aca="false">AE25*AF25</f>
        <v>5.6</v>
      </c>
      <c r="AH25" s="24" t="n">
        <f aca="false">ROUND(AG25,2)</f>
        <v>5.6</v>
      </c>
      <c r="AI25" s="25" t="n">
        <v>0</v>
      </c>
      <c r="AJ25" s="25" t="n">
        <f aca="false">AI25</f>
        <v>0</v>
      </c>
      <c r="AK25" s="92" t="n">
        <f aca="false">S25+AH25+AJ25</f>
        <v>28.75</v>
      </c>
      <c r="AL25" s="78"/>
    </row>
    <row r="26" s="4" customFormat="true" ht="20" hidden="false" customHeight="true" outlineLevel="0" collapsed="false">
      <c r="A26" s="9" t="n">
        <v>14</v>
      </c>
      <c r="B26" s="8" t="n">
        <v>204</v>
      </c>
      <c r="C26" s="15" t="s">
        <v>154</v>
      </c>
      <c r="D26" s="39" t="n">
        <v>20200187</v>
      </c>
      <c r="E26" s="39" t="n">
        <v>16517</v>
      </c>
      <c r="F26" s="39" t="n">
        <v>16568</v>
      </c>
      <c r="G26" s="39" t="n">
        <v>16909</v>
      </c>
      <c r="H26" s="39" t="n">
        <v>17083</v>
      </c>
      <c r="I26" s="39" t="n">
        <v>17587</v>
      </c>
      <c r="J26" s="39" t="n">
        <v>17664</v>
      </c>
      <c r="K26" s="39" t="n">
        <v>17726</v>
      </c>
      <c r="L26" s="39" t="n">
        <v>17781</v>
      </c>
      <c r="M26" s="39" t="n">
        <v>17858</v>
      </c>
      <c r="N26" s="39" t="n">
        <v>17913</v>
      </c>
      <c r="O26" s="39" t="n">
        <v>17953</v>
      </c>
      <c r="P26" s="55" t="n">
        <f aca="false">O26-N26</f>
        <v>40</v>
      </c>
      <c r="Q26" s="39" t="n">
        <v>0.5383</v>
      </c>
      <c r="R26" s="24" t="n">
        <f aca="false">P26*Q26</f>
        <v>21.532</v>
      </c>
      <c r="S26" s="24" t="n">
        <f aca="false">ROUND(R26,2)</f>
        <v>21.53</v>
      </c>
      <c r="T26" s="39" t="n">
        <v>617</v>
      </c>
      <c r="U26" s="39" t="n">
        <v>622</v>
      </c>
      <c r="V26" s="39" t="n">
        <v>626</v>
      </c>
      <c r="W26" s="39" t="n">
        <v>631</v>
      </c>
      <c r="X26" s="39" t="n">
        <v>637</v>
      </c>
      <c r="Y26" s="39" t="n">
        <v>643</v>
      </c>
      <c r="Z26" s="39" t="n">
        <v>648</v>
      </c>
      <c r="AA26" s="39" t="n">
        <v>652</v>
      </c>
      <c r="AB26" s="39" t="n">
        <v>657</v>
      </c>
      <c r="AC26" s="39" t="n">
        <v>662</v>
      </c>
      <c r="AD26" s="39" t="n">
        <v>667</v>
      </c>
      <c r="AE26" s="55" t="n">
        <f aca="false">AD26-AC26</f>
        <v>5</v>
      </c>
      <c r="AF26" s="39" t="n">
        <v>2.8</v>
      </c>
      <c r="AG26" s="24" t="n">
        <f aca="false">AE26*AF26</f>
        <v>14</v>
      </c>
      <c r="AH26" s="24" t="n">
        <f aca="false">ROUND(AG26,2)</f>
        <v>14</v>
      </c>
      <c r="AI26" s="25" t="n">
        <v>0</v>
      </c>
      <c r="AJ26" s="25" t="n">
        <f aca="false">AI26</f>
        <v>0</v>
      </c>
      <c r="AK26" s="92" t="n">
        <f aca="false">S26+AH26+AJ26</f>
        <v>35.53</v>
      </c>
      <c r="AL26" s="39"/>
    </row>
    <row r="27" s="4" customFormat="true" ht="21" hidden="false" customHeight="true" outlineLevel="0" collapsed="false">
      <c r="A27" s="8" t="n">
        <v>15</v>
      </c>
      <c r="B27" s="8" t="n">
        <v>303</v>
      </c>
      <c r="C27" s="15" t="s">
        <v>155</v>
      </c>
      <c r="D27" s="39" t="n">
        <v>20180031</v>
      </c>
      <c r="E27" s="39" t="n">
        <v>6532</v>
      </c>
      <c r="F27" s="39" t="n">
        <v>6558</v>
      </c>
      <c r="G27" s="39" t="n">
        <v>6597</v>
      </c>
      <c r="H27" s="39" t="n">
        <v>6638</v>
      </c>
      <c r="I27" s="39" t="n">
        <v>6709</v>
      </c>
      <c r="J27" s="39" t="n">
        <v>6800</v>
      </c>
      <c r="K27" s="39" t="n">
        <v>6835</v>
      </c>
      <c r="L27" s="39" t="n">
        <v>6889</v>
      </c>
      <c r="M27" s="39" t="n">
        <v>7105</v>
      </c>
      <c r="N27" s="39" t="n">
        <v>7134</v>
      </c>
      <c r="O27" s="39" t="n">
        <v>7178</v>
      </c>
      <c r="P27" s="55" t="n">
        <f aca="false">O27-N27</f>
        <v>44</v>
      </c>
      <c r="Q27" s="39" t="n">
        <v>0.5383</v>
      </c>
      <c r="R27" s="24" t="n">
        <f aca="false">P27*Q27</f>
        <v>23.6852</v>
      </c>
      <c r="S27" s="24" t="n">
        <f aca="false">ROUND(R27,2)</f>
        <v>23.69</v>
      </c>
      <c r="T27" s="39" t="n">
        <v>174</v>
      </c>
      <c r="U27" s="39" t="n">
        <v>177</v>
      </c>
      <c r="V27" s="39" t="n">
        <v>180</v>
      </c>
      <c r="W27" s="39" t="n">
        <v>187</v>
      </c>
      <c r="X27" s="39" t="n">
        <v>190</v>
      </c>
      <c r="Y27" s="39" t="n">
        <v>193</v>
      </c>
      <c r="Z27" s="39" t="n">
        <v>196</v>
      </c>
      <c r="AA27" s="39" t="n">
        <v>200</v>
      </c>
      <c r="AB27" s="39" t="n">
        <v>205</v>
      </c>
      <c r="AC27" s="39" t="n">
        <v>208</v>
      </c>
      <c r="AD27" s="39" t="n">
        <v>211</v>
      </c>
      <c r="AE27" s="55" t="n">
        <f aca="false">AD27-AC27</f>
        <v>3</v>
      </c>
      <c r="AF27" s="39" t="n">
        <v>2.8</v>
      </c>
      <c r="AG27" s="24" t="n">
        <f aca="false">AE27*AF27</f>
        <v>8.4</v>
      </c>
      <c r="AH27" s="24" t="n">
        <f aca="false">ROUND(AG27,2)</f>
        <v>8.4</v>
      </c>
      <c r="AI27" s="25" t="n">
        <v>0</v>
      </c>
      <c r="AJ27" s="25" t="n">
        <f aca="false">AI27</f>
        <v>0</v>
      </c>
      <c r="AK27" s="92" t="n">
        <f aca="false">S27+AH27+AJ27</f>
        <v>32.09</v>
      </c>
      <c r="AL27" s="39"/>
    </row>
    <row r="28" s="107" customFormat="true" ht="21" hidden="false" customHeight="true" outlineLevel="0" collapsed="false">
      <c r="A28" s="9" t="n">
        <v>16</v>
      </c>
      <c r="B28" s="9" t="n">
        <v>304</v>
      </c>
      <c r="C28" s="12" t="s">
        <v>156</v>
      </c>
      <c r="D28" s="55" t="n">
        <v>20229103</v>
      </c>
      <c r="E28" s="55" t="n">
        <v>14920</v>
      </c>
      <c r="F28" s="55" t="n">
        <v>14931</v>
      </c>
      <c r="G28" s="55" t="n">
        <v>14940</v>
      </c>
      <c r="H28" s="55" t="n">
        <v>15157</v>
      </c>
      <c r="I28" s="55" t="n">
        <v>15254</v>
      </c>
      <c r="J28" s="55" t="n">
        <v>15305</v>
      </c>
      <c r="K28" s="55" t="n">
        <v>15351</v>
      </c>
      <c r="L28" s="55" t="n">
        <v>15389</v>
      </c>
      <c r="M28" s="55" t="n">
        <v>15512</v>
      </c>
      <c r="N28" s="55" t="n">
        <v>15546</v>
      </c>
      <c r="O28" s="55" t="n">
        <v>15578</v>
      </c>
      <c r="P28" s="55" t="n">
        <f aca="false">O28-N28</f>
        <v>32</v>
      </c>
      <c r="Q28" s="55" t="n">
        <v>0.5383</v>
      </c>
      <c r="R28" s="25" t="n">
        <f aca="false">P28*Q28</f>
        <v>17.2256</v>
      </c>
      <c r="S28" s="25" t="n">
        <f aca="false">R28</f>
        <v>17.2256</v>
      </c>
      <c r="T28" s="55" t="n">
        <v>823</v>
      </c>
      <c r="U28" s="55" t="n">
        <v>825</v>
      </c>
      <c r="V28" s="55" t="n">
        <v>828</v>
      </c>
      <c r="W28" s="55" t="n">
        <v>830</v>
      </c>
      <c r="X28" s="55" t="n">
        <v>832</v>
      </c>
      <c r="Y28" s="55" t="n">
        <v>834</v>
      </c>
      <c r="Z28" s="55" t="n">
        <v>835</v>
      </c>
      <c r="AA28" s="55" t="n">
        <v>837</v>
      </c>
      <c r="AB28" s="55" t="n">
        <v>838</v>
      </c>
      <c r="AC28" s="55" t="n">
        <v>839</v>
      </c>
      <c r="AD28" s="55" t="n">
        <v>840</v>
      </c>
      <c r="AE28" s="55" t="n">
        <f aca="false">AD28-AC28</f>
        <v>1</v>
      </c>
      <c r="AF28" s="55" t="n">
        <v>2.8</v>
      </c>
      <c r="AG28" s="25" t="n">
        <f aca="false">AF28*AE28</f>
        <v>2.8</v>
      </c>
      <c r="AH28" s="25" t="n">
        <f aca="false">AG28</f>
        <v>2.8</v>
      </c>
      <c r="AI28" s="25" t="n">
        <v>0</v>
      </c>
      <c r="AJ28" s="25" t="n">
        <f aca="false">AI28</f>
        <v>0</v>
      </c>
      <c r="AK28" s="92" t="n">
        <f aca="false">S28+AH28+AJ28</f>
        <v>20.0256</v>
      </c>
      <c r="AL28" s="27"/>
    </row>
    <row r="29" s="4" customFormat="true" ht="21" hidden="false" customHeight="true" outlineLevel="0" collapsed="false">
      <c r="A29" s="8" t="n">
        <v>17</v>
      </c>
      <c r="B29" s="8" t="n">
        <v>403</v>
      </c>
      <c r="C29" s="15" t="s">
        <v>157</v>
      </c>
      <c r="D29" s="39" t="n">
        <v>20160016</v>
      </c>
      <c r="E29" s="39" t="n">
        <v>2958</v>
      </c>
      <c r="F29" s="39" t="n">
        <v>2967</v>
      </c>
      <c r="G29" s="39" t="n">
        <v>2979</v>
      </c>
      <c r="H29" s="39" t="n">
        <v>2984</v>
      </c>
      <c r="I29" s="39" t="n">
        <v>2994</v>
      </c>
      <c r="J29" s="39" t="n">
        <v>2999</v>
      </c>
      <c r="K29" s="39" t="n">
        <v>3006</v>
      </c>
      <c r="L29" s="39" t="n">
        <v>3011</v>
      </c>
      <c r="M29" s="39" t="n">
        <v>3022</v>
      </c>
      <c r="N29" s="39" t="n">
        <v>3030</v>
      </c>
      <c r="O29" s="39" t="n">
        <v>3042</v>
      </c>
      <c r="P29" s="55" t="n">
        <f aca="false">O29-N29</f>
        <v>12</v>
      </c>
      <c r="Q29" s="39" t="n">
        <v>0.5383</v>
      </c>
      <c r="R29" s="24" t="n">
        <f aca="false">P29*Q29</f>
        <v>6.4596</v>
      </c>
      <c r="S29" s="24" t="n">
        <f aca="false">ROUND(R29,2)</f>
        <v>6.46</v>
      </c>
      <c r="T29" s="39" t="n">
        <v>463</v>
      </c>
      <c r="U29" s="39" t="n">
        <v>463</v>
      </c>
      <c r="V29" s="39" t="n">
        <v>463</v>
      </c>
      <c r="W29" s="39" t="n">
        <v>463</v>
      </c>
      <c r="X29" s="39" t="n">
        <v>463</v>
      </c>
      <c r="Y29" s="39" t="n">
        <v>463</v>
      </c>
      <c r="Z29" s="39" t="n">
        <v>464</v>
      </c>
      <c r="AA29" s="39" t="n">
        <v>464</v>
      </c>
      <c r="AB29" s="39" t="n">
        <v>468</v>
      </c>
      <c r="AC29" s="39" t="n">
        <v>468</v>
      </c>
      <c r="AD29" s="39" t="n">
        <v>469</v>
      </c>
      <c r="AE29" s="55" t="n">
        <f aca="false">AD29-AC29</f>
        <v>1</v>
      </c>
      <c r="AF29" s="39" t="n">
        <v>2.8</v>
      </c>
      <c r="AG29" s="24" t="n">
        <f aca="false">AE29*AF29</f>
        <v>2.8</v>
      </c>
      <c r="AH29" s="24" t="n">
        <f aca="false">ROUND(AG29,2)</f>
        <v>2.8</v>
      </c>
      <c r="AI29" s="25" t="n">
        <v>0</v>
      </c>
      <c r="AJ29" s="25" t="n">
        <f aca="false">AI29</f>
        <v>0</v>
      </c>
      <c r="AK29" s="92" t="n">
        <f aca="false">S29+AH29+AJ29</f>
        <v>9.26</v>
      </c>
      <c r="AL29" s="39"/>
    </row>
    <row r="30" s="4" customFormat="true" ht="21" hidden="false" customHeight="true" outlineLevel="0" collapsed="false">
      <c r="A30" s="8" t="n">
        <v>18</v>
      </c>
      <c r="B30" s="8" t="n">
        <v>404</v>
      </c>
      <c r="C30" s="15" t="s">
        <v>158</v>
      </c>
      <c r="D30" s="39" t="n">
        <v>20200009</v>
      </c>
      <c r="E30" s="39" t="n">
        <v>11213</v>
      </c>
      <c r="F30" s="39" t="n">
        <v>11267</v>
      </c>
      <c r="G30" s="39" t="n">
        <v>11336</v>
      </c>
      <c r="H30" s="39" t="n">
        <v>11425</v>
      </c>
      <c r="I30" s="39" t="n">
        <v>11494</v>
      </c>
      <c r="J30" s="39" t="n">
        <v>11563</v>
      </c>
      <c r="K30" s="39" t="n">
        <v>11614</v>
      </c>
      <c r="L30" s="39" t="n">
        <v>11658</v>
      </c>
      <c r="M30" s="39" t="n">
        <v>11751</v>
      </c>
      <c r="N30" s="39" t="n">
        <v>11795</v>
      </c>
      <c r="O30" s="39" t="n">
        <v>11846</v>
      </c>
      <c r="P30" s="39" t="n">
        <f aca="false">O30-N30</f>
        <v>51</v>
      </c>
      <c r="Q30" s="39" t="n">
        <v>0.5383</v>
      </c>
      <c r="R30" s="24" t="n">
        <f aca="false">P30*Q30</f>
        <v>27.4533</v>
      </c>
      <c r="S30" s="24" t="n">
        <f aca="false">R30/2</f>
        <v>13.72665</v>
      </c>
      <c r="T30" s="39" t="n">
        <v>445</v>
      </c>
      <c r="U30" s="39" t="n">
        <v>449</v>
      </c>
      <c r="V30" s="39" t="n">
        <v>451</v>
      </c>
      <c r="W30" s="39" t="n">
        <v>454</v>
      </c>
      <c r="X30" s="39" t="n">
        <v>457</v>
      </c>
      <c r="Y30" s="39" t="n">
        <v>460</v>
      </c>
      <c r="Z30" s="39" t="n">
        <v>465</v>
      </c>
      <c r="AA30" s="39" t="n">
        <v>468</v>
      </c>
      <c r="AB30" s="39" t="n">
        <v>471</v>
      </c>
      <c r="AC30" s="39" t="n">
        <v>474</v>
      </c>
      <c r="AD30" s="39" t="n">
        <v>477</v>
      </c>
      <c r="AE30" s="39" t="n">
        <f aca="false">AD30-AC30</f>
        <v>3</v>
      </c>
      <c r="AF30" s="39" t="n">
        <v>2.8</v>
      </c>
      <c r="AG30" s="24" t="n">
        <f aca="false">AE30*AF30</f>
        <v>8.4</v>
      </c>
      <c r="AH30" s="24" t="n">
        <f aca="false">ROUND(AG30/2,2)</f>
        <v>4.2</v>
      </c>
      <c r="AI30" s="25" t="n">
        <v>0</v>
      </c>
      <c r="AJ30" s="24" t="n">
        <f aca="false">AI30/2</f>
        <v>0</v>
      </c>
      <c r="AK30" s="92" t="n">
        <f aca="false">S30+AH30+AJ30</f>
        <v>17.92665</v>
      </c>
      <c r="AL30" s="39"/>
    </row>
    <row r="31" s="4" customFormat="true" ht="21" hidden="false" customHeight="true" outlineLevel="0" collapsed="false">
      <c r="A31" s="8"/>
      <c r="B31" s="8"/>
      <c r="C31" s="15" t="s">
        <v>159</v>
      </c>
      <c r="D31" s="39" t="n">
        <v>2021009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24"/>
      <c r="S31" s="24" t="n">
        <f aca="false">S30</f>
        <v>13.72665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24"/>
      <c r="AH31" s="24" t="n">
        <f aca="false">AH30</f>
        <v>4.2</v>
      </c>
      <c r="AI31" s="25"/>
      <c r="AJ31" s="24" t="n">
        <f aca="false">AI30/2</f>
        <v>0</v>
      </c>
      <c r="AK31" s="92" t="n">
        <f aca="false">S31+AH31+AJ31</f>
        <v>17.92665</v>
      </c>
      <c r="AL31" s="39"/>
    </row>
    <row r="32" s="4" customFormat="true" ht="21" hidden="false" customHeight="true" outlineLevel="0" collapsed="false">
      <c r="A32" s="77" t="n">
        <v>19</v>
      </c>
      <c r="B32" s="77" t="n">
        <v>503</v>
      </c>
      <c r="C32" s="12" t="s">
        <v>160</v>
      </c>
      <c r="D32" s="39" t="n">
        <v>20180042</v>
      </c>
      <c r="E32" s="95" t="n">
        <v>26276</v>
      </c>
      <c r="F32" s="95" t="n">
        <v>26338</v>
      </c>
      <c r="G32" s="95" t="n">
        <v>26482</v>
      </c>
      <c r="H32" s="95" t="n">
        <v>26930</v>
      </c>
      <c r="I32" s="95" t="n">
        <v>27067</v>
      </c>
      <c r="J32" s="95" t="n">
        <v>27125</v>
      </c>
      <c r="K32" s="95" t="n">
        <v>27186</v>
      </c>
      <c r="L32" s="95" t="n">
        <v>27361</v>
      </c>
      <c r="M32" s="95" t="n">
        <v>28144</v>
      </c>
      <c r="N32" s="95" t="n">
        <v>28262</v>
      </c>
      <c r="O32" s="95" t="n">
        <v>28401</v>
      </c>
      <c r="P32" s="95" t="n">
        <f aca="false">O32-N32</f>
        <v>139</v>
      </c>
      <c r="Q32" s="95" t="n">
        <v>0.5383</v>
      </c>
      <c r="R32" s="61" t="n">
        <f aca="false">Q32*P32</f>
        <v>74.8237</v>
      </c>
      <c r="S32" s="24" t="n">
        <f aca="false">R32/4</f>
        <v>18.705925</v>
      </c>
      <c r="T32" s="95" t="n">
        <v>1063</v>
      </c>
      <c r="U32" s="95" t="n">
        <v>1069</v>
      </c>
      <c r="V32" s="95" t="n">
        <v>1071</v>
      </c>
      <c r="W32" s="95" t="n">
        <v>1079</v>
      </c>
      <c r="X32" s="95" t="n">
        <v>1082</v>
      </c>
      <c r="Y32" s="95" t="n">
        <v>1087</v>
      </c>
      <c r="Z32" s="95" t="n">
        <v>1091</v>
      </c>
      <c r="AA32" s="95" t="n">
        <v>1097</v>
      </c>
      <c r="AB32" s="95" t="n">
        <v>1111</v>
      </c>
      <c r="AC32" s="95" t="n">
        <v>1117</v>
      </c>
      <c r="AD32" s="95" t="n">
        <v>1126</v>
      </c>
      <c r="AE32" s="95" t="n">
        <f aca="false">AD32-AC32</f>
        <v>9</v>
      </c>
      <c r="AF32" s="95" t="n">
        <v>2.8</v>
      </c>
      <c r="AG32" s="61" t="n">
        <f aca="false">AF32*AE32</f>
        <v>25.2</v>
      </c>
      <c r="AH32" s="24" t="n">
        <f aca="false">AG32/4</f>
        <v>6.3</v>
      </c>
      <c r="AI32" s="53" t="n">
        <v>0</v>
      </c>
      <c r="AJ32" s="24" t="n">
        <f aca="false">AI32/4</f>
        <v>0</v>
      </c>
      <c r="AK32" s="92" t="n">
        <f aca="false">S32+AH32+AJ32</f>
        <v>25.005925</v>
      </c>
      <c r="AL32" s="39"/>
    </row>
    <row r="33" s="4" customFormat="true" ht="21" hidden="false" customHeight="true" outlineLevel="0" collapsed="false">
      <c r="A33" s="77"/>
      <c r="B33" s="77"/>
      <c r="C33" s="12" t="s">
        <v>161</v>
      </c>
      <c r="D33" s="39" t="n">
        <v>20239117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61"/>
      <c r="S33" s="24" t="n">
        <f aca="false">R32/4</f>
        <v>18.705925</v>
      </c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61"/>
      <c r="AH33" s="24" t="n">
        <f aca="false">AG32/4</f>
        <v>6.3</v>
      </c>
      <c r="AI33" s="53"/>
      <c r="AJ33" s="24" t="n">
        <f aca="false">AI32/4</f>
        <v>0</v>
      </c>
      <c r="AK33" s="92" t="n">
        <f aca="false">S33+AH33+AJ33</f>
        <v>25.005925</v>
      </c>
      <c r="AL33" s="39"/>
    </row>
    <row r="34" s="4" customFormat="true" ht="21" hidden="false" customHeight="true" outlineLevel="0" collapsed="false">
      <c r="A34" s="77"/>
      <c r="B34" s="77"/>
      <c r="C34" s="12" t="s">
        <v>162</v>
      </c>
      <c r="D34" s="39" t="n">
        <v>20239291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61"/>
      <c r="S34" s="24" t="n">
        <f aca="false">R32/4</f>
        <v>18.705925</v>
      </c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61"/>
      <c r="AH34" s="24" t="n">
        <f aca="false">AG32/4</f>
        <v>6.3</v>
      </c>
      <c r="AI34" s="53"/>
      <c r="AJ34" s="24" t="n">
        <f aca="false">AI32/4</f>
        <v>0</v>
      </c>
      <c r="AK34" s="92" t="n">
        <f aca="false">S34+AH34+AJ34</f>
        <v>25.005925</v>
      </c>
      <c r="AL34" s="39"/>
    </row>
    <row r="35" s="4" customFormat="true" ht="21" hidden="false" customHeight="true" outlineLevel="0" collapsed="false">
      <c r="A35" s="77"/>
      <c r="B35" s="77"/>
      <c r="C35" s="12" t="s">
        <v>163</v>
      </c>
      <c r="D35" s="39" t="n">
        <v>20210136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61"/>
      <c r="S35" s="24" t="n">
        <f aca="false">R32/4</f>
        <v>18.705925</v>
      </c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61"/>
      <c r="AH35" s="24" t="n">
        <f aca="false">AG32/4</f>
        <v>6.3</v>
      </c>
      <c r="AI35" s="53"/>
      <c r="AJ35" s="24" t="n">
        <f aca="false">AI32/4</f>
        <v>0</v>
      </c>
      <c r="AK35" s="92" t="n">
        <f aca="false">S35+AH35+AJ35</f>
        <v>25.005925</v>
      </c>
      <c r="AL35" s="39"/>
    </row>
    <row r="36" s="4" customFormat="true" ht="21" hidden="false" customHeight="true" outlineLevel="0" collapsed="false">
      <c r="A36" s="20" t="n">
        <v>20</v>
      </c>
      <c r="B36" s="20" t="n">
        <v>504</v>
      </c>
      <c r="C36" s="114" t="s">
        <v>164</v>
      </c>
      <c r="D36" s="39" t="n">
        <v>20150023</v>
      </c>
      <c r="E36" s="39" t="n">
        <v>8289</v>
      </c>
      <c r="F36" s="39" t="n">
        <v>8357</v>
      </c>
      <c r="G36" s="39" t="n">
        <v>8502</v>
      </c>
      <c r="H36" s="39" t="n">
        <v>8964</v>
      </c>
      <c r="I36" s="39" t="n">
        <v>9186</v>
      </c>
      <c r="J36" s="39" t="n">
        <v>9261</v>
      </c>
      <c r="K36" s="39" t="n">
        <v>9323</v>
      </c>
      <c r="L36" s="39" t="n">
        <v>9556</v>
      </c>
      <c r="M36" s="39" t="n">
        <v>9977</v>
      </c>
      <c r="N36" s="39" t="n">
        <v>10065</v>
      </c>
      <c r="O36" s="39" t="n">
        <v>10145</v>
      </c>
      <c r="P36" s="39" t="n">
        <f aca="false">O36-N36</f>
        <v>80</v>
      </c>
      <c r="Q36" s="39" t="n">
        <v>0.5383</v>
      </c>
      <c r="R36" s="24" t="n">
        <f aca="false">P36*Q36</f>
        <v>43.064</v>
      </c>
      <c r="S36" s="24" t="n">
        <f aca="false">ROUND(R36/4,2)</f>
        <v>10.77</v>
      </c>
      <c r="T36" s="39" t="n">
        <v>649</v>
      </c>
      <c r="U36" s="39" t="n">
        <v>663</v>
      </c>
      <c r="V36" s="39" t="n">
        <v>675</v>
      </c>
      <c r="W36" s="39" t="n">
        <v>690</v>
      </c>
      <c r="X36" s="39" t="n">
        <v>702</v>
      </c>
      <c r="Y36" s="39" t="n">
        <v>711</v>
      </c>
      <c r="Z36" s="39" t="n">
        <v>721</v>
      </c>
      <c r="AA36" s="39" t="n">
        <v>738</v>
      </c>
      <c r="AB36" s="39" t="n">
        <v>755</v>
      </c>
      <c r="AC36" s="39" t="n">
        <v>769</v>
      </c>
      <c r="AD36" s="39" t="n">
        <v>785</v>
      </c>
      <c r="AE36" s="39" t="n">
        <f aca="false">AD36-AC36</f>
        <v>16</v>
      </c>
      <c r="AF36" s="39" t="n">
        <v>2.8</v>
      </c>
      <c r="AG36" s="24" t="n">
        <f aca="false">AE36*AF36</f>
        <v>44.8</v>
      </c>
      <c r="AH36" s="24" t="n">
        <f aca="false">ROUND(AG36/4,2)</f>
        <v>11.2</v>
      </c>
      <c r="AI36" s="25" t="n">
        <v>0</v>
      </c>
      <c r="AJ36" s="24" t="n">
        <f aca="false">AI36/4</f>
        <v>0</v>
      </c>
      <c r="AK36" s="92" t="n">
        <f aca="false">S36+AH36+AJ36</f>
        <v>21.97</v>
      </c>
      <c r="AL36" s="78"/>
    </row>
    <row r="37" s="4" customFormat="true" ht="21" hidden="false" customHeight="true" outlineLevel="0" collapsed="false">
      <c r="A37" s="20"/>
      <c r="B37" s="20"/>
      <c r="C37" s="114" t="s">
        <v>165</v>
      </c>
      <c r="D37" s="39" t="n">
        <v>2022906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24"/>
      <c r="S37" s="24" t="n">
        <f aca="false">S36</f>
        <v>10.77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4"/>
      <c r="AH37" s="24" t="n">
        <f aca="false">AH36</f>
        <v>11.2</v>
      </c>
      <c r="AI37" s="25"/>
      <c r="AJ37" s="24" t="n">
        <f aca="false">AI36/4</f>
        <v>0</v>
      </c>
      <c r="AK37" s="92" t="n">
        <f aca="false">S37+AH37+AJ37</f>
        <v>21.97</v>
      </c>
      <c r="AL37" s="30"/>
    </row>
    <row r="38" s="4" customFormat="true" ht="21" hidden="false" customHeight="true" outlineLevel="0" collapsed="false">
      <c r="A38" s="20"/>
      <c r="B38" s="20"/>
      <c r="C38" s="114" t="s">
        <v>166</v>
      </c>
      <c r="D38" s="39" t="n">
        <v>2023928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24"/>
      <c r="S38" s="24" t="n">
        <f aca="false">R36/4</f>
        <v>10.766</v>
      </c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24"/>
      <c r="AH38" s="24" t="n">
        <f aca="false">AG36/4</f>
        <v>11.2</v>
      </c>
      <c r="AI38" s="25"/>
      <c r="AJ38" s="24" t="n">
        <f aca="false">AI36/4</f>
        <v>0</v>
      </c>
      <c r="AK38" s="92" t="n">
        <f aca="false">S38+AH38+AJ38</f>
        <v>21.966</v>
      </c>
      <c r="AL38" s="30"/>
    </row>
    <row r="39" s="4" customFormat="true" ht="21" hidden="false" customHeight="true" outlineLevel="0" collapsed="false">
      <c r="A39" s="20"/>
      <c r="B39" s="20"/>
      <c r="C39" s="114" t="s">
        <v>167</v>
      </c>
      <c r="D39" s="39" t="n">
        <v>2023928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24"/>
      <c r="S39" s="24" t="n">
        <f aca="false">S36</f>
        <v>10.77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24"/>
      <c r="AH39" s="24" t="n">
        <f aca="false">AH36</f>
        <v>11.2</v>
      </c>
      <c r="AI39" s="25"/>
      <c r="AJ39" s="24" t="n">
        <f aca="false">AI36/4</f>
        <v>0</v>
      </c>
      <c r="AK39" s="92" t="n">
        <f aca="false">S39+AH39+AJ39</f>
        <v>21.97</v>
      </c>
      <c r="AL39" s="30"/>
    </row>
    <row r="40" s="4" customFormat="true" ht="21" hidden="false" customHeight="true" outlineLevel="0" collapsed="false">
      <c r="A40" s="77" t="n">
        <v>21</v>
      </c>
      <c r="B40" s="77" t="n">
        <v>105</v>
      </c>
      <c r="C40" s="12" t="s">
        <v>168</v>
      </c>
      <c r="D40" s="39" t="n">
        <v>20160047</v>
      </c>
      <c r="E40" s="39" t="n">
        <v>20520</v>
      </c>
      <c r="F40" s="39" t="n">
        <v>20623</v>
      </c>
      <c r="G40" s="39" t="n">
        <v>20898</v>
      </c>
      <c r="H40" s="39" t="n">
        <v>21717</v>
      </c>
      <c r="I40" s="39" t="n">
        <v>21943</v>
      </c>
      <c r="J40" s="39" t="n">
        <v>22016</v>
      </c>
      <c r="K40" s="39" t="n">
        <v>22093</v>
      </c>
      <c r="L40" s="95" t="n">
        <v>22507</v>
      </c>
      <c r="M40" s="95" t="n">
        <v>22755</v>
      </c>
      <c r="N40" s="95" t="n">
        <v>22886</v>
      </c>
      <c r="O40" s="95" t="n">
        <v>23017</v>
      </c>
      <c r="P40" s="95" t="n">
        <f aca="false">O40-N40</f>
        <v>131</v>
      </c>
      <c r="Q40" s="95" t="n">
        <v>0.5383</v>
      </c>
      <c r="R40" s="61" t="n">
        <f aca="false">Q40*P40</f>
        <v>70.5173</v>
      </c>
      <c r="S40" s="24" t="n">
        <f aca="false">R40/4</f>
        <v>17.629325</v>
      </c>
      <c r="T40" s="39" t="n">
        <v>1187</v>
      </c>
      <c r="U40" s="39" t="n">
        <v>1204</v>
      </c>
      <c r="V40" s="39" t="n">
        <v>1219</v>
      </c>
      <c r="W40" s="39" t="n">
        <v>1232</v>
      </c>
      <c r="X40" s="39" t="n">
        <v>1242</v>
      </c>
      <c r="Y40" s="39" t="n">
        <v>1253</v>
      </c>
      <c r="Z40" s="39" t="n">
        <v>1261</v>
      </c>
      <c r="AA40" s="39" t="n">
        <v>1472</v>
      </c>
      <c r="AB40" s="39" t="n">
        <v>1472</v>
      </c>
      <c r="AC40" s="39" t="n">
        <v>1472</v>
      </c>
      <c r="AD40" s="39" t="n">
        <v>1472</v>
      </c>
      <c r="AE40" s="39" t="n">
        <f aca="false">AD40-AC40</f>
        <v>0</v>
      </c>
      <c r="AF40" s="39" t="n">
        <v>2.8</v>
      </c>
      <c r="AG40" s="24" t="n">
        <f aca="false">AF40*AE40</f>
        <v>0</v>
      </c>
      <c r="AH40" s="24" t="n">
        <f aca="false">AG40/3</f>
        <v>0</v>
      </c>
      <c r="AI40" s="53" t="n">
        <v>0</v>
      </c>
      <c r="AJ40" s="24" t="n">
        <f aca="false">AI40/4</f>
        <v>0</v>
      </c>
      <c r="AK40" s="92" t="n">
        <f aca="false">S40+AH40+AJ40</f>
        <v>17.629325</v>
      </c>
      <c r="AL40" s="39"/>
    </row>
    <row r="41" s="4" customFormat="true" ht="21" hidden="false" customHeight="true" outlineLevel="0" collapsed="false">
      <c r="A41" s="77"/>
      <c r="B41" s="77"/>
      <c r="C41" s="12" t="s">
        <v>169</v>
      </c>
      <c r="D41" s="39" t="n">
        <v>2018005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61"/>
      <c r="S41" s="24" t="n">
        <f aca="false">R40/4</f>
        <v>17.629325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24"/>
      <c r="AH41" s="24" t="n">
        <f aca="false">AG40/3</f>
        <v>0</v>
      </c>
      <c r="AI41" s="53"/>
      <c r="AJ41" s="24" t="n">
        <f aca="false">AI40/4</f>
        <v>0</v>
      </c>
      <c r="AK41" s="92" t="n">
        <f aca="false">S41+AH41+AJ41</f>
        <v>17.629325</v>
      </c>
      <c r="AL41" s="39"/>
    </row>
    <row r="42" s="4" customFormat="true" ht="21" hidden="false" customHeight="true" outlineLevel="0" collapsed="false">
      <c r="A42" s="77"/>
      <c r="B42" s="77"/>
      <c r="C42" s="12" t="s">
        <v>170</v>
      </c>
      <c r="D42" s="39" t="n">
        <v>20200086</v>
      </c>
      <c r="E42" s="39"/>
      <c r="F42" s="39"/>
      <c r="G42" s="39"/>
      <c r="H42" s="39"/>
      <c r="I42" s="39"/>
      <c r="J42" s="39"/>
      <c r="K42" s="39"/>
      <c r="L42" s="95"/>
      <c r="M42" s="95"/>
      <c r="N42" s="95"/>
      <c r="O42" s="95"/>
      <c r="P42" s="95"/>
      <c r="Q42" s="95"/>
      <c r="R42" s="61"/>
      <c r="S42" s="24" t="n">
        <f aca="false">R40/4</f>
        <v>17.629325</v>
      </c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24"/>
      <c r="AH42" s="24" t="n">
        <f aca="false">AG40/3</f>
        <v>0</v>
      </c>
      <c r="AI42" s="53"/>
      <c r="AJ42" s="24" t="n">
        <f aca="false">AI40/4</f>
        <v>0</v>
      </c>
      <c r="AK42" s="92" t="n">
        <f aca="false">S42+AH42+AJ42</f>
        <v>17.629325</v>
      </c>
      <c r="AL42" s="39"/>
    </row>
    <row r="43" s="4" customFormat="true" ht="21" hidden="false" customHeight="true" outlineLevel="0" collapsed="false">
      <c r="A43" s="77"/>
      <c r="B43" s="77"/>
      <c r="C43" s="12" t="s">
        <v>171</v>
      </c>
      <c r="D43" s="39" t="n">
        <v>20239144</v>
      </c>
      <c r="E43" s="110"/>
      <c r="F43" s="110"/>
      <c r="G43" s="110"/>
      <c r="H43" s="110"/>
      <c r="I43" s="110"/>
      <c r="J43" s="110"/>
      <c r="K43" s="110"/>
      <c r="L43" s="95"/>
      <c r="M43" s="95"/>
      <c r="N43" s="95"/>
      <c r="O43" s="95"/>
      <c r="P43" s="95"/>
      <c r="Q43" s="95"/>
      <c r="R43" s="61"/>
      <c r="S43" s="24" t="n">
        <f aca="false">R40/4</f>
        <v>17.629325</v>
      </c>
      <c r="T43" s="110"/>
      <c r="U43" s="110"/>
      <c r="V43" s="110"/>
      <c r="W43" s="110"/>
      <c r="X43" s="110"/>
      <c r="Y43" s="110"/>
      <c r="Z43" s="110"/>
      <c r="AA43" s="110" t="n">
        <v>1274</v>
      </c>
      <c r="AB43" s="110" t="n">
        <v>1291</v>
      </c>
      <c r="AC43" s="110" t="n">
        <v>1302</v>
      </c>
      <c r="AD43" s="110" t="n">
        <v>1317</v>
      </c>
      <c r="AE43" s="110" t="n">
        <f aca="false">AD43-AC43</f>
        <v>15</v>
      </c>
      <c r="AF43" s="110" t="n">
        <v>2.8</v>
      </c>
      <c r="AG43" s="111" t="n">
        <f aca="false">AF43*AE43</f>
        <v>42</v>
      </c>
      <c r="AH43" s="24" t="n">
        <f aca="false">AG43/4</f>
        <v>10.5</v>
      </c>
      <c r="AI43" s="53"/>
      <c r="AJ43" s="24" t="n">
        <f aca="false">AI40/4</f>
        <v>0</v>
      </c>
      <c r="AK43" s="92" t="n">
        <f aca="false">S43+AH43+AJ43</f>
        <v>28.129325</v>
      </c>
      <c r="AL43" s="39"/>
    </row>
    <row r="44" s="4" customFormat="true" ht="21" hidden="false" customHeight="true" outlineLevel="0" collapsed="false">
      <c r="A44" s="20" t="n">
        <v>22</v>
      </c>
      <c r="B44" s="20" t="n">
        <v>106</v>
      </c>
      <c r="C44" s="114" t="s">
        <v>172</v>
      </c>
      <c r="D44" s="39" t="n">
        <v>20190108</v>
      </c>
      <c r="E44" s="39" t="n">
        <v>4898</v>
      </c>
      <c r="F44" s="39" t="n">
        <v>4991</v>
      </c>
      <c r="G44" s="39" t="n">
        <v>5144</v>
      </c>
      <c r="H44" s="39" t="n">
        <v>5398</v>
      </c>
      <c r="I44" s="39" t="n">
        <v>5540</v>
      </c>
      <c r="J44" s="39" t="n">
        <v>5621</v>
      </c>
      <c r="K44" s="39" t="n">
        <v>5694</v>
      </c>
      <c r="L44" s="39" t="n">
        <v>5933</v>
      </c>
      <c r="M44" s="39" t="n">
        <v>6293</v>
      </c>
      <c r="N44" s="39" t="n">
        <v>6483</v>
      </c>
      <c r="O44" s="39" t="n">
        <v>6523</v>
      </c>
      <c r="P44" s="39" t="n">
        <f aca="false">O44-N44</f>
        <v>40</v>
      </c>
      <c r="Q44" s="39" t="n">
        <v>0.5383</v>
      </c>
      <c r="R44" s="24" t="n">
        <f aca="false">P44*Q44</f>
        <v>21.532</v>
      </c>
      <c r="S44" s="24" t="n">
        <f aca="false">R44/3</f>
        <v>7.17733333333333</v>
      </c>
      <c r="T44" s="39" t="n">
        <v>381</v>
      </c>
      <c r="U44" s="39" t="n">
        <v>392</v>
      </c>
      <c r="V44" s="39" t="n">
        <v>399</v>
      </c>
      <c r="W44" s="39" t="n">
        <v>407</v>
      </c>
      <c r="X44" s="39" t="n">
        <v>416</v>
      </c>
      <c r="Y44" s="39" t="n">
        <v>428</v>
      </c>
      <c r="Z44" s="39" t="n">
        <v>439</v>
      </c>
      <c r="AA44" s="39" t="n">
        <v>459</v>
      </c>
      <c r="AB44" s="39" t="n">
        <v>491</v>
      </c>
      <c r="AC44" s="39" t="n">
        <v>508</v>
      </c>
      <c r="AD44" s="39" t="n">
        <v>510</v>
      </c>
      <c r="AE44" s="39" t="n">
        <f aca="false">AD44-AC44</f>
        <v>2</v>
      </c>
      <c r="AF44" s="39" t="n">
        <v>2.8</v>
      </c>
      <c r="AG44" s="24" t="n">
        <f aca="false">AE44*AF44</f>
        <v>5.6</v>
      </c>
      <c r="AH44" s="24" t="n">
        <f aca="false">AG44/3</f>
        <v>1.86666666666667</v>
      </c>
      <c r="AI44" s="25" t="n">
        <v>0</v>
      </c>
      <c r="AJ44" s="24" t="n">
        <f aca="false">AI44/3</f>
        <v>0</v>
      </c>
      <c r="AK44" s="92" t="n">
        <f aca="false">S44+AH44+AJ44</f>
        <v>9.044</v>
      </c>
      <c r="AL44" s="39"/>
    </row>
    <row r="45" s="4" customFormat="true" ht="21" hidden="false" customHeight="true" outlineLevel="0" collapsed="false">
      <c r="A45" s="20"/>
      <c r="B45" s="20"/>
      <c r="C45" s="114" t="s">
        <v>173</v>
      </c>
      <c r="D45" s="39" t="n">
        <v>2022917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24"/>
      <c r="S45" s="24" t="n">
        <f aca="false">R44/3</f>
        <v>7.17733333333333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24"/>
      <c r="AH45" s="24" t="n">
        <f aca="false">AG44/3</f>
        <v>1.86666666666667</v>
      </c>
      <c r="AI45" s="25"/>
      <c r="AJ45" s="24" t="n">
        <f aca="false">AI44/3</f>
        <v>0</v>
      </c>
      <c r="AK45" s="92" t="n">
        <f aca="false">S45+AH45+AJ45</f>
        <v>9.044</v>
      </c>
      <c r="AL45" s="39"/>
    </row>
    <row r="46" s="4" customFormat="true" ht="21" hidden="false" customHeight="true" outlineLevel="0" collapsed="false">
      <c r="A46" s="20"/>
      <c r="B46" s="20"/>
      <c r="C46" s="114" t="s">
        <v>174</v>
      </c>
      <c r="D46" s="39" t="n">
        <v>20239154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24"/>
      <c r="S46" s="24" t="n">
        <f aca="false">S44</f>
        <v>7.17733333333333</v>
      </c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24"/>
      <c r="AH46" s="24" t="n">
        <f aca="false">AH44</f>
        <v>1.86666666666667</v>
      </c>
      <c r="AI46" s="25"/>
      <c r="AJ46" s="115" t="n">
        <f aca="false">AI44/3</f>
        <v>0</v>
      </c>
      <c r="AK46" s="92" t="n">
        <f aca="false">S46+AH46+AJ46</f>
        <v>9.044</v>
      </c>
      <c r="AL46" s="39"/>
    </row>
    <row r="47" s="4" customFormat="true" ht="21" hidden="false" customHeight="true" outlineLevel="0" collapsed="false">
      <c r="A47" s="8" t="n">
        <v>23</v>
      </c>
      <c r="B47" s="8" t="n">
        <v>205</v>
      </c>
      <c r="C47" s="15" t="s">
        <v>175</v>
      </c>
      <c r="D47" s="39" t="n">
        <v>20200283</v>
      </c>
      <c r="E47" s="39" t="n">
        <v>14234</v>
      </c>
      <c r="F47" s="39" t="n">
        <v>14288</v>
      </c>
      <c r="G47" s="39" t="n">
        <v>14357</v>
      </c>
      <c r="H47" s="39" t="n">
        <v>14372</v>
      </c>
      <c r="I47" s="39" t="n">
        <v>14392</v>
      </c>
      <c r="J47" s="39" t="n">
        <v>14428</v>
      </c>
      <c r="K47" s="39" t="n">
        <v>14465</v>
      </c>
      <c r="L47" s="39" t="n">
        <v>14513</v>
      </c>
      <c r="M47" s="39" t="n">
        <v>14633</v>
      </c>
      <c r="N47" s="39" t="n">
        <v>14706</v>
      </c>
      <c r="O47" s="39" t="n">
        <v>14770</v>
      </c>
      <c r="P47" s="39" t="n">
        <f aca="false">O47-N47</f>
        <v>64</v>
      </c>
      <c r="Q47" s="39" t="n">
        <v>0.5383</v>
      </c>
      <c r="R47" s="24" t="n">
        <f aca="false">Q47*P47</f>
        <v>34.4512</v>
      </c>
      <c r="S47" s="24" t="n">
        <f aca="false">ROUND(R47,2)</f>
        <v>34.45</v>
      </c>
      <c r="T47" s="39" t="n">
        <v>1320</v>
      </c>
      <c r="U47" s="39" t="n">
        <v>1324</v>
      </c>
      <c r="V47" s="39" t="n">
        <v>1327</v>
      </c>
      <c r="W47" s="39" t="n">
        <v>1328</v>
      </c>
      <c r="X47" s="39" t="n">
        <v>1330</v>
      </c>
      <c r="Y47" s="39" t="n">
        <v>1330</v>
      </c>
      <c r="Z47" s="39" t="n">
        <v>1332</v>
      </c>
      <c r="AA47" s="39" t="n">
        <v>1334</v>
      </c>
      <c r="AB47" s="39" t="n">
        <v>1337</v>
      </c>
      <c r="AC47" s="39" t="n">
        <v>1341</v>
      </c>
      <c r="AD47" s="39" t="n">
        <v>1345</v>
      </c>
      <c r="AE47" s="39" t="n">
        <f aca="false">AD47-AC47</f>
        <v>4</v>
      </c>
      <c r="AF47" s="39" t="n">
        <v>2.8</v>
      </c>
      <c r="AG47" s="24" t="n">
        <f aca="false">AE47*AF47</f>
        <v>11.2</v>
      </c>
      <c r="AH47" s="24" t="n">
        <f aca="false">ROUND(AG47,2)</f>
        <v>11.2</v>
      </c>
      <c r="AI47" s="25" t="n">
        <v>0</v>
      </c>
      <c r="AJ47" s="24" t="n">
        <f aca="false">AI47</f>
        <v>0</v>
      </c>
      <c r="AK47" s="92" t="n">
        <f aca="false">S47+AH47+AJ47</f>
        <v>45.65</v>
      </c>
      <c r="AL47" s="39"/>
    </row>
    <row r="48" s="28" customFormat="true" ht="21" hidden="false" customHeight="true" outlineLevel="0" collapsed="false">
      <c r="A48" s="51" t="n">
        <v>24</v>
      </c>
      <c r="B48" s="51" t="n">
        <v>206</v>
      </c>
      <c r="C48" s="12" t="s">
        <v>176</v>
      </c>
      <c r="D48" s="55" t="n">
        <v>20239009</v>
      </c>
      <c r="E48" s="54" t="n">
        <v>15174</v>
      </c>
      <c r="F48" s="54" t="n">
        <v>15204</v>
      </c>
      <c r="G48" s="54" t="n">
        <v>15218</v>
      </c>
      <c r="H48" s="54" t="n">
        <v>15289</v>
      </c>
      <c r="I48" s="54" t="n">
        <v>15375</v>
      </c>
      <c r="J48" s="54" t="n">
        <v>15489</v>
      </c>
      <c r="K48" s="54" t="n">
        <v>15567</v>
      </c>
      <c r="L48" s="54" t="n">
        <v>15667</v>
      </c>
      <c r="M48" s="54" t="n">
        <v>15901</v>
      </c>
      <c r="N48" s="54" t="n">
        <v>15992</v>
      </c>
      <c r="O48" s="54" t="n">
        <v>16129</v>
      </c>
      <c r="P48" s="39" t="n">
        <f aca="false">O48-N48</f>
        <v>137</v>
      </c>
      <c r="Q48" s="54" t="n">
        <v>0.5383</v>
      </c>
      <c r="R48" s="53" t="n">
        <f aca="false">Q48*P48</f>
        <v>73.7471</v>
      </c>
      <c r="S48" s="25" t="n">
        <f aca="false">R48</f>
        <v>73.7471</v>
      </c>
      <c r="T48" s="54" t="n">
        <v>970</v>
      </c>
      <c r="U48" s="54" t="n">
        <v>970</v>
      </c>
      <c r="V48" s="54" t="n">
        <v>970</v>
      </c>
      <c r="W48" s="54" t="n">
        <v>972</v>
      </c>
      <c r="X48" s="54" t="n">
        <v>978</v>
      </c>
      <c r="Y48" s="54" t="n">
        <v>988</v>
      </c>
      <c r="Z48" s="54" t="n">
        <v>995</v>
      </c>
      <c r="AA48" s="54" t="n">
        <v>1004</v>
      </c>
      <c r="AB48" s="54" t="n">
        <v>1015</v>
      </c>
      <c r="AC48" s="54" t="n">
        <v>1021</v>
      </c>
      <c r="AD48" s="54" t="n">
        <v>1027</v>
      </c>
      <c r="AE48" s="39" t="n">
        <f aca="false">AD48-AC48</f>
        <v>6</v>
      </c>
      <c r="AF48" s="54" t="n">
        <v>2.8</v>
      </c>
      <c r="AG48" s="53" t="n">
        <f aca="false">AE48*AF48</f>
        <v>16.8</v>
      </c>
      <c r="AH48" s="25" t="n">
        <f aca="false">AG48</f>
        <v>16.8</v>
      </c>
      <c r="AI48" s="53" t="n">
        <v>0</v>
      </c>
      <c r="AJ48" s="24" t="n">
        <f aca="false">AI48</f>
        <v>0</v>
      </c>
      <c r="AK48" s="92" t="n">
        <f aca="false">S48+AH48+AJ48</f>
        <v>90.5471</v>
      </c>
      <c r="AL48" s="58"/>
    </row>
    <row r="49" s="4" customFormat="true" ht="21" hidden="false" customHeight="true" outlineLevel="0" collapsed="false">
      <c r="A49" s="8" t="n">
        <v>25</v>
      </c>
      <c r="B49" s="8" t="n">
        <v>305</v>
      </c>
      <c r="C49" s="15" t="s">
        <v>177</v>
      </c>
      <c r="D49" s="39" t="n">
        <v>20170042</v>
      </c>
      <c r="E49" s="39" t="n">
        <v>13822</v>
      </c>
      <c r="F49" s="39" t="n">
        <v>13907</v>
      </c>
      <c r="G49" s="39" t="n">
        <v>13975</v>
      </c>
      <c r="H49" s="39" t="n">
        <v>15067</v>
      </c>
      <c r="I49" s="39" t="n">
        <v>15268</v>
      </c>
      <c r="J49" s="39" t="n">
        <v>15381</v>
      </c>
      <c r="K49" s="39" t="n">
        <v>15480</v>
      </c>
      <c r="L49" s="39" t="n">
        <v>15606</v>
      </c>
      <c r="M49" s="39" t="n">
        <v>16066</v>
      </c>
      <c r="N49" s="39" t="n">
        <v>16180</v>
      </c>
      <c r="O49" s="39" t="n">
        <v>16280</v>
      </c>
      <c r="P49" s="39" t="n">
        <f aca="false">O49-N49</f>
        <v>100</v>
      </c>
      <c r="Q49" s="39" t="n">
        <v>0.5383</v>
      </c>
      <c r="R49" s="24" t="n">
        <f aca="false">P49*Q49</f>
        <v>53.83</v>
      </c>
      <c r="S49" s="24" t="n">
        <f aca="false">ROUND(R49,2)</f>
        <v>53.83</v>
      </c>
      <c r="T49" s="39" t="n">
        <v>642</v>
      </c>
      <c r="U49" s="39" t="n">
        <v>647</v>
      </c>
      <c r="V49" s="39" t="n">
        <v>652</v>
      </c>
      <c r="W49" s="39" t="n">
        <v>668</v>
      </c>
      <c r="X49" s="39" t="n">
        <v>677</v>
      </c>
      <c r="Y49" s="39" t="n">
        <v>685</v>
      </c>
      <c r="Z49" s="39" t="n">
        <v>694</v>
      </c>
      <c r="AA49" s="39" t="n">
        <v>705</v>
      </c>
      <c r="AB49" s="39" t="n">
        <v>731</v>
      </c>
      <c r="AC49" s="39" t="n">
        <v>745</v>
      </c>
      <c r="AD49" s="39" t="n">
        <v>758</v>
      </c>
      <c r="AE49" s="39" t="n">
        <f aca="false">AD49-AC49</f>
        <v>13</v>
      </c>
      <c r="AF49" s="39" t="n">
        <v>2.8</v>
      </c>
      <c r="AG49" s="24" t="n">
        <f aca="false">AE49*AF49</f>
        <v>36.4</v>
      </c>
      <c r="AH49" s="24" t="n">
        <f aca="false">ROUND(AG49,2)</f>
        <v>36.4</v>
      </c>
      <c r="AI49" s="25" t="n">
        <v>0</v>
      </c>
      <c r="AJ49" s="24" t="n">
        <f aca="false">AI49</f>
        <v>0</v>
      </c>
      <c r="AK49" s="92" t="n">
        <f aca="false">S49+AH49+AJ49</f>
        <v>90.23</v>
      </c>
      <c r="AL49" s="39"/>
    </row>
    <row r="50" s="4" customFormat="true" ht="21" hidden="false" customHeight="true" outlineLevel="0" collapsed="false">
      <c r="A50" s="9" t="n">
        <v>26</v>
      </c>
      <c r="B50" s="8" t="n">
        <v>306</v>
      </c>
      <c r="C50" s="15" t="s">
        <v>178</v>
      </c>
      <c r="D50" s="39" t="n">
        <v>20200236</v>
      </c>
      <c r="E50" s="39" t="n">
        <v>14218</v>
      </c>
      <c r="F50" s="39" t="n">
        <v>14289</v>
      </c>
      <c r="G50" s="39" t="n">
        <v>14406</v>
      </c>
      <c r="H50" s="39" t="n">
        <v>14994</v>
      </c>
      <c r="I50" s="39" t="n">
        <v>15125</v>
      </c>
      <c r="J50" s="39" t="n">
        <v>15173</v>
      </c>
      <c r="K50" s="39" t="n">
        <v>15218</v>
      </c>
      <c r="L50" s="39" t="n">
        <v>15259</v>
      </c>
      <c r="M50" s="39" t="n">
        <v>15538</v>
      </c>
      <c r="N50" s="39" t="n">
        <v>15640</v>
      </c>
      <c r="O50" s="39" t="n">
        <v>15740</v>
      </c>
      <c r="P50" s="39" t="n">
        <f aca="false">O50-N50</f>
        <v>100</v>
      </c>
      <c r="Q50" s="39" t="n">
        <v>0.5383</v>
      </c>
      <c r="R50" s="24" t="n">
        <f aca="false">P50*Q50</f>
        <v>53.83</v>
      </c>
      <c r="S50" s="24" t="n">
        <f aca="false">ROUND(R50,2)</f>
        <v>53.83</v>
      </c>
      <c r="T50" s="39" t="n">
        <v>499</v>
      </c>
      <c r="U50" s="39" t="n">
        <v>503</v>
      </c>
      <c r="V50" s="39" t="n">
        <v>506</v>
      </c>
      <c r="W50" s="39" t="n">
        <v>513</v>
      </c>
      <c r="X50" s="39" t="n">
        <v>516</v>
      </c>
      <c r="Y50" s="39" t="n">
        <v>520</v>
      </c>
      <c r="Z50" s="39" t="n">
        <v>526</v>
      </c>
      <c r="AA50" s="39" t="n">
        <v>528</v>
      </c>
      <c r="AB50" s="39" t="n">
        <v>536</v>
      </c>
      <c r="AC50" s="39" t="n">
        <v>546</v>
      </c>
      <c r="AD50" s="39" t="n">
        <v>555</v>
      </c>
      <c r="AE50" s="39" t="n">
        <f aca="false">AD50-AC50</f>
        <v>9</v>
      </c>
      <c r="AF50" s="39" t="n">
        <v>2.8</v>
      </c>
      <c r="AG50" s="24" t="n">
        <f aca="false">AE50*AF50</f>
        <v>25.2</v>
      </c>
      <c r="AH50" s="24" t="n">
        <f aca="false">ROUND(AG50,2)</f>
        <v>25.2</v>
      </c>
      <c r="AI50" s="25" t="n">
        <v>0</v>
      </c>
      <c r="AJ50" s="24" t="n">
        <f aca="false">AI50</f>
        <v>0</v>
      </c>
      <c r="AK50" s="92" t="n">
        <f aca="false">S50+AH50+AJ50</f>
        <v>79.03</v>
      </c>
      <c r="AL50" s="39"/>
    </row>
    <row r="51" s="4" customFormat="true" ht="21" hidden="false" customHeight="true" outlineLevel="0" collapsed="false">
      <c r="A51" s="8" t="n">
        <v>27</v>
      </c>
      <c r="B51" s="8" t="n">
        <v>405</v>
      </c>
      <c r="C51" s="15" t="s">
        <v>179</v>
      </c>
      <c r="D51" s="39" t="n">
        <v>20239273</v>
      </c>
      <c r="E51" s="39" t="n">
        <v>18800</v>
      </c>
      <c r="F51" s="39" t="n">
        <v>18832</v>
      </c>
      <c r="G51" s="39" t="n">
        <v>18852</v>
      </c>
      <c r="H51" s="39" t="n">
        <v>18899</v>
      </c>
      <c r="I51" s="39" t="n">
        <v>18912</v>
      </c>
      <c r="J51" s="39" t="n">
        <v>18926</v>
      </c>
      <c r="K51" s="39" t="n">
        <v>18944</v>
      </c>
      <c r="L51" s="39" t="n">
        <v>18951</v>
      </c>
      <c r="M51" s="39" t="n">
        <v>19103</v>
      </c>
      <c r="N51" s="39" t="n">
        <v>19133</v>
      </c>
      <c r="O51" s="39" t="n">
        <v>19166</v>
      </c>
      <c r="P51" s="39" t="n">
        <f aca="false">O51-N51</f>
        <v>33</v>
      </c>
      <c r="Q51" s="39" t="n">
        <v>0.5383</v>
      </c>
      <c r="R51" s="24" t="n">
        <f aca="false">P51*Q51</f>
        <v>17.7639</v>
      </c>
      <c r="S51" s="24" t="n">
        <f aca="false">ROUND(R51,2)</f>
        <v>17.76</v>
      </c>
      <c r="T51" s="39" t="n">
        <v>530</v>
      </c>
      <c r="U51" s="39" t="n">
        <v>531</v>
      </c>
      <c r="V51" s="39" t="n">
        <v>531</v>
      </c>
      <c r="W51" s="39" t="n">
        <v>532</v>
      </c>
      <c r="X51" s="39" t="n">
        <v>532</v>
      </c>
      <c r="Y51" s="39" t="n">
        <v>532</v>
      </c>
      <c r="Z51" s="39" t="n">
        <v>532</v>
      </c>
      <c r="AA51" s="39" t="n">
        <v>532</v>
      </c>
      <c r="AB51" s="39" t="n">
        <v>535</v>
      </c>
      <c r="AC51" s="39" t="n">
        <v>536</v>
      </c>
      <c r="AD51" s="39" t="n">
        <v>538</v>
      </c>
      <c r="AE51" s="39" t="n">
        <f aca="false">AD51-AC51</f>
        <v>2</v>
      </c>
      <c r="AF51" s="39" t="n">
        <v>2.8</v>
      </c>
      <c r="AG51" s="24" t="n">
        <f aca="false">AE51*AF51</f>
        <v>5.6</v>
      </c>
      <c r="AH51" s="24" t="n">
        <f aca="false">ROUND(AG51,2)</f>
        <v>5.6</v>
      </c>
      <c r="AI51" s="25" t="n">
        <v>0</v>
      </c>
      <c r="AJ51" s="24" t="n">
        <f aca="false">AI51</f>
        <v>0</v>
      </c>
      <c r="AK51" s="92" t="n">
        <f aca="false">S51+AH51+AJ51</f>
        <v>23.36</v>
      </c>
      <c r="AL51" s="58"/>
    </row>
    <row r="52" s="4" customFormat="true" ht="21" hidden="false" customHeight="true" outlineLevel="0" collapsed="false">
      <c r="A52" s="9" t="n">
        <v>28</v>
      </c>
      <c r="B52" s="8" t="n">
        <v>406</v>
      </c>
      <c r="C52" s="80" t="s">
        <v>180</v>
      </c>
      <c r="D52" s="39" t="n">
        <v>20239083</v>
      </c>
      <c r="E52" s="39" t="n">
        <v>13260</v>
      </c>
      <c r="F52" s="39" t="n">
        <v>13436</v>
      </c>
      <c r="G52" s="39" t="n">
        <v>13886</v>
      </c>
      <c r="H52" s="39" t="n">
        <v>14965</v>
      </c>
      <c r="I52" s="39" t="n">
        <v>15053</v>
      </c>
      <c r="J52" s="39" t="n">
        <v>15077</v>
      </c>
      <c r="K52" s="39" t="n">
        <v>15100</v>
      </c>
      <c r="L52" s="39" t="n">
        <v>15127</v>
      </c>
      <c r="M52" s="39" t="n">
        <v>15204</v>
      </c>
      <c r="N52" s="39" t="n">
        <v>15222</v>
      </c>
      <c r="O52" s="39" t="n">
        <v>15252</v>
      </c>
      <c r="P52" s="39" t="n">
        <f aca="false">O52-N52</f>
        <v>30</v>
      </c>
      <c r="Q52" s="39" t="n">
        <v>0.5383</v>
      </c>
      <c r="R52" s="24" t="n">
        <f aca="false">P52*Q52</f>
        <v>16.149</v>
      </c>
      <c r="S52" s="24" t="n">
        <f aca="false">ROUND(R52,2)</f>
        <v>16.15</v>
      </c>
      <c r="T52" s="39" t="n">
        <v>368</v>
      </c>
      <c r="U52" s="39" t="n">
        <v>375</v>
      </c>
      <c r="V52" s="39" t="n">
        <v>376</v>
      </c>
      <c r="W52" s="39" t="n">
        <v>381</v>
      </c>
      <c r="X52" s="39" t="n">
        <v>381</v>
      </c>
      <c r="Y52" s="39" t="n">
        <v>382</v>
      </c>
      <c r="Z52" s="39" t="n">
        <v>382</v>
      </c>
      <c r="AA52" s="39" t="n">
        <v>382</v>
      </c>
      <c r="AB52" s="39" t="n">
        <v>384</v>
      </c>
      <c r="AC52" s="39" t="n">
        <v>386</v>
      </c>
      <c r="AD52" s="39" t="n">
        <v>388</v>
      </c>
      <c r="AE52" s="39" t="n">
        <f aca="false">AD52-AC52</f>
        <v>2</v>
      </c>
      <c r="AF52" s="39" t="n">
        <v>2.8</v>
      </c>
      <c r="AG52" s="24" t="n">
        <f aca="false">AE52*AF52</f>
        <v>5.6</v>
      </c>
      <c r="AH52" s="24" t="n">
        <f aca="false">ROUND(AG52,2)</f>
        <v>5.6</v>
      </c>
      <c r="AI52" s="25" t="n">
        <v>0</v>
      </c>
      <c r="AJ52" s="24" t="n">
        <f aca="false">AI52</f>
        <v>0</v>
      </c>
      <c r="AK52" s="92" t="n">
        <f aca="false">S52+AH52+AJ52</f>
        <v>21.75</v>
      </c>
      <c r="AL52" s="58"/>
    </row>
    <row r="53" s="107" customFormat="true" ht="21" hidden="false" customHeight="true" outlineLevel="0" collapsed="false">
      <c r="A53" s="8" t="n">
        <v>29</v>
      </c>
      <c r="B53" s="9" t="n">
        <v>505</v>
      </c>
      <c r="C53" s="12" t="s">
        <v>181</v>
      </c>
      <c r="D53" s="55" t="n">
        <v>20229283</v>
      </c>
      <c r="E53" s="55" t="n">
        <v>8286</v>
      </c>
      <c r="F53" s="55" t="n">
        <v>8293</v>
      </c>
      <c r="G53" s="55" t="n">
        <v>8301</v>
      </c>
      <c r="H53" s="55" t="n">
        <v>8321</v>
      </c>
      <c r="I53" s="55" t="n">
        <v>8397</v>
      </c>
      <c r="J53" s="55" t="n">
        <v>8438</v>
      </c>
      <c r="K53" s="55" t="n">
        <v>8469</v>
      </c>
      <c r="L53" s="55" t="n">
        <v>8508</v>
      </c>
      <c r="M53" s="55" t="n">
        <v>8796</v>
      </c>
      <c r="N53" s="55" t="n">
        <v>8837</v>
      </c>
      <c r="O53" s="55" t="n">
        <v>8876</v>
      </c>
      <c r="P53" s="39" t="n">
        <f aca="false">O53-N53</f>
        <v>39</v>
      </c>
      <c r="Q53" s="55" t="n">
        <v>0.5383</v>
      </c>
      <c r="R53" s="25" t="n">
        <f aca="false">P53*Q53</f>
        <v>20.9937</v>
      </c>
      <c r="S53" s="25" t="n">
        <f aca="false">ROUND(R53,2)</f>
        <v>20.99</v>
      </c>
      <c r="T53" s="55" t="n">
        <v>301</v>
      </c>
      <c r="U53" s="55" t="n">
        <v>301</v>
      </c>
      <c r="V53" s="55" t="n">
        <v>302</v>
      </c>
      <c r="W53" s="55" t="n">
        <v>304</v>
      </c>
      <c r="X53" s="55" t="n">
        <v>309</v>
      </c>
      <c r="Y53" s="55" t="n">
        <v>318</v>
      </c>
      <c r="Z53" s="55" t="n">
        <v>323</v>
      </c>
      <c r="AA53" s="55" t="n">
        <v>331</v>
      </c>
      <c r="AB53" s="55" t="n">
        <v>351</v>
      </c>
      <c r="AC53" s="55" t="n">
        <v>358</v>
      </c>
      <c r="AD53" s="55" t="n">
        <v>365</v>
      </c>
      <c r="AE53" s="39" t="n">
        <f aca="false">AD53-AC53</f>
        <v>7</v>
      </c>
      <c r="AF53" s="55" t="n">
        <v>2.8</v>
      </c>
      <c r="AG53" s="25" t="n">
        <f aca="false">AE53*AF53</f>
        <v>19.6</v>
      </c>
      <c r="AH53" s="25" t="n">
        <f aca="false">ROUND(AG53,2)</f>
        <v>19.6</v>
      </c>
      <c r="AI53" s="25" t="n">
        <v>0</v>
      </c>
      <c r="AJ53" s="24" t="n">
        <f aca="false">AI53</f>
        <v>0</v>
      </c>
      <c r="AK53" s="92" t="n">
        <f aca="false">S53+AH53+AJ53</f>
        <v>40.59</v>
      </c>
      <c r="AL53" s="58"/>
    </row>
    <row r="54" s="4" customFormat="true" ht="21" hidden="false" customHeight="true" outlineLevel="0" collapsed="false">
      <c r="A54" s="20" t="n">
        <v>30</v>
      </c>
      <c r="B54" s="20" t="n">
        <v>506</v>
      </c>
      <c r="C54" s="15" t="s">
        <v>182</v>
      </c>
      <c r="D54" s="39" t="n">
        <v>20210076</v>
      </c>
      <c r="E54" s="39" t="n">
        <v>9219</v>
      </c>
      <c r="F54" s="39" t="n">
        <v>9275</v>
      </c>
      <c r="G54" s="39" t="n">
        <v>9318</v>
      </c>
      <c r="H54" s="39" t="n">
        <v>9395</v>
      </c>
      <c r="I54" s="39" t="n">
        <v>9445</v>
      </c>
      <c r="J54" s="39" t="n">
        <v>9496</v>
      </c>
      <c r="K54" s="39" t="n">
        <v>9548</v>
      </c>
      <c r="L54" s="39" t="n">
        <v>9611</v>
      </c>
      <c r="M54" s="39" t="n">
        <v>9918</v>
      </c>
      <c r="N54" s="39" t="n">
        <v>9984</v>
      </c>
      <c r="O54" s="39" t="n">
        <v>10043</v>
      </c>
      <c r="P54" s="39" t="n">
        <f aca="false">O54-N54</f>
        <v>59</v>
      </c>
      <c r="Q54" s="39" t="n">
        <v>0.5383</v>
      </c>
      <c r="R54" s="24" t="n">
        <f aca="false">P54*Q54</f>
        <v>31.7597</v>
      </c>
      <c r="S54" s="24" t="n">
        <f aca="false">R54/3</f>
        <v>10.5865666666667</v>
      </c>
      <c r="T54" s="39" t="n">
        <v>471</v>
      </c>
      <c r="U54" s="39" t="n">
        <v>476</v>
      </c>
      <c r="V54" s="39" t="n">
        <v>481</v>
      </c>
      <c r="W54" s="39" t="n">
        <v>489</v>
      </c>
      <c r="X54" s="39" t="n">
        <v>496</v>
      </c>
      <c r="Y54" s="39" t="n">
        <v>502</v>
      </c>
      <c r="Z54" s="39" t="n">
        <v>506</v>
      </c>
      <c r="AA54" s="39" t="n">
        <v>511</v>
      </c>
      <c r="AB54" s="39" t="n">
        <v>521</v>
      </c>
      <c r="AC54" s="39" t="n">
        <v>527</v>
      </c>
      <c r="AD54" s="39" t="n">
        <v>535</v>
      </c>
      <c r="AE54" s="39" t="n">
        <f aca="false">AD54-AC54</f>
        <v>8</v>
      </c>
      <c r="AF54" s="39" t="n">
        <v>2.8</v>
      </c>
      <c r="AG54" s="24" t="n">
        <f aca="false">AE54*AF54</f>
        <v>22.4</v>
      </c>
      <c r="AH54" s="24" t="n">
        <f aca="false">AG54/3</f>
        <v>7.46666666666667</v>
      </c>
      <c r="AI54" s="25" t="n">
        <v>0</v>
      </c>
      <c r="AJ54" s="24" t="n">
        <f aca="false">AI54/3</f>
        <v>0</v>
      </c>
      <c r="AK54" s="92" t="n">
        <f aca="false">S54+AH54+AJ54</f>
        <v>18.0532333333333</v>
      </c>
      <c r="AL54" s="78"/>
    </row>
    <row r="55" s="4" customFormat="true" ht="21" hidden="false" customHeight="true" outlineLevel="0" collapsed="false">
      <c r="A55" s="20"/>
      <c r="B55" s="20"/>
      <c r="C55" s="15" t="s">
        <v>183</v>
      </c>
      <c r="D55" s="39" t="n">
        <v>2023928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24"/>
      <c r="S55" s="24" t="n">
        <f aca="false">S54</f>
        <v>10.5865666666667</v>
      </c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24"/>
      <c r="AH55" s="24" t="n">
        <f aca="false">AH54</f>
        <v>7.46666666666667</v>
      </c>
      <c r="AI55" s="25"/>
      <c r="AJ55" s="24" t="n">
        <f aca="false">AI54/3</f>
        <v>0</v>
      </c>
      <c r="AK55" s="92" t="n">
        <f aca="false">S55+AH55+AJ55</f>
        <v>18.0532333333333</v>
      </c>
      <c r="AL55" s="78"/>
    </row>
    <row r="56" s="4" customFormat="true" ht="21" hidden="false" customHeight="true" outlineLevel="0" collapsed="false">
      <c r="A56" s="20"/>
      <c r="B56" s="20"/>
      <c r="C56" s="15" t="s">
        <v>184</v>
      </c>
      <c r="D56" s="39" t="n">
        <v>20210074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24"/>
      <c r="S56" s="24" t="n">
        <f aca="false">S54</f>
        <v>10.5865666666667</v>
      </c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24"/>
      <c r="AH56" s="24" t="n">
        <f aca="false">AH54</f>
        <v>7.46666666666667</v>
      </c>
      <c r="AI56" s="25"/>
      <c r="AJ56" s="24" t="n">
        <f aca="false">AI54/3</f>
        <v>0</v>
      </c>
      <c r="AK56" s="92" t="n">
        <f aca="false">S56+AH56+AJ56</f>
        <v>18.0532333333333</v>
      </c>
      <c r="AL56" s="78"/>
    </row>
    <row r="57" s="4" customFormat="true" ht="21" hidden="false" customHeight="true" outlineLevel="0" collapsed="false">
      <c r="A57" s="20" t="n">
        <v>31</v>
      </c>
      <c r="B57" s="20" t="n">
        <v>107</v>
      </c>
      <c r="C57" s="15" t="s">
        <v>185</v>
      </c>
      <c r="D57" s="39" t="n">
        <v>20229154</v>
      </c>
      <c r="E57" s="39" t="n">
        <v>3836</v>
      </c>
      <c r="F57" s="39" t="n">
        <v>3929</v>
      </c>
      <c r="G57" s="39" t="n">
        <v>4026</v>
      </c>
      <c r="H57" s="39" t="n">
        <v>4253</v>
      </c>
      <c r="I57" s="39" t="n">
        <v>4359</v>
      </c>
      <c r="J57" s="39" t="n">
        <v>4442</v>
      </c>
      <c r="K57" s="39" t="n">
        <v>4519</v>
      </c>
      <c r="L57" s="39" t="n">
        <v>4613</v>
      </c>
      <c r="M57" s="39" t="n">
        <v>5016</v>
      </c>
      <c r="N57" s="39" t="n">
        <v>5098</v>
      </c>
      <c r="O57" s="39" t="n">
        <v>5206</v>
      </c>
      <c r="P57" s="39" t="n">
        <f aca="false">O57-N57</f>
        <v>108</v>
      </c>
      <c r="Q57" s="39" t="n">
        <v>0.5383</v>
      </c>
      <c r="R57" s="24" t="n">
        <f aca="false">P57*Q57</f>
        <v>58.1364</v>
      </c>
      <c r="S57" s="24" t="n">
        <f aca="false">R57/4</f>
        <v>14.5341</v>
      </c>
      <c r="T57" s="39" t="n">
        <v>278</v>
      </c>
      <c r="U57" s="39" t="n">
        <v>290</v>
      </c>
      <c r="V57" s="39" t="n">
        <v>300</v>
      </c>
      <c r="W57" s="39" t="n">
        <v>312</v>
      </c>
      <c r="X57" s="39" t="n">
        <v>323</v>
      </c>
      <c r="Y57" s="39" t="n">
        <v>334</v>
      </c>
      <c r="Z57" s="39" t="n">
        <v>342</v>
      </c>
      <c r="AA57" s="39" t="n">
        <v>353</v>
      </c>
      <c r="AB57" s="39" t="n">
        <v>374</v>
      </c>
      <c r="AC57" s="39" t="n">
        <v>383</v>
      </c>
      <c r="AD57" s="39" t="n">
        <v>395</v>
      </c>
      <c r="AE57" s="39" t="n">
        <f aca="false">AD57-AC57</f>
        <v>12</v>
      </c>
      <c r="AF57" s="39" t="n">
        <v>2.8</v>
      </c>
      <c r="AG57" s="24" t="n">
        <f aca="false">AE57*AF57</f>
        <v>33.6</v>
      </c>
      <c r="AH57" s="24" t="n">
        <f aca="false">AG57/4</f>
        <v>8.4</v>
      </c>
      <c r="AI57" s="25" t="n">
        <v>0</v>
      </c>
      <c r="AJ57" s="24" t="n">
        <f aca="false">AI57/4</f>
        <v>0</v>
      </c>
      <c r="AK57" s="92" t="n">
        <f aca="false">S57+AH57+AJ57</f>
        <v>22.9341</v>
      </c>
      <c r="AL57" s="78"/>
    </row>
    <row r="58" s="4" customFormat="true" ht="21" hidden="false" customHeight="true" outlineLevel="0" collapsed="false">
      <c r="A58" s="20"/>
      <c r="B58" s="20"/>
      <c r="C58" s="15" t="s">
        <v>186</v>
      </c>
      <c r="D58" s="39" t="n">
        <v>20200272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24"/>
      <c r="S58" s="24" t="n">
        <f aca="false">S57</f>
        <v>14.5341</v>
      </c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24"/>
      <c r="AH58" s="24" t="n">
        <f aca="false">AH57</f>
        <v>8.4</v>
      </c>
      <c r="AI58" s="25"/>
      <c r="AJ58" s="24" t="n">
        <f aca="false">AI57/4</f>
        <v>0</v>
      </c>
      <c r="AK58" s="92" t="n">
        <f aca="false">S58+AH58+AJ58</f>
        <v>22.9341</v>
      </c>
      <c r="AL58" s="78"/>
    </row>
    <row r="59" s="4" customFormat="true" ht="21" hidden="false" customHeight="true" outlineLevel="0" collapsed="false">
      <c r="A59" s="20"/>
      <c r="B59" s="20"/>
      <c r="C59" s="15" t="s">
        <v>187</v>
      </c>
      <c r="D59" s="39" t="n">
        <v>20229156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24"/>
      <c r="S59" s="24" t="n">
        <f aca="false">S58</f>
        <v>14.5341</v>
      </c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24"/>
      <c r="AH59" s="24" t="n">
        <f aca="false">AH58</f>
        <v>8.4</v>
      </c>
      <c r="AI59" s="25"/>
      <c r="AJ59" s="24" t="n">
        <f aca="false">AI57/4</f>
        <v>0</v>
      </c>
      <c r="AK59" s="92" t="n">
        <f aca="false">S59+AH59+AJ59</f>
        <v>22.9341</v>
      </c>
      <c r="AL59" s="78"/>
    </row>
    <row r="60" s="4" customFormat="true" ht="21" hidden="false" customHeight="true" outlineLevel="0" collapsed="false">
      <c r="A60" s="20"/>
      <c r="B60" s="20"/>
      <c r="C60" s="15" t="s">
        <v>188</v>
      </c>
      <c r="D60" s="39" t="n">
        <v>2022901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24"/>
      <c r="S60" s="24" t="n">
        <f aca="false">S57</f>
        <v>14.5341</v>
      </c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24"/>
      <c r="AH60" s="24" t="n">
        <f aca="false">AH57</f>
        <v>8.4</v>
      </c>
      <c r="AI60" s="25"/>
      <c r="AJ60" s="24" t="n">
        <f aca="false">AI57/4</f>
        <v>0</v>
      </c>
      <c r="AK60" s="92" t="n">
        <f aca="false">S60+AH60+AJ60</f>
        <v>22.9341</v>
      </c>
      <c r="AL60" s="78"/>
    </row>
    <row r="61" s="4" customFormat="true" ht="21" hidden="false" customHeight="true" outlineLevel="0" collapsed="false">
      <c r="A61" s="8" t="n">
        <v>32</v>
      </c>
      <c r="B61" s="8" t="n">
        <v>108</v>
      </c>
      <c r="C61" s="15" t="s">
        <v>189</v>
      </c>
      <c r="D61" s="39" t="n">
        <v>20229191</v>
      </c>
      <c r="E61" s="39" t="n">
        <v>1083</v>
      </c>
      <c r="F61" s="39" t="n">
        <v>1122</v>
      </c>
      <c r="G61" s="39" t="n">
        <v>1193</v>
      </c>
      <c r="H61" s="39" t="n">
        <v>1262</v>
      </c>
      <c r="I61" s="39" t="n">
        <v>1381</v>
      </c>
      <c r="J61" s="39" t="n">
        <v>1457</v>
      </c>
      <c r="K61" s="39" t="n">
        <v>1489</v>
      </c>
      <c r="L61" s="39" t="n">
        <v>1536</v>
      </c>
      <c r="M61" s="39" t="n">
        <v>1585</v>
      </c>
      <c r="N61" s="39" t="n">
        <v>1627</v>
      </c>
      <c r="O61" s="39" t="n">
        <v>1688</v>
      </c>
      <c r="P61" s="39" t="n">
        <f aca="false">O61-N61</f>
        <v>61</v>
      </c>
      <c r="Q61" s="39" t="n">
        <v>0.5383</v>
      </c>
      <c r="R61" s="24" t="n">
        <f aca="false">P61*Q61</f>
        <v>32.8363</v>
      </c>
      <c r="S61" s="24" t="n">
        <f aca="false">ROUND(R61,2)</f>
        <v>32.84</v>
      </c>
      <c r="T61" s="39" t="n">
        <v>52</v>
      </c>
      <c r="U61" s="39" t="n">
        <v>53</v>
      </c>
      <c r="V61" s="39" t="n">
        <v>53</v>
      </c>
      <c r="W61" s="39" t="n">
        <v>53</v>
      </c>
      <c r="X61" s="39" t="n">
        <v>54</v>
      </c>
      <c r="Y61" s="39" t="n">
        <v>55</v>
      </c>
      <c r="Z61" s="39" t="n">
        <v>56</v>
      </c>
      <c r="AA61" s="39" t="n">
        <v>57</v>
      </c>
      <c r="AB61" s="39" t="n">
        <v>58</v>
      </c>
      <c r="AC61" s="39" t="n">
        <v>59</v>
      </c>
      <c r="AD61" s="39" t="n">
        <v>60</v>
      </c>
      <c r="AE61" s="39" t="n">
        <f aca="false">AD61-AC61</f>
        <v>1</v>
      </c>
      <c r="AF61" s="39" t="n">
        <v>2.8</v>
      </c>
      <c r="AG61" s="24" t="n">
        <f aca="false">AE61*AF61</f>
        <v>2.8</v>
      </c>
      <c r="AH61" s="24" t="n">
        <f aca="false">ROUND(AG61,2)</f>
        <v>2.8</v>
      </c>
      <c r="AI61" s="25" t="n">
        <v>0</v>
      </c>
      <c r="AJ61" s="24" t="n">
        <f aca="false">AI61</f>
        <v>0</v>
      </c>
      <c r="AK61" s="92" t="n">
        <f aca="false">S61+AH61+AJ61</f>
        <v>35.64</v>
      </c>
      <c r="AL61" s="78"/>
    </row>
    <row r="62" s="4" customFormat="true" ht="21" hidden="false" customHeight="true" outlineLevel="0" collapsed="false">
      <c r="A62" s="8" t="n">
        <v>33</v>
      </c>
      <c r="B62" s="8" t="n">
        <v>207</v>
      </c>
      <c r="C62" s="15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 t="n">
        <v>17547</v>
      </c>
      <c r="O62" s="39" t="n">
        <v>17553</v>
      </c>
      <c r="P62" s="39" t="n">
        <f aca="false">O62-N62</f>
        <v>6</v>
      </c>
      <c r="Q62" s="39" t="n">
        <v>0.5383</v>
      </c>
      <c r="R62" s="24" t="n">
        <f aca="false">P62*Q62</f>
        <v>3.2298</v>
      </c>
      <c r="S62" s="24" t="n">
        <f aca="false">ROUND(R62,2)</f>
        <v>3.23</v>
      </c>
      <c r="T62" s="39"/>
      <c r="U62" s="39"/>
      <c r="V62" s="39"/>
      <c r="W62" s="39"/>
      <c r="X62" s="39"/>
      <c r="Y62" s="39"/>
      <c r="Z62" s="39"/>
      <c r="AA62" s="39"/>
      <c r="AB62" s="39"/>
      <c r="AC62" s="39" t="n">
        <v>347</v>
      </c>
      <c r="AD62" s="39" t="n">
        <v>347</v>
      </c>
      <c r="AE62" s="39" t="n">
        <f aca="false">AD62-AC62</f>
        <v>0</v>
      </c>
      <c r="AF62" s="39" t="n">
        <v>2.8</v>
      </c>
      <c r="AG62" s="24" t="n">
        <f aca="false">AE62*AF62</f>
        <v>0</v>
      </c>
      <c r="AH62" s="24" t="n">
        <f aca="false">ROUND(AG62,2)</f>
        <v>0</v>
      </c>
      <c r="AI62" s="25" t="n">
        <v>0</v>
      </c>
      <c r="AJ62" s="24" t="n">
        <v>0</v>
      </c>
      <c r="AK62" s="92" t="n">
        <f aca="false">S62+AH62+AJ62</f>
        <v>3.23</v>
      </c>
      <c r="AL62" s="31" t="s">
        <v>21</v>
      </c>
    </row>
    <row r="63" s="4" customFormat="true" ht="21" hidden="false" customHeight="true" outlineLevel="0" collapsed="false">
      <c r="A63" s="9" t="n">
        <v>34</v>
      </c>
      <c r="B63" s="9" t="n">
        <v>208</v>
      </c>
      <c r="C63" s="12" t="s">
        <v>190</v>
      </c>
      <c r="D63" s="55" t="n">
        <v>20210117</v>
      </c>
      <c r="E63" s="55" t="n">
        <v>3676</v>
      </c>
      <c r="F63" s="55" t="n">
        <v>3709</v>
      </c>
      <c r="G63" s="55" t="n">
        <v>3735</v>
      </c>
      <c r="H63" s="55" t="n">
        <v>3844</v>
      </c>
      <c r="I63" s="55" t="n">
        <v>3875</v>
      </c>
      <c r="J63" s="55" t="n">
        <v>3905</v>
      </c>
      <c r="K63" s="55" t="n">
        <v>3930</v>
      </c>
      <c r="L63" s="55" t="n">
        <v>3966</v>
      </c>
      <c r="M63" s="55" t="n">
        <v>4090</v>
      </c>
      <c r="N63" s="55" t="n">
        <v>4122</v>
      </c>
      <c r="O63" s="55" t="n">
        <v>4153</v>
      </c>
      <c r="P63" s="39" t="n">
        <f aca="false">O63-N63</f>
        <v>31</v>
      </c>
      <c r="Q63" s="55" t="n">
        <v>0.5383</v>
      </c>
      <c r="R63" s="25" t="n">
        <f aca="false">P63*Q63</f>
        <v>16.6873</v>
      </c>
      <c r="S63" s="25" t="n">
        <f aca="false">ROUND(R63,2)</f>
        <v>16.69</v>
      </c>
      <c r="T63" s="55" t="n">
        <v>130</v>
      </c>
      <c r="U63" s="55" t="n">
        <v>134</v>
      </c>
      <c r="V63" s="55" t="n">
        <v>136</v>
      </c>
      <c r="W63" s="55" t="n">
        <v>140</v>
      </c>
      <c r="X63" s="55" t="n">
        <v>144</v>
      </c>
      <c r="Y63" s="55" t="n">
        <v>147</v>
      </c>
      <c r="Z63" s="55" t="n">
        <v>151</v>
      </c>
      <c r="AA63" s="55" t="n">
        <v>155</v>
      </c>
      <c r="AB63" s="55" t="n">
        <v>163</v>
      </c>
      <c r="AC63" s="55" t="n">
        <v>166</v>
      </c>
      <c r="AD63" s="55" t="n">
        <v>171</v>
      </c>
      <c r="AE63" s="39" t="n">
        <f aca="false">AD63-AC63</f>
        <v>5</v>
      </c>
      <c r="AF63" s="55" t="n">
        <v>2.8</v>
      </c>
      <c r="AG63" s="25" t="n">
        <f aca="false">AE63*AF63</f>
        <v>14</v>
      </c>
      <c r="AH63" s="25" t="n">
        <f aca="false">ROUND(AG63,2)</f>
        <v>14</v>
      </c>
      <c r="AI63" s="25" t="n">
        <v>0</v>
      </c>
      <c r="AJ63" s="24" t="n">
        <f aca="false">AI63</f>
        <v>0</v>
      </c>
      <c r="AK63" s="92" t="n">
        <f aca="false">S63+AH63+AJ63</f>
        <v>30.69</v>
      </c>
      <c r="AL63" s="55"/>
    </row>
    <row r="64" s="28" customFormat="true" ht="21" hidden="false" customHeight="true" outlineLevel="0" collapsed="false">
      <c r="A64" s="8" t="n">
        <v>35</v>
      </c>
      <c r="B64" s="51" t="n">
        <v>307</v>
      </c>
      <c r="C64" s="12"/>
      <c r="D64" s="55"/>
      <c r="E64" s="54" t="n">
        <v>6358</v>
      </c>
      <c r="F64" s="54" t="n">
        <v>6358</v>
      </c>
      <c r="G64" s="54" t="n">
        <v>6413</v>
      </c>
      <c r="H64" s="54" t="n">
        <v>6468</v>
      </c>
      <c r="I64" s="54" t="n">
        <v>6529</v>
      </c>
      <c r="J64" s="54" t="n">
        <v>6580</v>
      </c>
      <c r="K64" s="54" t="n">
        <v>6622</v>
      </c>
      <c r="L64" s="54" t="n">
        <v>6874</v>
      </c>
      <c r="M64" s="54" t="n">
        <v>6874</v>
      </c>
      <c r="N64" s="39" t="n">
        <v>6875</v>
      </c>
      <c r="O64" s="54" t="n">
        <v>6875</v>
      </c>
      <c r="P64" s="39" t="n">
        <f aca="false">O64-N64</f>
        <v>0</v>
      </c>
      <c r="Q64" s="54" t="n">
        <v>0.5383</v>
      </c>
      <c r="R64" s="53" t="n">
        <f aca="false">P64*Q64</f>
        <v>0</v>
      </c>
      <c r="S64" s="25" t="n">
        <f aca="false">R64</f>
        <v>0</v>
      </c>
      <c r="T64" s="54" t="n">
        <v>224</v>
      </c>
      <c r="U64" s="54" t="n">
        <v>227</v>
      </c>
      <c r="V64" s="54" t="n">
        <v>231</v>
      </c>
      <c r="W64" s="54" t="n">
        <v>235</v>
      </c>
      <c r="X64" s="54" t="n">
        <v>240</v>
      </c>
      <c r="Y64" s="54" t="n">
        <v>245</v>
      </c>
      <c r="Z64" s="54" t="n">
        <v>250</v>
      </c>
      <c r="AA64" s="54" t="n">
        <v>268</v>
      </c>
      <c r="AB64" s="54" t="n">
        <v>268</v>
      </c>
      <c r="AC64" s="39" t="n">
        <v>268</v>
      </c>
      <c r="AD64" s="54" t="n">
        <v>268</v>
      </c>
      <c r="AE64" s="39" t="n">
        <f aca="false">AD64-AC64</f>
        <v>0</v>
      </c>
      <c r="AF64" s="54" t="n">
        <v>2.8</v>
      </c>
      <c r="AG64" s="53" t="n">
        <f aca="false">AE64*AF64</f>
        <v>0</v>
      </c>
      <c r="AH64" s="25" t="n">
        <f aca="false">AG64</f>
        <v>0</v>
      </c>
      <c r="AI64" s="53" t="n">
        <v>0</v>
      </c>
      <c r="AJ64" s="25" t="n">
        <f aca="false">AI64</f>
        <v>0</v>
      </c>
      <c r="AK64" s="92" t="n">
        <f aca="false">S64+AH64+AJ64</f>
        <v>0</v>
      </c>
      <c r="AL64" s="31" t="s">
        <v>21</v>
      </c>
    </row>
    <row r="65" s="4" customFormat="true" ht="21" hidden="false" customHeight="true" outlineLevel="0" collapsed="false">
      <c r="A65" s="9" t="n">
        <v>36</v>
      </c>
      <c r="B65" s="77" t="n">
        <v>308</v>
      </c>
      <c r="C65" s="80" t="s">
        <v>191</v>
      </c>
      <c r="D65" s="39" t="n">
        <v>20180007</v>
      </c>
      <c r="E65" s="95" t="n">
        <v>9216</v>
      </c>
      <c r="F65" s="95" t="n">
        <v>9278</v>
      </c>
      <c r="G65" s="95" t="n">
        <v>9502</v>
      </c>
      <c r="H65" s="95" t="n">
        <v>9716</v>
      </c>
      <c r="I65" s="95" t="n">
        <v>9890</v>
      </c>
      <c r="J65" s="95" t="n">
        <v>9975</v>
      </c>
      <c r="K65" s="95" t="n">
        <v>10045</v>
      </c>
      <c r="L65" s="95" t="n">
        <v>10104</v>
      </c>
      <c r="M65" s="95" t="n">
        <v>10281</v>
      </c>
      <c r="N65" s="95" t="n">
        <v>10321</v>
      </c>
      <c r="O65" s="95" t="n">
        <v>10412</v>
      </c>
      <c r="P65" s="39" t="n">
        <f aca="false">O65-N65</f>
        <v>91</v>
      </c>
      <c r="Q65" s="95" t="n">
        <v>0.5383</v>
      </c>
      <c r="R65" s="61" t="n">
        <f aca="false">P65*Q65</f>
        <v>48.9853</v>
      </c>
      <c r="S65" s="24" t="n">
        <f aca="false">R65</f>
        <v>48.9853</v>
      </c>
      <c r="T65" s="95" t="n">
        <v>443</v>
      </c>
      <c r="U65" s="95" t="n">
        <v>448</v>
      </c>
      <c r="V65" s="95" t="n">
        <v>457</v>
      </c>
      <c r="W65" s="95" t="n">
        <v>463</v>
      </c>
      <c r="X65" s="95" t="n">
        <v>470</v>
      </c>
      <c r="Y65" s="95" t="n">
        <v>477</v>
      </c>
      <c r="Z65" s="95" t="n">
        <v>485</v>
      </c>
      <c r="AA65" s="95" t="n">
        <v>489</v>
      </c>
      <c r="AB65" s="95" t="n">
        <v>491</v>
      </c>
      <c r="AC65" s="95" t="n">
        <v>493</v>
      </c>
      <c r="AD65" s="95" t="n">
        <v>496</v>
      </c>
      <c r="AE65" s="39" t="n">
        <f aca="false">AD65-AC65</f>
        <v>3</v>
      </c>
      <c r="AF65" s="95" t="n">
        <v>2.8</v>
      </c>
      <c r="AG65" s="61" t="n">
        <f aca="false">AE65*AF65</f>
        <v>8.4</v>
      </c>
      <c r="AH65" s="24" t="n">
        <f aca="false">AG65</f>
        <v>8.4</v>
      </c>
      <c r="AI65" s="25" t="n">
        <v>0</v>
      </c>
      <c r="AJ65" s="24" t="n">
        <f aca="false">AI65</f>
        <v>0</v>
      </c>
      <c r="AK65" s="92" t="n">
        <f aca="false">S65+AH65+AJ65</f>
        <v>57.3853</v>
      </c>
      <c r="AL65" s="39"/>
    </row>
    <row r="66" s="4" customFormat="true" ht="21" hidden="false" customHeight="true" outlineLevel="0" collapsed="false">
      <c r="A66" s="8" t="n">
        <v>37</v>
      </c>
      <c r="B66" s="8" t="n">
        <v>407</v>
      </c>
      <c r="C66" s="80" t="s">
        <v>192</v>
      </c>
      <c r="D66" s="39" t="n">
        <v>20200188</v>
      </c>
      <c r="E66" s="95" t="n">
        <v>9432</v>
      </c>
      <c r="F66" s="95" t="n">
        <v>9524</v>
      </c>
      <c r="G66" s="95" t="n">
        <v>9610</v>
      </c>
      <c r="H66" s="95" t="n">
        <v>10449</v>
      </c>
      <c r="I66" s="95" t="n">
        <v>10552</v>
      </c>
      <c r="J66" s="95" t="n">
        <v>10636</v>
      </c>
      <c r="K66" s="95" t="n">
        <v>10681</v>
      </c>
      <c r="L66" s="95" t="n">
        <v>10752</v>
      </c>
      <c r="M66" s="95" t="n">
        <v>11062</v>
      </c>
      <c r="N66" s="95" t="n">
        <v>11105</v>
      </c>
      <c r="O66" s="95" t="n">
        <v>11197</v>
      </c>
      <c r="P66" s="39" t="n">
        <f aca="false">O66-N66</f>
        <v>92</v>
      </c>
      <c r="Q66" s="39" t="n">
        <v>0.5383</v>
      </c>
      <c r="R66" s="24" t="n">
        <f aca="false">P66*Q66</f>
        <v>49.5236</v>
      </c>
      <c r="S66" s="24" t="n">
        <f aca="false">ROUND(R66,2)</f>
        <v>49.52</v>
      </c>
      <c r="T66" s="95" t="n">
        <v>344</v>
      </c>
      <c r="U66" s="95" t="n">
        <v>353</v>
      </c>
      <c r="V66" s="95" t="n">
        <v>359</v>
      </c>
      <c r="W66" s="95" t="n">
        <v>377</v>
      </c>
      <c r="X66" s="95" t="n">
        <v>383</v>
      </c>
      <c r="Y66" s="95" t="n">
        <v>391</v>
      </c>
      <c r="Z66" s="95" t="n">
        <v>394</v>
      </c>
      <c r="AA66" s="95" t="n">
        <v>399</v>
      </c>
      <c r="AB66" s="95" t="n">
        <v>407</v>
      </c>
      <c r="AC66" s="95" t="n">
        <v>410</v>
      </c>
      <c r="AD66" s="95" t="n">
        <v>420</v>
      </c>
      <c r="AE66" s="39" t="n">
        <f aca="false">AD66-AC66</f>
        <v>10</v>
      </c>
      <c r="AF66" s="39" t="n">
        <v>2.8</v>
      </c>
      <c r="AG66" s="24" t="n">
        <f aca="false">AE66*AF66</f>
        <v>28</v>
      </c>
      <c r="AH66" s="24" t="n">
        <f aca="false">ROUND(AG66,2)</f>
        <v>28</v>
      </c>
      <c r="AI66" s="25" t="n">
        <v>0</v>
      </c>
      <c r="AJ66" s="24" t="n">
        <f aca="false">AI66</f>
        <v>0</v>
      </c>
      <c r="AK66" s="92" t="n">
        <f aca="false">S66+AH66+AJ66</f>
        <v>77.52</v>
      </c>
      <c r="AL66" s="39"/>
    </row>
    <row r="67" s="4" customFormat="true" ht="21" hidden="false" customHeight="true" outlineLevel="0" collapsed="false">
      <c r="A67" s="9" t="n">
        <v>38</v>
      </c>
      <c r="B67" s="8" t="n">
        <v>408</v>
      </c>
      <c r="C67" s="80" t="s">
        <v>193</v>
      </c>
      <c r="D67" s="39" t="n">
        <v>20239054</v>
      </c>
      <c r="E67" s="95" t="n">
        <v>5965</v>
      </c>
      <c r="F67" s="95" t="n">
        <v>6392</v>
      </c>
      <c r="G67" s="95" t="n">
        <v>6965</v>
      </c>
      <c r="H67" s="95" t="n">
        <v>8232</v>
      </c>
      <c r="I67" s="95" t="n">
        <v>8421</v>
      </c>
      <c r="J67" s="95" t="n">
        <v>8427</v>
      </c>
      <c r="K67" s="95" t="n">
        <v>8433</v>
      </c>
      <c r="L67" s="95" t="n">
        <v>8459</v>
      </c>
      <c r="M67" s="95" t="n">
        <v>8675</v>
      </c>
      <c r="N67" s="95" t="n">
        <v>8728</v>
      </c>
      <c r="O67" s="95" t="n">
        <v>8781</v>
      </c>
      <c r="P67" s="39" t="n">
        <f aca="false">O67-N67</f>
        <v>53</v>
      </c>
      <c r="Q67" s="39" t="n">
        <v>0.5383</v>
      </c>
      <c r="R67" s="24" t="n">
        <f aca="false">P67*Q67</f>
        <v>28.5299</v>
      </c>
      <c r="S67" s="24" t="n">
        <f aca="false">ROUND(R67,2)</f>
        <v>28.53</v>
      </c>
      <c r="T67" s="95" t="n">
        <v>201</v>
      </c>
      <c r="U67" s="95" t="n">
        <v>207</v>
      </c>
      <c r="V67" s="95" t="n">
        <v>212</v>
      </c>
      <c r="W67" s="95" t="n">
        <v>216</v>
      </c>
      <c r="X67" s="95" t="n">
        <v>216</v>
      </c>
      <c r="Y67" s="95" t="n">
        <v>216</v>
      </c>
      <c r="Z67" s="95" t="n">
        <v>216</v>
      </c>
      <c r="AA67" s="95" t="n">
        <v>218</v>
      </c>
      <c r="AB67" s="95" t="n">
        <v>221</v>
      </c>
      <c r="AC67" s="95" t="n">
        <v>224</v>
      </c>
      <c r="AD67" s="95" t="n">
        <v>226</v>
      </c>
      <c r="AE67" s="39" t="n">
        <f aca="false">AD67-AC67</f>
        <v>2</v>
      </c>
      <c r="AF67" s="39" t="n">
        <v>2.8</v>
      </c>
      <c r="AG67" s="24" t="n">
        <f aca="false">AE67*AF67</f>
        <v>5.6</v>
      </c>
      <c r="AH67" s="24" t="n">
        <f aca="false">ROUND(AG67,2)</f>
        <v>5.6</v>
      </c>
      <c r="AI67" s="25" t="n">
        <v>0</v>
      </c>
      <c r="AJ67" s="25" t="n">
        <f aca="false">AI67</f>
        <v>0</v>
      </c>
      <c r="AK67" s="92" t="n">
        <f aca="false">S67+AH67+AJ67</f>
        <v>34.13</v>
      </c>
      <c r="AL67" s="29"/>
    </row>
    <row r="68" s="4" customFormat="true" ht="21" hidden="false" customHeight="true" outlineLevel="0" collapsed="false">
      <c r="A68" s="8" t="n">
        <v>39</v>
      </c>
      <c r="B68" s="8" t="n">
        <v>507</v>
      </c>
      <c r="C68" s="15" t="s">
        <v>194</v>
      </c>
      <c r="D68" s="39" t="n">
        <v>20160001</v>
      </c>
      <c r="E68" s="95" t="n">
        <v>9477</v>
      </c>
      <c r="F68" s="95" t="n">
        <v>9594</v>
      </c>
      <c r="G68" s="95" t="n">
        <v>9730</v>
      </c>
      <c r="H68" s="95" t="n">
        <v>9974</v>
      </c>
      <c r="I68" s="95" t="n">
        <v>9999</v>
      </c>
      <c r="J68" s="95" t="n">
        <v>10044</v>
      </c>
      <c r="K68" s="95" t="n">
        <v>10070</v>
      </c>
      <c r="L68" s="95" t="n">
        <v>10112</v>
      </c>
      <c r="M68" s="95" t="n">
        <v>10605</v>
      </c>
      <c r="N68" s="95" t="n">
        <v>10622</v>
      </c>
      <c r="O68" s="95" t="n">
        <v>10634</v>
      </c>
      <c r="P68" s="39" t="n">
        <f aca="false">O68-N68</f>
        <v>12</v>
      </c>
      <c r="Q68" s="39" t="n">
        <v>0.5383</v>
      </c>
      <c r="R68" s="24" t="n">
        <f aca="false">P68*Q68</f>
        <v>6.4596</v>
      </c>
      <c r="S68" s="24" t="n">
        <f aca="false">ROUND(R68,2)</f>
        <v>6.46</v>
      </c>
      <c r="T68" s="95" t="n">
        <v>269</v>
      </c>
      <c r="U68" s="95" t="n">
        <v>271</v>
      </c>
      <c r="V68" s="95" t="n">
        <v>274</v>
      </c>
      <c r="W68" s="95" t="n">
        <v>276</v>
      </c>
      <c r="X68" s="95" t="n">
        <v>278</v>
      </c>
      <c r="Y68" s="95" t="n">
        <v>280</v>
      </c>
      <c r="Z68" s="95" t="n">
        <v>283</v>
      </c>
      <c r="AA68" s="95" t="n">
        <v>284</v>
      </c>
      <c r="AB68" s="95" t="n">
        <v>289</v>
      </c>
      <c r="AC68" s="95" t="n">
        <v>289</v>
      </c>
      <c r="AD68" s="95" t="n">
        <v>290</v>
      </c>
      <c r="AE68" s="39" t="n">
        <f aca="false">AD68-AC68</f>
        <v>1</v>
      </c>
      <c r="AF68" s="39" t="n">
        <v>2.8</v>
      </c>
      <c r="AG68" s="24" t="n">
        <f aca="false">AE68*AF68</f>
        <v>2.8</v>
      </c>
      <c r="AH68" s="24" t="n">
        <f aca="false">ROUND(AG68,2)</f>
        <v>2.8</v>
      </c>
      <c r="AI68" s="25" t="n">
        <v>0</v>
      </c>
      <c r="AJ68" s="25" t="n">
        <f aca="false">AI68</f>
        <v>0</v>
      </c>
      <c r="AK68" s="92" t="n">
        <f aca="false">S68+AH68+AJ68</f>
        <v>9.26</v>
      </c>
      <c r="AL68" s="39"/>
    </row>
    <row r="69" s="28" customFormat="true" ht="21" hidden="false" customHeight="true" outlineLevel="0" collapsed="false">
      <c r="A69" s="9" t="n">
        <v>40</v>
      </c>
      <c r="B69" s="9" t="n">
        <v>508</v>
      </c>
      <c r="C69" s="12" t="s">
        <v>195</v>
      </c>
      <c r="D69" s="55" t="n">
        <v>20209034</v>
      </c>
      <c r="E69" s="54" t="n">
        <v>4411</v>
      </c>
      <c r="F69" s="54" t="n">
        <v>4481</v>
      </c>
      <c r="G69" s="54" t="n">
        <v>4509</v>
      </c>
      <c r="H69" s="54" t="n">
        <v>4518</v>
      </c>
      <c r="I69" s="54" t="n">
        <v>4545</v>
      </c>
      <c r="J69" s="54" t="n">
        <v>4583</v>
      </c>
      <c r="K69" s="54" t="n">
        <v>4623</v>
      </c>
      <c r="L69" s="54" t="n">
        <v>4685</v>
      </c>
      <c r="M69" s="54" t="n">
        <v>4785</v>
      </c>
      <c r="N69" s="54" t="n">
        <v>4834</v>
      </c>
      <c r="O69" s="54" t="n">
        <v>4875</v>
      </c>
      <c r="P69" s="39" t="n">
        <f aca="false">O69-N69</f>
        <v>41</v>
      </c>
      <c r="Q69" s="55" t="n">
        <v>0.5383</v>
      </c>
      <c r="R69" s="25" t="n">
        <f aca="false">Q69*P69</f>
        <v>22.0703</v>
      </c>
      <c r="S69" s="25" t="n">
        <f aca="false">ROUND(R69,2)</f>
        <v>22.07</v>
      </c>
      <c r="T69" s="54" t="n">
        <v>372</v>
      </c>
      <c r="U69" s="54" t="n">
        <v>379</v>
      </c>
      <c r="V69" s="54" t="n">
        <v>383</v>
      </c>
      <c r="W69" s="54" t="n">
        <v>384</v>
      </c>
      <c r="X69" s="54" t="n">
        <v>385</v>
      </c>
      <c r="Y69" s="54" t="n">
        <v>387</v>
      </c>
      <c r="Z69" s="54" t="n">
        <v>390</v>
      </c>
      <c r="AA69" s="54" t="n">
        <v>395</v>
      </c>
      <c r="AB69" s="54" t="n">
        <v>400</v>
      </c>
      <c r="AC69" s="54" t="n">
        <v>405</v>
      </c>
      <c r="AD69" s="54" t="n">
        <v>410</v>
      </c>
      <c r="AE69" s="39" t="n">
        <f aca="false">AD69-AC69</f>
        <v>5</v>
      </c>
      <c r="AF69" s="55" t="n">
        <v>2.8</v>
      </c>
      <c r="AG69" s="25" t="n">
        <f aca="false">AF69*AE69</f>
        <v>14</v>
      </c>
      <c r="AH69" s="25" t="n">
        <f aca="false">ROUND(AG69,2)</f>
        <v>14</v>
      </c>
      <c r="AI69" s="25" t="n">
        <v>0</v>
      </c>
      <c r="AJ69" s="25" t="n">
        <f aca="false">AI69</f>
        <v>0</v>
      </c>
      <c r="AK69" s="92" t="n">
        <f aca="false">S69+AH69+AJ69</f>
        <v>36.07</v>
      </c>
      <c r="AL69" s="27"/>
    </row>
    <row r="70" s="4" customFormat="true" ht="21" hidden="false" customHeight="true" outlineLevel="0" collapsed="false">
      <c r="A70" s="116"/>
      <c r="B70" s="9" t="s">
        <v>6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17" t="n">
        <f aca="false">SUM(R4:R69)</f>
        <v>1683.2641</v>
      </c>
      <c r="S70" s="117" t="n">
        <f aca="false">SUM(S4:S69)</f>
        <v>1683.2656</v>
      </c>
      <c r="T70" s="71" t="s">
        <v>67</v>
      </c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118" t="n">
        <f aca="false">SUM(AG4:AG69)</f>
        <v>652.4</v>
      </c>
      <c r="AH70" s="119" t="n">
        <f aca="false">SUM(AH4:AH69)</f>
        <v>620.9</v>
      </c>
      <c r="AI70" s="120" t="n">
        <f aca="false">SUM(AI4:AI69)</f>
        <v>0</v>
      </c>
      <c r="AJ70" s="121" t="n">
        <f aca="false">SUM(AJ4:AJ69)</f>
        <v>0</v>
      </c>
      <c r="AK70" s="122" t="n">
        <f aca="false">SUM(AK4:AK69)</f>
        <v>2304.1656</v>
      </c>
      <c r="AL70" s="39"/>
    </row>
    <row r="71" customFormat="false" ht="20.1" hidden="false" customHeight="true" outlineLevel="0" collapsed="false">
      <c r="A71" s="5"/>
      <c r="B71" s="5"/>
      <c r="C71" s="5"/>
    </row>
    <row r="72" customFormat="false" ht="20.1" hidden="false" customHeight="true" outlineLevel="0" collapsed="false">
      <c r="A72" s="5"/>
      <c r="B72" s="5"/>
      <c r="C72" s="5"/>
    </row>
  </sheetData>
  <mergeCells count="384">
    <mergeCell ref="A1:AL1"/>
    <mergeCell ref="A2:A3"/>
    <mergeCell ref="B2:B3"/>
    <mergeCell ref="C2:C3"/>
    <mergeCell ref="D2:D3"/>
    <mergeCell ref="E2:S2"/>
    <mergeCell ref="T2:AH2"/>
    <mergeCell ref="AI2:AJ2"/>
    <mergeCell ref="AK2:AK3"/>
    <mergeCell ref="AL2:AL3"/>
    <mergeCell ref="A5:A8"/>
    <mergeCell ref="B5:B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I5:AI8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I11:AI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I13:AI14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I18:AI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I22:AI24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I30:AI31"/>
    <mergeCell ref="A32:A35"/>
    <mergeCell ref="B32:B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I32:AI35"/>
    <mergeCell ref="A36:A39"/>
    <mergeCell ref="B36:B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I36:AI39"/>
    <mergeCell ref="A40:A43"/>
    <mergeCell ref="B40:B43"/>
    <mergeCell ref="E40:E42"/>
    <mergeCell ref="F40:F42"/>
    <mergeCell ref="G40:G42"/>
    <mergeCell ref="H40:H42"/>
    <mergeCell ref="I40:I42"/>
    <mergeCell ref="J40:J42"/>
    <mergeCell ref="K40:K42"/>
    <mergeCell ref="L40:L43"/>
    <mergeCell ref="M40:M43"/>
    <mergeCell ref="N40:N43"/>
    <mergeCell ref="O40:O43"/>
    <mergeCell ref="P40:P43"/>
    <mergeCell ref="Q40:Q43"/>
    <mergeCell ref="R40:R43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AG40:AG42"/>
    <mergeCell ref="AI40:AI43"/>
    <mergeCell ref="A44:A46"/>
    <mergeCell ref="B44:B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I44:AI46"/>
    <mergeCell ref="A54:A56"/>
    <mergeCell ref="B54:B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I54:AI56"/>
    <mergeCell ref="A57:A60"/>
    <mergeCell ref="B57:B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T57:T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I57:AI60"/>
    <mergeCell ref="B70:Q70"/>
    <mergeCell ref="T70:AF70"/>
  </mergeCells>
  <printOptions headings="false" gridLines="false" gridLinesSet="true" horizontalCentered="true" verticalCentered="false"/>
  <pageMargins left="0.0784722222222222" right="0.0784722222222222" top="0.236111111111111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P70" activeCellId="0" sqref="AP70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23" width="3.72"/>
    <col collapsed="false" customWidth="true" hidden="false" outlineLevel="0" max="3" min="3" style="74" width="8.62"/>
    <col collapsed="false" customWidth="true" hidden="false" outlineLevel="0" max="4" min="4" style="5" width="8.99"/>
    <col collapsed="false" customWidth="true" hidden="true" outlineLevel="0" max="6" min="5" style="5" width="6.72"/>
    <col collapsed="false" customWidth="true" hidden="true" outlineLevel="0" max="13" min="7" style="5" width="8.71"/>
    <col collapsed="false" customWidth="true" hidden="false" outlineLevel="0" max="15" min="14" style="5" width="8.71"/>
    <col collapsed="false" customWidth="true" hidden="false" outlineLevel="0" max="16" min="16" style="5" width="5.53"/>
    <col collapsed="false" customWidth="true" hidden="true" outlineLevel="0" max="17" min="17" style="5" width="6.26"/>
    <col collapsed="false" customWidth="true" hidden="false" outlineLevel="0" max="18" min="18" style="5" width="8.36"/>
    <col collapsed="false" customWidth="true" hidden="false" outlineLevel="0" max="19" min="19" style="75" width="8.99"/>
    <col collapsed="false" customWidth="true" hidden="true" outlineLevel="0" max="21" min="20" style="5" width="7.26"/>
    <col collapsed="false" customWidth="true" hidden="true" outlineLevel="0" max="26" min="22" style="5" width="8.53"/>
    <col collapsed="false" customWidth="true" hidden="true" outlineLevel="0" max="27" min="27" style="5" width="7.99"/>
    <col collapsed="false" customWidth="true" hidden="true" outlineLevel="0" max="28" min="28" style="5" width="8.53"/>
    <col collapsed="false" customWidth="true" hidden="false" outlineLevel="0" max="30" min="29" style="5" width="8.53"/>
    <col collapsed="false" customWidth="true" hidden="false" outlineLevel="0" max="31" min="31" style="5" width="5.81"/>
    <col collapsed="false" customWidth="true" hidden="true" outlineLevel="0" max="32" min="32" style="5" width="4.26"/>
    <col collapsed="false" customWidth="true" hidden="false" outlineLevel="0" max="33" min="33" style="5" width="8.45"/>
    <col collapsed="false" customWidth="true" hidden="false" outlineLevel="0" max="34" min="34" style="75" width="9.09"/>
    <col collapsed="false" customWidth="true" hidden="true" outlineLevel="0" max="35" min="35" style="76" width="8.45"/>
    <col collapsed="false" customWidth="true" hidden="true" outlineLevel="0" max="36" min="36" style="75" width="9.53"/>
    <col collapsed="false" customWidth="true" hidden="false" outlineLevel="0" max="37" min="37" style="5" width="9.63"/>
    <col collapsed="false" customWidth="true" hidden="false" outlineLevel="0" max="38" min="38" style="5" width="3.34"/>
    <col collapsed="false" customWidth="true" hidden="false" outlineLevel="0" max="39" min="39" style="5" width="13.25"/>
    <col collapsed="false" customWidth="true" hidden="false" outlineLevel="0" max="40" min="40" style="5" width="8.5"/>
    <col collapsed="false" customWidth="false" hidden="false" outlineLevel="0" max="257" min="41" style="5" width="6.87"/>
  </cols>
  <sheetData>
    <row r="1" customFormat="false" ht="29.2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24"/>
    </row>
    <row r="2" s="4" customFormat="true" ht="2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131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 t="s">
        <v>197</v>
      </c>
      <c r="AJ2" s="9"/>
      <c r="AK2" s="8" t="s">
        <v>198</v>
      </c>
      <c r="AL2" s="8" t="s">
        <v>9</v>
      </c>
    </row>
    <row r="3" s="104" customFormat="true" ht="20" hidden="false" customHeight="true" outlineLevel="0" collapsed="false">
      <c r="A3" s="8"/>
      <c r="B3" s="9"/>
      <c r="C3" s="8"/>
      <c r="D3" s="8"/>
      <c r="E3" s="101" t="n">
        <v>44854</v>
      </c>
      <c r="F3" s="101" t="n">
        <v>44885</v>
      </c>
      <c r="G3" s="125" t="n">
        <v>44910</v>
      </c>
      <c r="H3" s="125" t="n">
        <v>44977</v>
      </c>
      <c r="I3" s="125" t="n">
        <v>45005</v>
      </c>
      <c r="J3" s="125" t="n">
        <v>45036</v>
      </c>
      <c r="K3" s="125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02" t="s">
        <v>10</v>
      </c>
      <c r="Q3" s="102" t="s">
        <v>11</v>
      </c>
      <c r="R3" s="102" t="s">
        <v>132</v>
      </c>
      <c r="S3" s="126" t="s">
        <v>13</v>
      </c>
      <c r="T3" s="101" t="n">
        <v>44854</v>
      </c>
      <c r="U3" s="101" t="n">
        <v>44885</v>
      </c>
      <c r="V3" s="125" t="n">
        <v>44910</v>
      </c>
      <c r="W3" s="125" t="n">
        <v>44977</v>
      </c>
      <c r="X3" s="125" t="n">
        <v>45005</v>
      </c>
      <c r="Y3" s="125" t="n">
        <v>45036</v>
      </c>
      <c r="Z3" s="125" t="n">
        <v>45066</v>
      </c>
      <c r="AA3" s="14" t="n">
        <v>45097</v>
      </c>
      <c r="AB3" s="14" t="n">
        <v>45189</v>
      </c>
      <c r="AC3" s="14" t="n">
        <v>45219</v>
      </c>
      <c r="AD3" s="14" t="n">
        <v>45250</v>
      </c>
      <c r="AE3" s="102" t="s">
        <v>10</v>
      </c>
      <c r="AF3" s="102" t="s">
        <v>11</v>
      </c>
      <c r="AG3" s="102" t="s">
        <v>132</v>
      </c>
      <c r="AH3" s="126" t="s">
        <v>14</v>
      </c>
      <c r="AI3" s="127" t="s">
        <v>15</v>
      </c>
      <c r="AJ3" s="128" t="s">
        <v>16</v>
      </c>
      <c r="AK3" s="8"/>
      <c r="AL3" s="8"/>
    </row>
    <row r="4" s="28" customFormat="true" ht="20" hidden="false" customHeight="true" outlineLevel="0" collapsed="false">
      <c r="A4" s="8" t="n">
        <v>1</v>
      </c>
      <c r="B4" s="9" t="n">
        <v>101</v>
      </c>
      <c r="C4" s="9" t="s">
        <v>199</v>
      </c>
      <c r="D4" s="55" t="n">
        <v>20080013</v>
      </c>
      <c r="E4" s="55" t="n">
        <v>3550</v>
      </c>
      <c r="F4" s="55" t="n">
        <v>3664</v>
      </c>
      <c r="G4" s="55" t="n">
        <v>3771</v>
      </c>
      <c r="H4" s="55" t="n">
        <v>4127</v>
      </c>
      <c r="I4" s="55" t="n">
        <v>4233</v>
      </c>
      <c r="J4" s="55" t="n">
        <v>4376</v>
      </c>
      <c r="K4" s="55" t="n">
        <v>4496</v>
      </c>
      <c r="L4" s="55" t="n">
        <v>4634</v>
      </c>
      <c r="M4" s="55" t="n">
        <v>4985</v>
      </c>
      <c r="N4" s="55" t="n">
        <v>5074</v>
      </c>
      <c r="O4" s="55" t="n">
        <v>5154</v>
      </c>
      <c r="P4" s="55" t="n">
        <f aca="false">O4-N4</f>
        <v>80</v>
      </c>
      <c r="Q4" s="55" t="n">
        <v>0.5383</v>
      </c>
      <c r="R4" s="25" t="n">
        <f aca="false">P4*Q4</f>
        <v>43.064</v>
      </c>
      <c r="S4" s="24" t="n">
        <f aca="false">ROUND(R4,2)</f>
        <v>43.06</v>
      </c>
      <c r="T4" s="55" t="n">
        <v>1180</v>
      </c>
      <c r="U4" s="55" t="n">
        <v>1191</v>
      </c>
      <c r="V4" s="55" t="n">
        <v>1198</v>
      </c>
      <c r="W4" s="55" t="n">
        <v>1210</v>
      </c>
      <c r="X4" s="55" t="n">
        <v>1216</v>
      </c>
      <c r="Y4" s="55" t="n">
        <v>1226</v>
      </c>
      <c r="Z4" s="55" t="n">
        <v>1236</v>
      </c>
      <c r="AA4" s="55" t="n">
        <v>1251</v>
      </c>
      <c r="AB4" s="55" t="n">
        <v>1281</v>
      </c>
      <c r="AC4" s="55" t="n">
        <v>1292</v>
      </c>
      <c r="AD4" s="55" t="n">
        <v>1304</v>
      </c>
      <c r="AE4" s="55" t="n">
        <f aca="false">AD4-AC4</f>
        <v>12</v>
      </c>
      <c r="AF4" s="55" t="n">
        <v>2.8</v>
      </c>
      <c r="AG4" s="25" t="n">
        <f aca="false">AE4*AF4</f>
        <v>33.6</v>
      </c>
      <c r="AH4" s="24" t="n">
        <f aca="false">ROUND(AG4,2)</f>
        <v>33.6</v>
      </c>
      <c r="AI4" s="25" t="n">
        <v>0</v>
      </c>
      <c r="AJ4" s="24" t="n">
        <f aca="false">AI4</f>
        <v>0</v>
      </c>
      <c r="AK4" s="92" t="n">
        <f aca="false">S4+AH4+AJ4</f>
        <v>76.66</v>
      </c>
      <c r="AL4" s="55"/>
    </row>
    <row r="5" s="28" customFormat="true" ht="20" hidden="false" customHeight="true" outlineLevel="0" collapsed="false">
      <c r="A5" s="20" t="n">
        <v>2</v>
      </c>
      <c r="B5" s="21" t="n">
        <v>102</v>
      </c>
      <c r="C5" s="9" t="s">
        <v>200</v>
      </c>
      <c r="D5" s="55" t="n">
        <v>20200268</v>
      </c>
      <c r="E5" s="105" t="n">
        <v>17380</v>
      </c>
      <c r="F5" s="105" t="n">
        <v>17561</v>
      </c>
      <c r="G5" s="105" t="n">
        <v>17714</v>
      </c>
      <c r="H5" s="105" t="n">
        <v>17849</v>
      </c>
      <c r="I5" s="105" t="n">
        <v>17940</v>
      </c>
      <c r="J5" s="105" t="n">
        <v>18018</v>
      </c>
      <c r="K5" s="105" t="n">
        <v>18091</v>
      </c>
      <c r="L5" s="105" t="n">
        <v>18401</v>
      </c>
      <c r="M5" s="105" t="n">
        <v>18957</v>
      </c>
      <c r="N5" s="105" t="n">
        <v>19079</v>
      </c>
      <c r="O5" s="105" t="n">
        <v>19203</v>
      </c>
      <c r="P5" s="105" t="n">
        <f aca="false">O5-N5</f>
        <v>124</v>
      </c>
      <c r="Q5" s="105" t="n">
        <v>0.5383</v>
      </c>
      <c r="R5" s="25" t="n">
        <f aca="false">P5*Q5</f>
        <v>66.7492</v>
      </c>
      <c r="S5" s="24" t="n">
        <f aca="false">ROUND(R5/4,2)</f>
        <v>16.69</v>
      </c>
      <c r="T5" s="105" t="n">
        <v>548</v>
      </c>
      <c r="U5" s="105" t="n">
        <v>563</v>
      </c>
      <c r="V5" s="105" t="n">
        <v>576</v>
      </c>
      <c r="W5" s="105" t="n">
        <v>585</v>
      </c>
      <c r="X5" s="105" t="n">
        <v>594</v>
      </c>
      <c r="Y5" s="105" t="n">
        <v>606</v>
      </c>
      <c r="Z5" s="105" t="n">
        <v>616</v>
      </c>
      <c r="AA5" s="105" t="n">
        <v>637</v>
      </c>
      <c r="AB5" s="105" t="n">
        <v>654</v>
      </c>
      <c r="AC5" s="105" t="n">
        <v>664</v>
      </c>
      <c r="AD5" s="105" t="n">
        <v>677</v>
      </c>
      <c r="AE5" s="105" t="n">
        <f aca="false">AD5-AC5</f>
        <v>13</v>
      </c>
      <c r="AF5" s="105" t="n">
        <v>2.8</v>
      </c>
      <c r="AG5" s="25" t="n">
        <f aca="false">AE5*AF5</f>
        <v>36.4</v>
      </c>
      <c r="AH5" s="24" t="n">
        <f aca="false">ROUND(AG5/4,2)</f>
        <v>9.1</v>
      </c>
      <c r="AI5" s="25" t="n">
        <v>0</v>
      </c>
      <c r="AJ5" s="24" t="n">
        <f aca="false">AI5/4</f>
        <v>0</v>
      </c>
      <c r="AK5" s="92" t="n">
        <f aca="false">S5+AH5+AJ5</f>
        <v>25.79</v>
      </c>
      <c r="AL5" s="55"/>
    </row>
    <row r="6" s="28" customFormat="true" ht="20" hidden="false" customHeight="true" outlineLevel="0" collapsed="false">
      <c r="A6" s="20"/>
      <c r="B6" s="21"/>
      <c r="C6" s="9" t="s">
        <v>201</v>
      </c>
      <c r="D6" s="55" t="n">
        <v>20210001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25"/>
      <c r="S6" s="24" t="n">
        <f aca="false">S5</f>
        <v>16.69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25"/>
      <c r="AH6" s="24" t="n">
        <f aca="false">AH5</f>
        <v>9.1</v>
      </c>
      <c r="AI6" s="25"/>
      <c r="AJ6" s="24" t="n">
        <f aca="false">AI5/4</f>
        <v>0</v>
      </c>
      <c r="AK6" s="92" t="n">
        <f aca="false">S6+AH6+AJ6</f>
        <v>25.79</v>
      </c>
      <c r="AL6" s="55"/>
    </row>
    <row r="7" s="28" customFormat="true" ht="20" hidden="false" customHeight="true" outlineLevel="0" collapsed="false">
      <c r="A7" s="20"/>
      <c r="B7" s="21"/>
      <c r="C7" s="9" t="s">
        <v>202</v>
      </c>
      <c r="D7" s="55" t="n">
        <v>2023923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25"/>
      <c r="S7" s="24" t="n">
        <f aca="false">R5/4</f>
        <v>16.6873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25"/>
      <c r="AH7" s="24" t="n">
        <f aca="false">AG5/4</f>
        <v>9.1</v>
      </c>
      <c r="AI7" s="25"/>
      <c r="AJ7" s="24" t="n">
        <f aca="false">AI5/4</f>
        <v>0</v>
      </c>
      <c r="AK7" s="92" t="n">
        <f aca="false">S7+AH7+AJ7</f>
        <v>25.7873</v>
      </c>
      <c r="AL7" s="55"/>
    </row>
    <row r="8" s="28" customFormat="true" ht="20" hidden="false" customHeight="true" outlineLevel="0" collapsed="false">
      <c r="A8" s="20"/>
      <c r="B8" s="20"/>
      <c r="C8" s="9" t="s">
        <v>203</v>
      </c>
      <c r="D8" s="55" t="n">
        <v>20229139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25"/>
      <c r="S8" s="25" t="n">
        <f aca="false">S5</f>
        <v>16.69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25"/>
      <c r="AH8" s="25" t="n">
        <f aca="false">AH5</f>
        <v>9.1</v>
      </c>
      <c r="AI8" s="25"/>
      <c r="AJ8" s="25" t="n">
        <f aca="false">AI5/4</f>
        <v>0</v>
      </c>
      <c r="AK8" s="92" t="n">
        <f aca="false">S8+AH8+AJ8</f>
        <v>25.79</v>
      </c>
      <c r="AL8" s="55"/>
      <c r="AM8" s="129"/>
    </row>
    <row r="9" s="4" customFormat="true" ht="20" hidden="false" customHeight="true" outlineLevel="0" collapsed="false">
      <c r="A9" s="8" t="n">
        <v>3</v>
      </c>
      <c r="B9" s="9" t="n">
        <v>201</v>
      </c>
      <c r="C9" s="8" t="s">
        <v>204</v>
      </c>
      <c r="D9" s="55" t="n">
        <v>20239119</v>
      </c>
      <c r="E9" s="55" t="n">
        <v>9312</v>
      </c>
      <c r="F9" s="55" t="n">
        <v>9317</v>
      </c>
      <c r="G9" s="55" t="n">
        <v>9329</v>
      </c>
      <c r="H9" s="55" t="n">
        <v>9348</v>
      </c>
      <c r="I9" s="55" t="n">
        <v>9349</v>
      </c>
      <c r="J9" s="55" t="n">
        <v>9353</v>
      </c>
      <c r="K9" s="55" t="n">
        <v>9357</v>
      </c>
      <c r="L9" s="55" t="n">
        <v>9360</v>
      </c>
      <c r="M9" s="55" t="n">
        <v>9463</v>
      </c>
      <c r="N9" s="55" t="n">
        <v>9521</v>
      </c>
      <c r="O9" s="55" t="n">
        <v>9601</v>
      </c>
      <c r="P9" s="55" t="n">
        <f aca="false">O9-N9</f>
        <v>80</v>
      </c>
      <c r="Q9" s="55" t="n">
        <v>0.5383</v>
      </c>
      <c r="R9" s="25" t="n">
        <f aca="false">P9*Q9</f>
        <v>43.064</v>
      </c>
      <c r="S9" s="24" t="n">
        <f aca="false">ROUND(R9,2)</f>
        <v>43.06</v>
      </c>
      <c r="T9" s="55" t="n">
        <v>455</v>
      </c>
      <c r="U9" s="55" t="n">
        <v>455</v>
      </c>
      <c r="V9" s="55" t="n">
        <v>455</v>
      </c>
      <c r="W9" s="55" t="n">
        <v>456</v>
      </c>
      <c r="X9" s="55" t="n">
        <v>456</v>
      </c>
      <c r="Y9" s="55" t="n">
        <v>457</v>
      </c>
      <c r="Z9" s="55" t="n">
        <v>458</v>
      </c>
      <c r="AA9" s="55" t="n">
        <v>458</v>
      </c>
      <c r="AB9" s="55" t="n">
        <v>475</v>
      </c>
      <c r="AC9" s="55" t="n">
        <v>479</v>
      </c>
      <c r="AD9" s="55" t="n">
        <v>487</v>
      </c>
      <c r="AE9" s="55" t="n">
        <f aca="false">AD9-AC9</f>
        <v>8</v>
      </c>
      <c r="AF9" s="55" t="n">
        <v>2.8</v>
      </c>
      <c r="AG9" s="25" t="n">
        <f aca="false">AE9*AF9</f>
        <v>22.4</v>
      </c>
      <c r="AH9" s="24" t="n">
        <f aca="false">ROUND(AG9,2)</f>
        <v>22.4</v>
      </c>
      <c r="AI9" s="25" t="n">
        <v>0</v>
      </c>
      <c r="AJ9" s="24" t="n">
        <f aca="false">AI9</f>
        <v>0</v>
      </c>
      <c r="AK9" s="92" t="n">
        <f aca="false">S9+AH9+AJ9</f>
        <v>65.46</v>
      </c>
      <c r="AL9" s="40"/>
    </row>
    <row r="10" s="4" customFormat="true" ht="20" hidden="false" customHeight="true" outlineLevel="0" collapsed="false">
      <c r="A10" s="8" t="n">
        <v>4</v>
      </c>
      <c r="B10" s="9" t="n">
        <v>202</v>
      </c>
      <c r="C10" s="8" t="s">
        <v>205</v>
      </c>
      <c r="D10" s="39" t="n">
        <v>20210034</v>
      </c>
      <c r="E10" s="39" t="n">
        <v>25365</v>
      </c>
      <c r="F10" s="39" t="n">
        <v>25428</v>
      </c>
      <c r="G10" s="39" t="n">
        <v>25496</v>
      </c>
      <c r="H10" s="39" t="n">
        <v>25652</v>
      </c>
      <c r="I10" s="39" t="n">
        <v>25751</v>
      </c>
      <c r="J10" s="39" t="n">
        <v>25799</v>
      </c>
      <c r="K10" s="39" t="n">
        <v>25845</v>
      </c>
      <c r="L10" s="39" t="n">
        <v>25908</v>
      </c>
      <c r="M10" s="39" t="n">
        <v>26121</v>
      </c>
      <c r="N10" s="39" t="n">
        <v>26177</v>
      </c>
      <c r="O10" s="39" t="n">
        <v>26227</v>
      </c>
      <c r="P10" s="55" t="n">
        <f aca="false">O10-N10</f>
        <v>50</v>
      </c>
      <c r="Q10" s="55" t="n">
        <v>0.5383</v>
      </c>
      <c r="R10" s="25" t="n">
        <f aca="false">P10*Q10</f>
        <v>26.915</v>
      </c>
      <c r="S10" s="24" t="n">
        <f aca="false">ROUND(R10,2)</f>
        <v>26.92</v>
      </c>
      <c r="T10" s="39" t="n">
        <v>1447</v>
      </c>
      <c r="U10" s="39" t="n">
        <v>1456</v>
      </c>
      <c r="V10" s="39" t="n">
        <v>1464</v>
      </c>
      <c r="W10" s="39" t="n">
        <v>1470</v>
      </c>
      <c r="X10" s="39" t="n">
        <v>1478</v>
      </c>
      <c r="Y10" s="39" t="n">
        <v>1486</v>
      </c>
      <c r="Z10" s="39" t="n">
        <v>1490</v>
      </c>
      <c r="AA10" s="39" t="n">
        <v>1498</v>
      </c>
      <c r="AB10" s="39" t="n">
        <v>1512</v>
      </c>
      <c r="AC10" s="39" t="n">
        <v>1517</v>
      </c>
      <c r="AD10" s="39" t="n">
        <v>1524</v>
      </c>
      <c r="AE10" s="55" t="n">
        <f aca="false">AD10-AC10</f>
        <v>7</v>
      </c>
      <c r="AF10" s="55" t="n">
        <v>2.8</v>
      </c>
      <c r="AG10" s="25" t="n">
        <f aca="false">AE10*AF10</f>
        <v>19.6</v>
      </c>
      <c r="AH10" s="24" t="n">
        <f aca="false">ROUND(AG10,2)</f>
        <v>19.6</v>
      </c>
      <c r="AI10" s="25" t="n">
        <v>0</v>
      </c>
      <c r="AJ10" s="24" t="n">
        <f aca="false">AI10</f>
        <v>0</v>
      </c>
      <c r="AK10" s="92" t="n">
        <f aca="false">S10+AH10+AJ10</f>
        <v>46.52</v>
      </c>
      <c r="AL10" s="39"/>
    </row>
    <row r="11" s="4" customFormat="true" ht="20" hidden="false" customHeight="true" outlineLevel="0" collapsed="false">
      <c r="A11" s="8" t="n">
        <v>5</v>
      </c>
      <c r="B11" s="9" t="n">
        <v>301</v>
      </c>
      <c r="C11" s="9" t="s">
        <v>206</v>
      </c>
      <c r="D11" s="55" t="n">
        <v>20239293</v>
      </c>
      <c r="E11" s="55" t="n">
        <v>17572</v>
      </c>
      <c r="F11" s="55" t="n">
        <v>17576</v>
      </c>
      <c r="G11" s="55" t="n">
        <v>17576</v>
      </c>
      <c r="H11" s="55" t="n">
        <v>17577</v>
      </c>
      <c r="I11" s="55" t="n">
        <v>17578</v>
      </c>
      <c r="J11" s="55" t="n">
        <v>17579</v>
      </c>
      <c r="K11" s="55" t="n">
        <v>17579</v>
      </c>
      <c r="L11" s="55" t="n">
        <v>17580</v>
      </c>
      <c r="M11" s="55" t="n">
        <v>17625</v>
      </c>
      <c r="N11" s="55" t="n">
        <v>17655</v>
      </c>
      <c r="O11" s="55" t="n">
        <v>17693</v>
      </c>
      <c r="P11" s="55" t="n">
        <f aca="false">O11-N11</f>
        <v>38</v>
      </c>
      <c r="Q11" s="55" t="n">
        <v>0.5383</v>
      </c>
      <c r="R11" s="25" t="n">
        <f aca="false">P11*Q11</f>
        <v>20.4554</v>
      </c>
      <c r="S11" s="24" t="n">
        <f aca="false">ROUND(R11,2)</f>
        <v>20.46</v>
      </c>
      <c r="T11" s="55" t="n">
        <v>837</v>
      </c>
      <c r="U11" s="55" t="n">
        <v>837</v>
      </c>
      <c r="V11" s="55" t="n">
        <v>837</v>
      </c>
      <c r="W11" s="55" t="n">
        <v>837</v>
      </c>
      <c r="X11" s="55" t="n">
        <v>838</v>
      </c>
      <c r="Y11" s="55" t="n">
        <v>838</v>
      </c>
      <c r="Z11" s="55" t="n">
        <v>838</v>
      </c>
      <c r="AA11" s="55" t="n">
        <v>838</v>
      </c>
      <c r="AB11" s="55" t="n">
        <v>853</v>
      </c>
      <c r="AC11" s="55" t="n">
        <v>854</v>
      </c>
      <c r="AD11" s="55" t="n">
        <v>855</v>
      </c>
      <c r="AE11" s="55" t="n">
        <f aca="false">AD11-AC11</f>
        <v>1</v>
      </c>
      <c r="AF11" s="55" t="n">
        <v>2.8</v>
      </c>
      <c r="AG11" s="25" t="n">
        <f aca="false">AE11*AF11</f>
        <v>2.8</v>
      </c>
      <c r="AH11" s="24" t="n">
        <f aca="false">ROUND(AG11,2)</f>
        <v>2.8</v>
      </c>
      <c r="AI11" s="25" t="n">
        <v>0</v>
      </c>
      <c r="AJ11" s="24" t="n">
        <f aca="false">AI11</f>
        <v>0</v>
      </c>
      <c r="AK11" s="92" t="n">
        <f aca="false">S11+AH11+AJ11</f>
        <v>23.26</v>
      </c>
      <c r="AL11" s="40"/>
    </row>
    <row r="12" s="4" customFormat="true" ht="20" hidden="false" customHeight="true" outlineLevel="0" collapsed="false">
      <c r="A12" s="8" t="n">
        <v>6</v>
      </c>
      <c r="B12" s="9" t="n">
        <v>401</v>
      </c>
      <c r="C12" s="9" t="s">
        <v>207</v>
      </c>
      <c r="D12" s="55" t="n">
        <v>20239167</v>
      </c>
      <c r="E12" s="55" t="n">
        <v>13938</v>
      </c>
      <c r="F12" s="55" t="n">
        <v>13991</v>
      </c>
      <c r="G12" s="55" t="n">
        <v>14035</v>
      </c>
      <c r="H12" s="55" t="n">
        <v>14066</v>
      </c>
      <c r="I12" s="55" t="n">
        <v>14069</v>
      </c>
      <c r="J12" s="55" t="n">
        <v>14072</v>
      </c>
      <c r="K12" s="55" t="n">
        <v>14072</v>
      </c>
      <c r="L12" s="55" t="n">
        <v>14072</v>
      </c>
      <c r="M12" s="55" t="n">
        <v>14168</v>
      </c>
      <c r="N12" s="55" t="n">
        <v>14215</v>
      </c>
      <c r="O12" s="55" t="n">
        <v>14318</v>
      </c>
      <c r="P12" s="55" t="n">
        <f aca="false">O12-N12</f>
        <v>103</v>
      </c>
      <c r="Q12" s="55" t="n">
        <v>0.5383</v>
      </c>
      <c r="R12" s="25" t="n">
        <f aca="false">P12*Q12</f>
        <v>55.4449</v>
      </c>
      <c r="S12" s="24" t="n">
        <f aca="false">ROUND(R12,2)</f>
        <v>55.44</v>
      </c>
      <c r="T12" s="55" t="n">
        <v>548</v>
      </c>
      <c r="U12" s="55" t="n">
        <v>552</v>
      </c>
      <c r="V12" s="55" t="n">
        <v>554</v>
      </c>
      <c r="W12" s="55" t="n">
        <v>555</v>
      </c>
      <c r="X12" s="55" t="n">
        <v>555</v>
      </c>
      <c r="Y12" s="55" t="n">
        <v>555</v>
      </c>
      <c r="Z12" s="55" t="n">
        <v>555</v>
      </c>
      <c r="AA12" s="55" t="n">
        <v>555</v>
      </c>
      <c r="AB12" s="55" t="n">
        <v>560</v>
      </c>
      <c r="AC12" s="55" t="n">
        <v>563</v>
      </c>
      <c r="AD12" s="55" t="n">
        <v>574</v>
      </c>
      <c r="AE12" s="55" t="n">
        <f aca="false">AD12-AC12</f>
        <v>11</v>
      </c>
      <c r="AF12" s="55" t="n">
        <v>2.8</v>
      </c>
      <c r="AG12" s="25" t="n">
        <f aca="false">AE12*AF12</f>
        <v>30.8</v>
      </c>
      <c r="AH12" s="24" t="n">
        <f aca="false">ROUND(AG12,2)</f>
        <v>30.8</v>
      </c>
      <c r="AI12" s="25" t="n">
        <v>0</v>
      </c>
      <c r="AJ12" s="24" t="n">
        <f aca="false">AI12</f>
        <v>0</v>
      </c>
      <c r="AK12" s="92" t="n">
        <f aca="false">S12+AH12+AJ12</f>
        <v>86.24</v>
      </c>
      <c r="AL12" s="40"/>
    </row>
    <row r="13" s="131" customFormat="true" ht="20" hidden="false" customHeight="true" outlineLevel="0" collapsed="false">
      <c r="A13" s="20" t="n">
        <v>7</v>
      </c>
      <c r="B13" s="21" t="n">
        <v>402</v>
      </c>
      <c r="C13" s="8" t="s">
        <v>208</v>
      </c>
      <c r="D13" s="39" t="n">
        <v>20239217</v>
      </c>
      <c r="E13" s="39" t="n">
        <v>13267</v>
      </c>
      <c r="F13" s="39" t="n">
        <v>13370</v>
      </c>
      <c r="G13" s="39" t="n">
        <v>13566</v>
      </c>
      <c r="H13" s="39" t="n">
        <v>13847</v>
      </c>
      <c r="I13" s="39" t="n">
        <v>14128</v>
      </c>
      <c r="J13" s="39" t="n">
        <v>14244</v>
      </c>
      <c r="K13" s="39" t="n">
        <v>14285</v>
      </c>
      <c r="L13" s="39" t="n">
        <v>14398</v>
      </c>
      <c r="M13" s="39" t="n">
        <v>14826</v>
      </c>
      <c r="N13" s="39" t="n">
        <v>14937</v>
      </c>
      <c r="O13" s="39" t="n">
        <v>15056</v>
      </c>
      <c r="P13" s="105" t="n">
        <f aca="false">O13-N13</f>
        <v>119</v>
      </c>
      <c r="Q13" s="105" t="n">
        <v>0.5383</v>
      </c>
      <c r="R13" s="25" t="n">
        <f aca="false">P13*Q13</f>
        <v>64.0577</v>
      </c>
      <c r="S13" s="24" t="n">
        <f aca="false">R13/3</f>
        <v>21.3525666666667</v>
      </c>
      <c r="T13" s="39" t="n">
        <v>415</v>
      </c>
      <c r="U13" s="39" t="n">
        <v>422</v>
      </c>
      <c r="V13" s="39" t="n">
        <v>427</v>
      </c>
      <c r="W13" s="39" t="n">
        <v>431</v>
      </c>
      <c r="X13" s="39" t="n">
        <v>437</v>
      </c>
      <c r="Y13" s="39" t="n">
        <v>443</v>
      </c>
      <c r="Z13" s="39" t="n">
        <v>446</v>
      </c>
      <c r="AA13" s="39" t="n">
        <v>451</v>
      </c>
      <c r="AB13" s="39" t="n">
        <v>463</v>
      </c>
      <c r="AC13" s="39" t="n">
        <v>469</v>
      </c>
      <c r="AD13" s="39" t="n">
        <v>477</v>
      </c>
      <c r="AE13" s="105" t="n">
        <f aca="false">AD13-AC13</f>
        <v>8</v>
      </c>
      <c r="AF13" s="105" t="n">
        <v>2.8</v>
      </c>
      <c r="AG13" s="25" t="n">
        <f aca="false">AE13*AF13</f>
        <v>22.4</v>
      </c>
      <c r="AH13" s="24" t="n">
        <f aca="false">AG13/3</f>
        <v>7.46666666666667</v>
      </c>
      <c r="AI13" s="25" t="n">
        <v>0</v>
      </c>
      <c r="AJ13" s="24" t="n">
        <f aca="false">AI13/3</f>
        <v>0</v>
      </c>
      <c r="AK13" s="92" t="n">
        <f aca="false">S13+AH13+AJ13</f>
        <v>28.8192333333333</v>
      </c>
      <c r="AL13" s="130"/>
    </row>
    <row r="14" s="19" customFormat="true" ht="20" hidden="false" customHeight="true" outlineLevel="0" collapsed="false">
      <c r="A14" s="20"/>
      <c r="B14" s="21"/>
      <c r="C14" s="8" t="s">
        <v>209</v>
      </c>
      <c r="D14" s="39" t="n">
        <v>2023911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05"/>
      <c r="Q14" s="105"/>
      <c r="R14" s="25"/>
      <c r="S14" s="24" t="n">
        <f aca="false">S13</f>
        <v>21.3525666666667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105"/>
      <c r="AF14" s="105"/>
      <c r="AG14" s="25"/>
      <c r="AH14" s="24" t="n">
        <f aca="false">AH13</f>
        <v>7.46666666666667</v>
      </c>
      <c r="AI14" s="25"/>
      <c r="AJ14" s="24" t="n">
        <f aca="false">AI13/3</f>
        <v>0</v>
      </c>
      <c r="AK14" s="92" t="n">
        <f aca="false">S14+AH14+AJ14</f>
        <v>28.8192333333333</v>
      </c>
      <c r="AL14" s="130"/>
    </row>
    <row r="15" s="19" customFormat="true" ht="20" hidden="false" customHeight="true" outlineLevel="0" collapsed="false">
      <c r="A15" s="20"/>
      <c r="B15" s="21"/>
      <c r="C15" s="8" t="s">
        <v>210</v>
      </c>
      <c r="D15" s="39" t="n">
        <v>2023919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05"/>
      <c r="Q15" s="105"/>
      <c r="R15" s="25"/>
      <c r="S15" s="24" t="n">
        <f aca="false">S14</f>
        <v>21.3525666666667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05"/>
      <c r="AF15" s="105"/>
      <c r="AG15" s="25"/>
      <c r="AH15" s="24" t="n">
        <f aca="false">AH14</f>
        <v>7.46666666666667</v>
      </c>
      <c r="AI15" s="25"/>
      <c r="AJ15" s="24" t="n">
        <f aca="false">AI13/3</f>
        <v>0</v>
      </c>
      <c r="AK15" s="92" t="n">
        <f aca="false">S15+AH15+AJ15</f>
        <v>28.8192333333333</v>
      </c>
      <c r="AL15" s="130"/>
    </row>
    <row r="16" s="19" customFormat="true" ht="20" hidden="false" customHeight="true" outlineLevel="0" collapsed="false">
      <c r="A16" s="20"/>
      <c r="B16" s="21"/>
      <c r="C16" s="8" t="s">
        <v>211</v>
      </c>
      <c r="D16" s="39" t="n">
        <v>2022914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05"/>
      <c r="Q16" s="105"/>
      <c r="R16" s="25"/>
      <c r="S16" s="24" t="n">
        <v>0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105"/>
      <c r="AF16" s="105"/>
      <c r="AG16" s="25"/>
      <c r="AH16" s="24" t="n">
        <v>0</v>
      </c>
      <c r="AI16" s="25"/>
      <c r="AJ16" s="24" t="n">
        <v>0</v>
      </c>
      <c r="AK16" s="92" t="n">
        <f aca="false">S16+AH16+AJ16</f>
        <v>0</v>
      </c>
      <c r="AL16" s="132" t="s">
        <v>212</v>
      </c>
    </row>
    <row r="17" s="28" customFormat="true" ht="20" hidden="false" customHeight="true" outlineLevel="0" collapsed="false">
      <c r="A17" s="9" t="n">
        <v>8</v>
      </c>
      <c r="B17" s="9" t="n">
        <v>501</v>
      </c>
      <c r="C17" s="9"/>
      <c r="D17" s="55"/>
      <c r="E17" s="55" t="n">
        <v>8427</v>
      </c>
      <c r="F17" s="55" t="n">
        <v>8473</v>
      </c>
      <c r="G17" s="55" t="n">
        <v>8506</v>
      </c>
      <c r="H17" s="55" t="n">
        <v>8574</v>
      </c>
      <c r="I17" s="55" t="n">
        <v>8601</v>
      </c>
      <c r="J17" s="55" t="n">
        <v>8606</v>
      </c>
      <c r="K17" s="55" t="n">
        <v>8625</v>
      </c>
      <c r="L17" s="55" t="n">
        <v>8800</v>
      </c>
      <c r="M17" s="55" t="n">
        <v>8800</v>
      </c>
      <c r="N17" s="55" t="n">
        <v>8807</v>
      </c>
      <c r="O17" s="55" t="n">
        <v>8815</v>
      </c>
      <c r="P17" s="55" t="n">
        <f aca="false">O17-N17</f>
        <v>8</v>
      </c>
      <c r="Q17" s="55" t="n">
        <v>0.5383</v>
      </c>
      <c r="R17" s="25" t="n">
        <f aca="false">P17*Q17</f>
        <v>4.3064</v>
      </c>
      <c r="S17" s="25" t="n">
        <f aca="false">ROUND(R17,2)</f>
        <v>4.31</v>
      </c>
      <c r="T17" s="55" t="n">
        <v>822</v>
      </c>
      <c r="U17" s="55" t="n">
        <v>823</v>
      </c>
      <c r="V17" s="55" t="n">
        <v>826</v>
      </c>
      <c r="W17" s="55" t="n">
        <v>827</v>
      </c>
      <c r="X17" s="55" t="n">
        <v>895</v>
      </c>
      <c r="Y17" s="55" t="n">
        <v>898</v>
      </c>
      <c r="Z17" s="55" t="n">
        <v>900</v>
      </c>
      <c r="AA17" s="55" t="n">
        <v>904</v>
      </c>
      <c r="AB17" s="55" t="n">
        <v>904</v>
      </c>
      <c r="AC17" s="55" t="n">
        <v>984</v>
      </c>
      <c r="AD17" s="55" t="n">
        <v>984</v>
      </c>
      <c r="AE17" s="55" t="n">
        <f aca="false">AD17-AC17</f>
        <v>0</v>
      </c>
      <c r="AF17" s="55" t="n">
        <v>2.8</v>
      </c>
      <c r="AG17" s="25" t="n">
        <f aca="false">AE17*AF17</f>
        <v>0</v>
      </c>
      <c r="AH17" s="25" t="n">
        <f aca="false">ROUND(AG17,2)</f>
        <v>0</v>
      </c>
      <c r="AI17" s="25" t="n">
        <v>0</v>
      </c>
      <c r="AJ17" s="25" t="n">
        <f aca="false">AI17</f>
        <v>0</v>
      </c>
      <c r="AK17" s="92" t="n">
        <f aca="false">S17+AH17+AJ17</f>
        <v>4.31</v>
      </c>
      <c r="AL17" s="40" t="s">
        <v>21</v>
      </c>
    </row>
    <row r="18" s="4" customFormat="true" ht="20" hidden="false" customHeight="true" outlineLevel="0" collapsed="false">
      <c r="A18" s="77" t="n">
        <v>9</v>
      </c>
      <c r="B18" s="51" t="n">
        <v>502</v>
      </c>
      <c r="C18" s="8" t="s">
        <v>213</v>
      </c>
      <c r="D18" s="55" t="n">
        <v>20200362</v>
      </c>
      <c r="E18" s="54" t="n">
        <v>21191</v>
      </c>
      <c r="F18" s="54" t="n">
        <v>21280</v>
      </c>
      <c r="G18" s="54" t="n">
        <v>21622</v>
      </c>
      <c r="H18" s="54" t="n">
        <v>22660</v>
      </c>
      <c r="I18" s="54" t="n">
        <v>22860</v>
      </c>
      <c r="J18" s="54" t="n">
        <v>22929</v>
      </c>
      <c r="K18" s="54" t="n">
        <v>23009</v>
      </c>
      <c r="L18" s="54" t="n">
        <v>23219</v>
      </c>
      <c r="M18" s="54" t="n">
        <v>24395</v>
      </c>
      <c r="N18" s="54" t="n">
        <v>24535</v>
      </c>
      <c r="O18" s="54" t="n">
        <v>24618</v>
      </c>
      <c r="P18" s="54" t="n">
        <f aca="false">O18-N18</f>
        <v>83</v>
      </c>
      <c r="Q18" s="54" t="n">
        <v>0.5383</v>
      </c>
      <c r="R18" s="53" t="n">
        <f aca="false">P18*Q18</f>
        <v>44.6789</v>
      </c>
      <c r="S18" s="24" t="n">
        <f aca="false">ROUND(R18/4,2)</f>
        <v>11.17</v>
      </c>
      <c r="T18" s="54" t="n">
        <v>1187</v>
      </c>
      <c r="U18" s="54" t="n">
        <v>1207</v>
      </c>
      <c r="V18" s="54" t="n">
        <v>1223</v>
      </c>
      <c r="W18" s="54" t="n">
        <v>1243</v>
      </c>
      <c r="X18" s="54" t="n">
        <v>1256</v>
      </c>
      <c r="Y18" s="54" t="n">
        <v>1270</v>
      </c>
      <c r="Z18" s="54" t="n">
        <v>1284</v>
      </c>
      <c r="AA18" s="54" t="n">
        <v>1299</v>
      </c>
      <c r="AB18" s="54" t="n">
        <v>1327</v>
      </c>
      <c r="AC18" s="54" t="n">
        <v>1340</v>
      </c>
      <c r="AD18" s="54" t="n">
        <v>1355</v>
      </c>
      <c r="AE18" s="54" t="n">
        <f aca="false">AD18-AC18</f>
        <v>15</v>
      </c>
      <c r="AF18" s="54" t="n">
        <v>2.8</v>
      </c>
      <c r="AG18" s="53" t="n">
        <f aca="false">AE18*AF18</f>
        <v>42</v>
      </c>
      <c r="AH18" s="24" t="n">
        <f aca="false">ROUND(AG18/4,2)</f>
        <v>10.5</v>
      </c>
      <c r="AI18" s="53" t="n">
        <v>0</v>
      </c>
      <c r="AJ18" s="24" t="n">
        <f aca="false">AI18/4</f>
        <v>0</v>
      </c>
      <c r="AK18" s="92" t="n">
        <f aca="false">S18+AH18+AJ18</f>
        <v>21.67</v>
      </c>
      <c r="AL18" s="39"/>
    </row>
    <row r="19" s="4" customFormat="true" ht="20" hidden="false" customHeight="true" outlineLevel="0" collapsed="false">
      <c r="A19" s="77"/>
      <c r="B19" s="51"/>
      <c r="C19" s="8" t="s">
        <v>214</v>
      </c>
      <c r="D19" s="55" t="n">
        <v>20210004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3"/>
      <c r="S19" s="24" t="n">
        <f aca="false">S18</f>
        <v>11.17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3"/>
      <c r="AH19" s="24" t="n">
        <f aca="false">AH18</f>
        <v>10.5</v>
      </c>
      <c r="AI19" s="53"/>
      <c r="AJ19" s="24" t="n">
        <f aca="false">AI18/4</f>
        <v>0</v>
      </c>
      <c r="AK19" s="92" t="n">
        <f aca="false">S19+AH19+AJ19</f>
        <v>21.67</v>
      </c>
      <c r="AL19" s="39"/>
    </row>
    <row r="20" s="4" customFormat="true" ht="20" hidden="false" customHeight="true" outlineLevel="0" collapsed="false">
      <c r="A20" s="77"/>
      <c r="B20" s="51"/>
      <c r="C20" s="8" t="s">
        <v>215</v>
      </c>
      <c r="D20" s="55" t="n">
        <v>2023921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3"/>
      <c r="S20" s="24" t="n">
        <f aca="false">R18/4</f>
        <v>11.169725</v>
      </c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3"/>
      <c r="AH20" s="24" t="n">
        <f aca="false">AG18/4</f>
        <v>10.5</v>
      </c>
      <c r="AI20" s="53"/>
      <c r="AJ20" s="24" t="n">
        <f aca="false">AI18/4</f>
        <v>0</v>
      </c>
      <c r="AK20" s="92" t="n">
        <f aca="false">S20+AH20+AJ20</f>
        <v>21.669725</v>
      </c>
      <c r="AL20" s="39"/>
    </row>
    <row r="21" s="4" customFormat="true" ht="20" hidden="false" customHeight="true" outlineLevel="0" collapsed="false">
      <c r="A21" s="77"/>
      <c r="B21" s="51"/>
      <c r="C21" s="8" t="s">
        <v>216</v>
      </c>
      <c r="D21" s="55" t="n">
        <v>20210126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3"/>
      <c r="S21" s="24" t="n">
        <f aca="false">S18</f>
        <v>11.17</v>
      </c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3"/>
      <c r="AH21" s="24" t="n">
        <f aca="false">AH18</f>
        <v>10.5</v>
      </c>
      <c r="AI21" s="53"/>
      <c r="AJ21" s="24" t="n">
        <f aca="false">AI18/4</f>
        <v>0</v>
      </c>
      <c r="AK21" s="92" t="n">
        <f aca="false">S21+AH21+AJ21</f>
        <v>21.67</v>
      </c>
      <c r="AL21" s="39"/>
    </row>
    <row r="22" s="28" customFormat="true" ht="20" hidden="false" customHeight="true" outlineLevel="0" collapsed="false">
      <c r="A22" s="51" t="n">
        <v>10</v>
      </c>
      <c r="B22" s="51" t="n">
        <v>601</v>
      </c>
      <c r="C22" s="9"/>
      <c r="D22" s="55"/>
      <c r="E22" s="54" t="n">
        <v>17641</v>
      </c>
      <c r="F22" s="54" t="n">
        <v>17641</v>
      </c>
      <c r="G22" s="54" t="n">
        <v>17641</v>
      </c>
      <c r="H22" s="54" t="n">
        <v>17642</v>
      </c>
      <c r="I22" s="54" t="n">
        <v>17643</v>
      </c>
      <c r="J22" s="54" t="n">
        <v>17643</v>
      </c>
      <c r="K22" s="54" t="n">
        <v>17644</v>
      </c>
      <c r="L22" s="54" t="n">
        <v>17644</v>
      </c>
      <c r="M22" s="54" t="n">
        <v>17645</v>
      </c>
      <c r="N22" s="54" t="n">
        <v>17645</v>
      </c>
      <c r="O22" s="54" t="n">
        <v>17645</v>
      </c>
      <c r="P22" s="54" t="n">
        <f aca="false">O22-N22</f>
        <v>0</v>
      </c>
      <c r="Q22" s="54" t="n">
        <v>0.5383</v>
      </c>
      <c r="R22" s="53" t="n">
        <f aca="false">P22*Q22</f>
        <v>0</v>
      </c>
      <c r="S22" s="25" t="n">
        <f aca="false">R22</f>
        <v>0</v>
      </c>
      <c r="T22" s="54" t="n">
        <v>644</v>
      </c>
      <c r="U22" s="54" t="n">
        <v>644</v>
      </c>
      <c r="V22" s="54" t="n">
        <v>646</v>
      </c>
      <c r="W22" s="54" t="n">
        <v>648</v>
      </c>
      <c r="X22" s="54" t="n">
        <v>648</v>
      </c>
      <c r="Y22" s="54" t="n">
        <v>649</v>
      </c>
      <c r="Z22" s="54" t="n">
        <v>650</v>
      </c>
      <c r="AA22" s="54" t="n">
        <v>651</v>
      </c>
      <c r="AB22" s="54" t="n">
        <v>651</v>
      </c>
      <c r="AC22" s="54" t="n">
        <v>653</v>
      </c>
      <c r="AD22" s="54" t="n">
        <v>655</v>
      </c>
      <c r="AE22" s="54" t="n">
        <f aca="false">AD22-AC22</f>
        <v>2</v>
      </c>
      <c r="AF22" s="54" t="n">
        <v>2.8</v>
      </c>
      <c r="AG22" s="53" t="n">
        <f aca="false">AE22*AF22</f>
        <v>5.6</v>
      </c>
      <c r="AH22" s="25" t="n">
        <f aca="false">AG22</f>
        <v>5.6</v>
      </c>
      <c r="AI22" s="53" t="n">
        <v>0</v>
      </c>
      <c r="AJ22" s="25" t="n">
        <f aca="false">AI22/2</f>
        <v>0</v>
      </c>
      <c r="AK22" s="92" t="n">
        <f aca="false">S22+AH22+AJ22</f>
        <v>5.6</v>
      </c>
      <c r="AL22" s="40" t="s">
        <v>21</v>
      </c>
      <c r="AM22" s="129"/>
    </row>
    <row r="23" s="4" customFormat="true" ht="20" hidden="false" customHeight="true" outlineLevel="0" collapsed="false">
      <c r="A23" s="8" t="n">
        <v>11</v>
      </c>
      <c r="B23" s="9" t="n">
        <v>302</v>
      </c>
      <c r="C23" s="8" t="s">
        <v>217</v>
      </c>
      <c r="D23" s="39" t="n">
        <v>20200033</v>
      </c>
      <c r="E23" s="39" t="n">
        <v>10828</v>
      </c>
      <c r="F23" s="39" t="n">
        <v>10831</v>
      </c>
      <c r="G23" s="39" t="n">
        <v>10851</v>
      </c>
      <c r="H23" s="39" t="n">
        <v>10881</v>
      </c>
      <c r="I23" s="39" t="n">
        <v>10940</v>
      </c>
      <c r="J23" s="39" t="n">
        <v>10962</v>
      </c>
      <c r="K23" s="39" t="n">
        <v>10983</v>
      </c>
      <c r="L23" s="39" t="n">
        <v>11002</v>
      </c>
      <c r="M23" s="39" t="n">
        <v>11139</v>
      </c>
      <c r="N23" s="39" t="n">
        <v>11170</v>
      </c>
      <c r="O23" s="39" t="n">
        <v>11198</v>
      </c>
      <c r="P23" s="55" t="n">
        <f aca="false">O23-N23</f>
        <v>28</v>
      </c>
      <c r="Q23" s="55" t="n">
        <v>0.5383</v>
      </c>
      <c r="R23" s="25" t="n">
        <f aca="false">P23*Q23</f>
        <v>15.0724</v>
      </c>
      <c r="S23" s="24" t="n">
        <f aca="false">ROUND(R23,2)</f>
        <v>15.07</v>
      </c>
      <c r="T23" s="39" t="n">
        <v>484</v>
      </c>
      <c r="U23" s="39" t="n">
        <v>485</v>
      </c>
      <c r="V23" s="39" t="n">
        <v>487</v>
      </c>
      <c r="W23" s="39" t="n">
        <v>489</v>
      </c>
      <c r="X23" s="39" t="n">
        <v>497</v>
      </c>
      <c r="Y23" s="39" t="n">
        <v>497</v>
      </c>
      <c r="Z23" s="39" t="n">
        <v>498</v>
      </c>
      <c r="AA23" s="39" t="n">
        <v>498</v>
      </c>
      <c r="AB23" s="39" t="n">
        <v>503</v>
      </c>
      <c r="AC23" s="39" t="n">
        <v>505</v>
      </c>
      <c r="AD23" s="39" t="n">
        <v>510</v>
      </c>
      <c r="AE23" s="55" t="n">
        <f aca="false">AD23-AC23</f>
        <v>5</v>
      </c>
      <c r="AF23" s="55" t="n">
        <v>2.8</v>
      </c>
      <c r="AG23" s="25" t="n">
        <f aca="false">AE23*AF23</f>
        <v>14</v>
      </c>
      <c r="AH23" s="24" t="n">
        <f aca="false">ROUND(AG23,2)</f>
        <v>14</v>
      </c>
      <c r="AI23" s="25" t="n">
        <v>0</v>
      </c>
      <c r="AJ23" s="24" t="n">
        <f aca="false">AI23</f>
        <v>0</v>
      </c>
      <c r="AK23" s="92" t="n">
        <f aca="false">S23+AH23+AJ23</f>
        <v>29.07</v>
      </c>
      <c r="AL23" s="39"/>
    </row>
    <row r="24" s="4" customFormat="true" ht="20" hidden="false" customHeight="true" outlineLevel="0" collapsed="false">
      <c r="A24" s="108" t="n">
        <v>12</v>
      </c>
      <c r="B24" s="33" t="n">
        <v>403</v>
      </c>
      <c r="C24" s="9" t="s">
        <v>218</v>
      </c>
      <c r="D24" s="55" t="n">
        <v>20210139</v>
      </c>
      <c r="E24" s="133" t="n">
        <v>15145</v>
      </c>
      <c r="F24" s="133" t="n">
        <v>15292</v>
      </c>
      <c r="G24" s="133" t="n">
        <v>15509</v>
      </c>
      <c r="H24" s="133" t="n">
        <v>15967</v>
      </c>
      <c r="I24" s="133" t="n">
        <v>16362</v>
      </c>
      <c r="J24" s="133" t="n">
        <v>16546</v>
      </c>
      <c r="K24" s="133" t="n">
        <v>16585</v>
      </c>
      <c r="L24" s="133" t="n">
        <v>16692</v>
      </c>
      <c r="M24" s="133" t="n">
        <v>17046</v>
      </c>
      <c r="N24" s="133" t="n">
        <v>17107</v>
      </c>
      <c r="O24" s="133" t="n">
        <v>17182</v>
      </c>
      <c r="P24" s="133" t="n">
        <f aca="false">O24-N24</f>
        <v>75</v>
      </c>
      <c r="Q24" s="133" t="n">
        <v>0.5383</v>
      </c>
      <c r="R24" s="38" t="n">
        <f aca="false">Q24*P24</f>
        <v>40.3725</v>
      </c>
      <c r="S24" s="37" t="n">
        <f aca="false">R24/3</f>
        <v>13.4575</v>
      </c>
      <c r="T24" s="133" t="n">
        <v>445</v>
      </c>
      <c r="U24" s="133" t="n">
        <v>453</v>
      </c>
      <c r="V24" s="133" t="n">
        <v>457</v>
      </c>
      <c r="W24" s="133" t="n">
        <v>461</v>
      </c>
      <c r="X24" s="133" t="n">
        <v>467</v>
      </c>
      <c r="Y24" s="133" t="n">
        <v>474</v>
      </c>
      <c r="Z24" s="133" t="n">
        <v>478</v>
      </c>
      <c r="AA24" s="133" t="n">
        <v>486</v>
      </c>
      <c r="AB24" s="133" t="n">
        <v>494</v>
      </c>
      <c r="AC24" s="133" t="n">
        <v>498</v>
      </c>
      <c r="AD24" s="133" t="n">
        <v>503</v>
      </c>
      <c r="AE24" s="133" t="n">
        <f aca="false">AD24-AC24</f>
        <v>5</v>
      </c>
      <c r="AF24" s="133" t="n">
        <v>2.8</v>
      </c>
      <c r="AG24" s="38" t="n">
        <f aca="false">AF24*AE24</f>
        <v>14</v>
      </c>
      <c r="AH24" s="24" t="n">
        <f aca="false">AG24/3</f>
        <v>4.66666666666667</v>
      </c>
      <c r="AI24" s="53" t="n">
        <v>0</v>
      </c>
      <c r="AJ24" s="24" t="n">
        <f aca="false">AI24/3</f>
        <v>0</v>
      </c>
      <c r="AK24" s="92" t="n">
        <f aca="false">S24+AH24+AJ24</f>
        <v>18.1241666666667</v>
      </c>
      <c r="AL24" s="39"/>
    </row>
    <row r="25" s="4" customFormat="true" ht="20" hidden="false" customHeight="true" outlineLevel="0" collapsed="false">
      <c r="A25" s="108"/>
      <c r="B25" s="33"/>
      <c r="C25" s="9" t="s">
        <v>219</v>
      </c>
      <c r="D25" s="55" t="n">
        <v>20229166</v>
      </c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38"/>
      <c r="S25" s="24" t="n">
        <f aca="false">R24/3</f>
        <v>13.4575</v>
      </c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38"/>
      <c r="AH25" s="24" t="n">
        <f aca="false">AG24/3</f>
        <v>4.66666666666667</v>
      </c>
      <c r="AI25" s="53"/>
      <c r="AJ25" s="24" t="n">
        <f aca="false">AI24/3</f>
        <v>0</v>
      </c>
      <c r="AK25" s="92" t="n">
        <f aca="false">S25+AH25+AJ25</f>
        <v>18.1241666666667</v>
      </c>
      <c r="AL25" s="39"/>
    </row>
    <row r="26" s="4" customFormat="true" ht="20" hidden="false" customHeight="true" outlineLevel="0" collapsed="false">
      <c r="A26" s="108"/>
      <c r="B26" s="33"/>
      <c r="C26" s="134" t="s">
        <v>220</v>
      </c>
      <c r="D26" s="54" t="n">
        <v>20229141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38"/>
      <c r="S26" s="61" t="n">
        <f aca="false">R24/3</f>
        <v>13.4575</v>
      </c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38"/>
      <c r="AH26" s="61" t="n">
        <f aca="false">AG24/3</f>
        <v>4.66666666666667</v>
      </c>
      <c r="AI26" s="53"/>
      <c r="AJ26" s="61" t="n">
        <f aca="false">AI24/3</f>
        <v>0</v>
      </c>
      <c r="AK26" s="135" t="n">
        <f aca="false">S26+AH26+AJ26</f>
        <v>18.1241666666667</v>
      </c>
      <c r="AL26" s="39"/>
    </row>
    <row r="27" s="4" customFormat="true" ht="20" hidden="false" customHeight="true" outlineLevel="0" collapsed="false">
      <c r="A27" s="34" t="n">
        <v>13</v>
      </c>
      <c r="B27" s="9" t="n">
        <v>503</v>
      </c>
      <c r="C27" s="9"/>
      <c r="D27" s="55"/>
      <c r="E27" s="55" t="n">
        <v>21840</v>
      </c>
      <c r="F27" s="55" t="n">
        <v>21843</v>
      </c>
      <c r="G27" s="55" t="n">
        <v>21913</v>
      </c>
      <c r="H27" s="55" t="n">
        <v>22180</v>
      </c>
      <c r="I27" s="55" t="n">
        <v>22189</v>
      </c>
      <c r="J27" s="55" t="n">
        <v>22222</v>
      </c>
      <c r="K27" s="55" t="n">
        <v>22252</v>
      </c>
      <c r="L27" s="55" t="n">
        <v>22284</v>
      </c>
      <c r="M27" s="55" t="n">
        <v>22503</v>
      </c>
      <c r="N27" s="55" t="n">
        <v>22508</v>
      </c>
      <c r="O27" s="55" t="n">
        <v>22516</v>
      </c>
      <c r="P27" s="55" t="n">
        <f aca="false">O27-N27</f>
        <v>8</v>
      </c>
      <c r="Q27" s="55" t="n">
        <v>0.5383</v>
      </c>
      <c r="R27" s="25" t="n">
        <f aca="false">Q27*P27</f>
        <v>4.3064</v>
      </c>
      <c r="S27" s="24" t="n">
        <f aca="false">R27</f>
        <v>4.3064</v>
      </c>
      <c r="T27" s="55" t="n">
        <v>988</v>
      </c>
      <c r="U27" s="55" t="n">
        <v>988</v>
      </c>
      <c r="V27" s="55" t="n">
        <v>991</v>
      </c>
      <c r="W27" s="55" t="n">
        <v>1004</v>
      </c>
      <c r="X27" s="55" t="n">
        <v>1004</v>
      </c>
      <c r="Y27" s="55" t="n">
        <v>1005</v>
      </c>
      <c r="Z27" s="55" t="n">
        <v>1006</v>
      </c>
      <c r="AA27" s="55" t="n">
        <v>1008</v>
      </c>
      <c r="AB27" s="55" t="n">
        <v>1014</v>
      </c>
      <c r="AC27" s="55" t="n">
        <v>1014</v>
      </c>
      <c r="AD27" s="55" t="n">
        <v>1014</v>
      </c>
      <c r="AE27" s="55" t="n">
        <f aca="false">AD27-AC27</f>
        <v>0</v>
      </c>
      <c r="AF27" s="55" t="n">
        <v>2.8</v>
      </c>
      <c r="AG27" s="25" t="n">
        <f aca="false">AF27*AE27</f>
        <v>0</v>
      </c>
      <c r="AH27" s="24" t="n">
        <f aca="false">AG27</f>
        <v>0</v>
      </c>
      <c r="AI27" s="25" t="n">
        <v>0</v>
      </c>
      <c r="AJ27" s="24" t="n">
        <f aca="false">AI27</f>
        <v>0</v>
      </c>
      <c r="AK27" s="92" t="n">
        <f aca="false">S27+AH27+AJ27</f>
        <v>4.3064</v>
      </c>
      <c r="AL27" s="40" t="s">
        <v>21</v>
      </c>
    </row>
    <row r="28" s="4" customFormat="true" ht="20" hidden="false" customHeight="true" outlineLevel="0" collapsed="false">
      <c r="A28" s="8" t="n">
        <v>14</v>
      </c>
      <c r="B28" s="9" t="n">
        <v>404</v>
      </c>
      <c r="C28" s="8" t="s">
        <v>221</v>
      </c>
      <c r="D28" s="55" t="n">
        <v>20210094</v>
      </c>
      <c r="E28" s="55" t="n">
        <v>7206</v>
      </c>
      <c r="F28" s="136" t="n">
        <v>7275</v>
      </c>
      <c r="G28" s="136" t="n">
        <v>7330</v>
      </c>
      <c r="H28" s="136" t="n">
        <v>7471</v>
      </c>
      <c r="I28" s="136" t="n">
        <v>7523</v>
      </c>
      <c r="J28" s="136" t="n">
        <v>7579</v>
      </c>
      <c r="K28" s="136" t="n">
        <v>7634</v>
      </c>
      <c r="L28" s="136" t="n">
        <v>7706</v>
      </c>
      <c r="M28" s="136" t="n">
        <v>7815</v>
      </c>
      <c r="N28" s="136" t="n">
        <v>7873</v>
      </c>
      <c r="O28" s="136" t="n">
        <v>7938</v>
      </c>
      <c r="P28" s="55" t="n">
        <f aca="false">O28-N28</f>
        <v>65</v>
      </c>
      <c r="Q28" s="55" t="n">
        <v>0.5383</v>
      </c>
      <c r="R28" s="25" t="n">
        <f aca="false">P28*Q28</f>
        <v>34.9895</v>
      </c>
      <c r="S28" s="24" t="n">
        <f aca="false">ROUND(R28,2)</f>
        <v>34.99</v>
      </c>
      <c r="T28" s="55" t="n">
        <v>217</v>
      </c>
      <c r="U28" s="136" t="n">
        <v>220</v>
      </c>
      <c r="V28" s="136" t="n">
        <v>223</v>
      </c>
      <c r="W28" s="136" t="n">
        <v>228</v>
      </c>
      <c r="X28" s="136" t="n">
        <v>230</v>
      </c>
      <c r="Y28" s="136" t="n">
        <v>233</v>
      </c>
      <c r="Z28" s="136" t="n">
        <v>235</v>
      </c>
      <c r="AA28" s="136" t="n">
        <v>237</v>
      </c>
      <c r="AB28" s="136" t="n">
        <v>240</v>
      </c>
      <c r="AC28" s="136" t="n">
        <v>242</v>
      </c>
      <c r="AD28" s="136" t="n">
        <v>245</v>
      </c>
      <c r="AE28" s="55" t="n">
        <f aca="false">AD28-AC28</f>
        <v>3</v>
      </c>
      <c r="AF28" s="55" t="n">
        <v>2.8</v>
      </c>
      <c r="AG28" s="25" t="n">
        <f aca="false">AE28*AF28</f>
        <v>8.4</v>
      </c>
      <c r="AH28" s="24" t="n">
        <f aca="false">ROUND(AG28,2)</f>
        <v>8.4</v>
      </c>
      <c r="AI28" s="25" t="n">
        <v>0</v>
      </c>
      <c r="AJ28" s="24" t="n">
        <f aca="false">AI28</f>
        <v>0</v>
      </c>
      <c r="AK28" s="92" t="n">
        <f aca="false">S28+AH28+AJ28</f>
        <v>43.39</v>
      </c>
      <c r="AL28" s="39"/>
    </row>
    <row r="29" s="4" customFormat="true" ht="20.5" hidden="false" customHeight="true" outlineLevel="0" collapsed="false">
      <c r="A29" s="8" t="n">
        <v>15</v>
      </c>
      <c r="B29" s="9" t="n">
        <v>504</v>
      </c>
      <c r="C29" s="8" t="s">
        <v>222</v>
      </c>
      <c r="D29" s="55" t="n">
        <v>20229129</v>
      </c>
      <c r="E29" s="55" t="n">
        <v>28199</v>
      </c>
      <c r="F29" s="55" t="n">
        <v>28296</v>
      </c>
      <c r="G29" s="55" t="n">
        <v>28389</v>
      </c>
      <c r="H29" s="55" t="n">
        <v>28574</v>
      </c>
      <c r="I29" s="55" t="n">
        <v>28727</v>
      </c>
      <c r="J29" s="55" t="n">
        <v>28788</v>
      </c>
      <c r="K29" s="55" t="n">
        <v>28847</v>
      </c>
      <c r="L29" s="55" t="n">
        <v>28924</v>
      </c>
      <c r="M29" s="55" t="n">
        <v>29174</v>
      </c>
      <c r="N29" s="55" t="n">
        <v>29228</v>
      </c>
      <c r="O29" s="55" t="n">
        <v>29308</v>
      </c>
      <c r="P29" s="55" t="n">
        <f aca="false">O29-N29</f>
        <v>80</v>
      </c>
      <c r="Q29" s="55" t="n">
        <v>0.5383</v>
      </c>
      <c r="R29" s="25" t="n">
        <f aca="false">P29*Q29</f>
        <v>43.064</v>
      </c>
      <c r="S29" s="24" t="n">
        <f aca="false">ROUND(R29,2)</f>
        <v>43.06</v>
      </c>
      <c r="T29" s="55" t="n">
        <v>1086</v>
      </c>
      <c r="U29" s="55" t="n">
        <v>1091</v>
      </c>
      <c r="V29" s="55" t="n">
        <v>1095</v>
      </c>
      <c r="W29" s="55" t="n">
        <v>1103</v>
      </c>
      <c r="X29" s="55" t="n">
        <v>1112</v>
      </c>
      <c r="Y29" s="55" t="n">
        <v>1117</v>
      </c>
      <c r="Z29" s="55" t="n">
        <v>1122</v>
      </c>
      <c r="AA29" s="55" t="n">
        <v>1130</v>
      </c>
      <c r="AB29" s="55" t="n">
        <v>1142</v>
      </c>
      <c r="AC29" s="55" t="n">
        <v>1146</v>
      </c>
      <c r="AD29" s="55" t="n">
        <v>1152</v>
      </c>
      <c r="AE29" s="55" t="n">
        <f aca="false">AD29-AC29</f>
        <v>6</v>
      </c>
      <c r="AF29" s="55" t="n">
        <v>2.8</v>
      </c>
      <c r="AG29" s="25" t="n">
        <f aca="false">AE29*AF29</f>
        <v>16.8</v>
      </c>
      <c r="AH29" s="24" t="n">
        <f aca="false">ROUND(AG29,2)</f>
        <v>16.8</v>
      </c>
      <c r="AI29" s="25" t="n">
        <v>0</v>
      </c>
      <c r="AJ29" s="24" t="n">
        <f aca="false">AI29</f>
        <v>0</v>
      </c>
      <c r="AK29" s="92" t="n">
        <f aca="false">S29+AH29+AJ29</f>
        <v>59.86</v>
      </c>
      <c r="AL29" s="39"/>
    </row>
    <row r="30" s="4" customFormat="true" ht="20.5" hidden="false" customHeight="true" outlineLevel="0" collapsed="false">
      <c r="A30" s="20" t="n">
        <v>16</v>
      </c>
      <c r="B30" s="21" t="n">
        <v>603</v>
      </c>
      <c r="C30" s="8" t="s">
        <v>223</v>
      </c>
      <c r="D30" s="55" t="n">
        <v>20200172</v>
      </c>
      <c r="E30" s="54" t="n">
        <v>10629</v>
      </c>
      <c r="F30" s="54" t="n">
        <v>10715</v>
      </c>
      <c r="G30" s="54" t="n">
        <v>10991</v>
      </c>
      <c r="H30" s="54" t="n">
        <v>11535</v>
      </c>
      <c r="I30" s="54" t="n">
        <v>11604</v>
      </c>
      <c r="J30" s="54" t="n">
        <v>11676</v>
      </c>
      <c r="K30" s="55" t="n">
        <v>11776</v>
      </c>
      <c r="L30" s="55" t="n">
        <v>11834</v>
      </c>
      <c r="M30" s="55" t="n">
        <v>12400</v>
      </c>
      <c r="N30" s="55" t="n">
        <v>12478</v>
      </c>
      <c r="O30" s="55" t="n">
        <v>12550</v>
      </c>
      <c r="P30" s="55" t="n">
        <f aca="false">O30-N30</f>
        <v>72</v>
      </c>
      <c r="Q30" s="55" t="n">
        <v>0.5383</v>
      </c>
      <c r="R30" s="25" t="n">
        <f aca="false">P30*Q30</f>
        <v>38.7576</v>
      </c>
      <c r="S30" s="24" t="n">
        <f aca="false">R30/3</f>
        <v>12.9192</v>
      </c>
      <c r="T30" s="55" t="n">
        <v>564</v>
      </c>
      <c r="U30" s="55" t="n">
        <v>572</v>
      </c>
      <c r="V30" s="55" t="n">
        <v>579</v>
      </c>
      <c r="W30" s="55" t="n">
        <v>586</v>
      </c>
      <c r="X30" s="55" t="n">
        <v>594</v>
      </c>
      <c r="Y30" s="55" t="n">
        <v>603</v>
      </c>
      <c r="Z30" s="55" t="n">
        <v>614</v>
      </c>
      <c r="AA30" s="55" t="n">
        <v>619</v>
      </c>
      <c r="AB30" s="55" t="n">
        <v>635</v>
      </c>
      <c r="AC30" s="55" t="n">
        <v>643</v>
      </c>
      <c r="AD30" s="55" t="n">
        <v>652</v>
      </c>
      <c r="AE30" s="55" t="n">
        <f aca="false">AD30-AC30</f>
        <v>9</v>
      </c>
      <c r="AF30" s="55" t="n">
        <v>2.8</v>
      </c>
      <c r="AG30" s="25" t="n">
        <f aca="false">AE30*AF30</f>
        <v>25.2</v>
      </c>
      <c r="AH30" s="24" t="n">
        <f aca="false">AG30/3</f>
        <v>8.4</v>
      </c>
      <c r="AI30" s="53" t="n">
        <v>0</v>
      </c>
      <c r="AJ30" s="24" t="n">
        <f aca="false">AI30/3</f>
        <v>0</v>
      </c>
      <c r="AK30" s="92" t="n">
        <f aca="false">S30+AH30+AJ30</f>
        <v>21.3192</v>
      </c>
      <c r="AL30" s="130"/>
    </row>
    <row r="31" s="4" customFormat="true" ht="20.5" hidden="false" customHeight="true" outlineLevel="0" collapsed="false">
      <c r="A31" s="20"/>
      <c r="B31" s="21"/>
      <c r="C31" s="8" t="s">
        <v>224</v>
      </c>
      <c r="D31" s="55" t="n">
        <v>20229016</v>
      </c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25"/>
      <c r="S31" s="24" t="n">
        <f aca="false">S30</f>
        <v>12.9192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25"/>
      <c r="AH31" s="24" t="n">
        <f aca="false">AH30</f>
        <v>8.4</v>
      </c>
      <c r="AI31" s="53"/>
      <c r="AJ31" s="24" t="n">
        <f aca="false">AI30/3</f>
        <v>0</v>
      </c>
      <c r="AK31" s="92" t="n">
        <f aca="false">S31+AH31+AJ31</f>
        <v>21.3192</v>
      </c>
      <c r="AL31" s="130"/>
    </row>
    <row r="32" s="4" customFormat="true" ht="20.5" hidden="false" customHeight="true" outlineLevel="0" collapsed="false">
      <c r="A32" s="20"/>
      <c r="B32" s="21"/>
      <c r="C32" s="8" t="s">
        <v>225</v>
      </c>
      <c r="D32" s="55" t="n">
        <v>20229042</v>
      </c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5"/>
      <c r="R32" s="25"/>
      <c r="S32" s="24" t="n">
        <f aca="false">S31</f>
        <v>12.9192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25"/>
      <c r="AH32" s="24" t="n">
        <f aca="false">AH31</f>
        <v>8.4</v>
      </c>
      <c r="AI32" s="53"/>
      <c r="AJ32" s="24" t="n">
        <f aca="false">AI30/3</f>
        <v>0</v>
      </c>
      <c r="AK32" s="92" t="n">
        <f aca="false">S32+AH32+AJ32</f>
        <v>21.3192</v>
      </c>
      <c r="AL32" s="130"/>
    </row>
    <row r="33" s="4" customFormat="true" ht="20.5" hidden="false" customHeight="true" outlineLevel="0" collapsed="false">
      <c r="A33" s="108" t="n">
        <v>17</v>
      </c>
      <c r="B33" s="33" t="n">
        <v>604</v>
      </c>
      <c r="C33" s="8" t="s">
        <v>226</v>
      </c>
      <c r="D33" s="55" t="n">
        <v>20229182</v>
      </c>
      <c r="E33" s="133" t="n">
        <v>20857</v>
      </c>
      <c r="F33" s="133" t="n">
        <v>20915</v>
      </c>
      <c r="G33" s="133" t="n">
        <v>20987</v>
      </c>
      <c r="H33" s="133" t="n">
        <v>21113</v>
      </c>
      <c r="I33" s="133" t="n">
        <v>21173</v>
      </c>
      <c r="J33" s="133" t="n">
        <v>21234</v>
      </c>
      <c r="K33" s="133" t="n">
        <v>21289</v>
      </c>
      <c r="L33" s="133" t="n">
        <v>21364</v>
      </c>
      <c r="M33" s="133" t="n">
        <v>21578</v>
      </c>
      <c r="N33" s="133" t="n">
        <v>21662</v>
      </c>
      <c r="O33" s="133" t="n">
        <v>21914</v>
      </c>
      <c r="P33" s="133" t="n">
        <f aca="false">O33-N33</f>
        <v>252</v>
      </c>
      <c r="Q33" s="133" t="n">
        <v>0.5383</v>
      </c>
      <c r="R33" s="38" t="n">
        <f aca="false">Q33*P33</f>
        <v>135.6516</v>
      </c>
      <c r="S33" s="37" t="n">
        <f aca="false">ROUND(R33,2)</f>
        <v>135.65</v>
      </c>
      <c r="T33" s="133" t="n">
        <v>685</v>
      </c>
      <c r="U33" s="133" t="n">
        <v>688</v>
      </c>
      <c r="V33" s="133" t="n">
        <v>690</v>
      </c>
      <c r="W33" s="133" t="n">
        <v>694</v>
      </c>
      <c r="X33" s="133" t="n">
        <v>696</v>
      </c>
      <c r="Y33" s="133" t="n">
        <v>700</v>
      </c>
      <c r="Z33" s="133" t="n">
        <v>704</v>
      </c>
      <c r="AA33" s="133" t="n">
        <v>707</v>
      </c>
      <c r="AB33" s="133" t="n">
        <v>713</v>
      </c>
      <c r="AC33" s="133" t="n">
        <v>719</v>
      </c>
      <c r="AD33" s="133" t="n">
        <v>722</v>
      </c>
      <c r="AE33" s="133" t="n">
        <f aca="false">AD33-AC33</f>
        <v>3</v>
      </c>
      <c r="AF33" s="133" t="n">
        <v>2.8</v>
      </c>
      <c r="AG33" s="38" t="n">
        <f aca="false">AF33*AE33</f>
        <v>8.4</v>
      </c>
      <c r="AH33" s="24" t="n">
        <f aca="false">ROUND(AG33,2)</f>
        <v>8.4</v>
      </c>
      <c r="AI33" s="25" t="n">
        <v>0</v>
      </c>
      <c r="AJ33" s="24" t="n">
        <f aca="false">AI33</f>
        <v>0</v>
      </c>
      <c r="AK33" s="92" t="n">
        <f aca="false">S33+AH33+AJ33</f>
        <v>144.05</v>
      </c>
      <c r="AL33" s="39"/>
    </row>
    <row r="34" s="19" customFormat="true" ht="20.5" hidden="false" customHeight="true" outlineLevel="0" collapsed="false">
      <c r="A34" s="77" t="n">
        <v>18</v>
      </c>
      <c r="B34" s="137" t="n">
        <v>103</v>
      </c>
      <c r="C34" s="8" t="s">
        <v>227</v>
      </c>
      <c r="D34" s="55" t="n">
        <v>20239002</v>
      </c>
      <c r="E34" s="95" t="n">
        <v>20895</v>
      </c>
      <c r="F34" s="95" t="n">
        <v>20959</v>
      </c>
      <c r="G34" s="95" t="n">
        <v>21032</v>
      </c>
      <c r="H34" s="95" t="n">
        <v>21279</v>
      </c>
      <c r="I34" s="95" t="n">
        <v>21480</v>
      </c>
      <c r="J34" s="95" t="n">
        <v>21585</v>
      </c>
      <c r="K34" s="95" t="n">
        <v>21668</v>
      </c>
      <c r="L34" s="95" t="n">
        <v>21923</v>
      </c>
      <c r="M34" s="95" t="n">
        <v>22317</v>
      </c>
      <c r="N34" s="95" t="n">
        <v>22395</v>
      </c>
      <c r="O34" s="95" t="n">
        <v>22592</v>
      </c>
      <c r="P34" s="54" t="n">
        <f aca="false">O34-N34</f>
        <v>197</v>
      </c>
      <c r="Q34" s="54" t="n">
        <v>0.5383</v>
      </c>
      <c r="R34" s="53" t="n">
        <f aca="false">P34*Q34</f>
        <v>106.0451</v>
      </c>
      <c r="S34" s="24" t="n">
        <f aca="false">ROUND(R34/3,2)</f>
        <v>35.35</v>
      </c>
      <c r="T34" s="95" t="n">
        <v>996</v>
      </c>
      <c r="U34" s="95" t="n">
        <v>1003</v>
      </c>
      <c r="V34" s="95" t="n">
        <v>1008</v>
      </c>
      <c r="W34" s="95" t="n">
        <v>1018</v>
      </c>
      <c r="X34" s="95" t="n">
        <v>1031</v>
      </c>
      <c r="Y34" s="95" t="n">
        <v>1048</v>
      </c>
      <c r="Z34" s="95" t="n">
        <v>1063</v>
      </c>
      <c r="AA34" s="95" t="n">
        <v>1087</v>
      </c>
      <c r="AB34" s="95" t="n">
        <v>1107</v>
      </c>
      <c r="AC34" s="95" t="n">
        <v>1115</v>
      </c>
      <c r="AD34" s="95" t="n">
        <v>1130</v>
      </c>
      <c r="AE34" s="54" t="n">
        <f aca="false">AD34-AC34</f>
        <v>15</v>
      </c>
      <c r="AF34" s="54" t="n">
        <v>2.8</v>
      </c>
      <c r="AG34" s="53" t="n">
        <f aca="false">AE34*AF34</f>
        <v>42</v>
      </c>
      <c r="AH34" s="24" t="n">
        <f aca="false">ROUND(AG34/3,2)</f>
        <v>14</v>
      </c>
      <c r="AI34" s="53" t="n">
        <v>0</v>
      </c>
      <c r="AJ34" s="24" t="n">
        <f aca="false">AI34/3</f>
        <v>0</v>
      </c>
      <c r="AK34" s="92" t="n">
        <f aca="false">S34+AH34+AJ34</f>
        <v>49.35</v>
      </c>
      <c r="AL34" s="39"/>
    </row>
    <row r="35" s="19" customFormat="true" ht="20.5" hidden="false" customHeight="true" outlineLevel="0" collapsed="false">
      <c r="A35" s="77"/>
      <c r="B35" s="137"/>
      <c r="C35" s="138" t="s">
        <v>228</v>
      </c>
      <c r="D35" s="95" t="s">
        <v>229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54"/>
      <c r="Q35" s="54"/>
      <c r="R35" s="53"/>
      <c r="S35" s="61" t="n">
        <f aca="false">S34</f>
        <v>35.35</v>
      </c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54"/>
      <c r="AF35" s="54"/>
      <c r="AG35" s="53"/>
      <c r="AH35" s="61" t="n">
        <f aca="false">AH34</f>
        <v>14</v>
      </c>
      <c r="AI35" s="53"/>
      <c r="AJ35" s="61" t="n">
        <f aca="false">AI34/3</f>
        <v>0</v>
      </c>
      <c r="AK35" s="135" t="n">
        <f aca="false">S35+AH35+AJ35</f>
        <v>49.35</v>
      </c>
      <c r="AL35" s="95"/>
    </row>
    <row r="36" s="19" customFormat="true" ht="20.5" hidden="false" customHeight="true" outlineLevel="0" collapsed="false">
      <c r="A36" s="77"/>
      <c r="B36" s="137"/>
      <c r="C36" s="139" t="s">
        <v>230</v>
      </c>
      <c r="D36" s="39" t="n">
        <v>20239008</v>
      </c>
      <c r="E36" s="39"/>
      <c r="F36" s="39"/>
      <c r="G36" s="39"/>
      <c r="H36" s="95"/>
      <c r="I36" s="95"/>
      <c r="J36" s="95"/>
      <c r="K36" s="95"/>
      <c r="L36" s="95"/>
      <c r="M36" s="95"/>
      <c r="N36" s="95"/>
      <c r="O36" s="95"/>
      <c r="P36" s="54"/>
      <c r="Q36" s="54"/>
      <c r="R36" s="53"/>
      <c r="S36" s="24" t="n">
        <f aca="false">R34/3</f>
        <v>35.3483666666667</v>
      </c>
      <c r="T36" s="39"/>
      <c r="U36" s="39"/>
      <c r="V36" s="39"/>
      <c r="W36" s="95"/>
      <c r="X36" s="95"/>
      <c r="Y36" s="95"/>
      <c r="Z36" s="95"/>
      <c r="AA36" s="95"/>
      <c r="AB36" s="95"/>
      <c r="AC36" s="95"/>
      <c r="AD36" s="95"/>
      <c r="AE36" s="54"/>
      <c r="AF36" s="54"/>
      <c r="AG36" s="53"/>
      <c r="AH36" s="24" t="n">
        <f aca="false">AG34/3</f>
        <v>14</v>
      </c>
      <c r="AI36" s="53"/>
      <c r="AJ36" s="24" t="n">
        <f aca="false">AI34/3</f>
        <v>0</v>
      </c>
      <c r="AK36" s="135" t="n">
        <f aca="false">S36+AH36+AJ36</f>
        <v>49.3483666666667</v>
      </c>
      <c r="AL36" s="39"/>
    </row>
    <row r="37" s="4" customFormat="true" ht="20.5" hidden="false" customHeight="true" outlineLevel="0" collapsed="false">
      <c r="A37" s="8" t="n">
        <v>19</v>
      </c>
      <c r="B37" s="9" t="n">
        <v>104</v>
      </c>
      <c r="C37" s="8" t="s">
        <v>231</v>
      </c>
      <c r="D37" s="55" t="n">
        <v>20000001</v>
      </c>
      <c r="E37" s="55" t="n">
        <v>28391</v>
      </c>
      <c r="F37" s="55" t="n">
        <v>28646</v>
      </c>
      <c r="G37" s="55" t="n">
        <v>28814</v>
      </c>
      <c r="H37" s="55" t="n">
        <v>29206</v>
      </c>
      <c r="I37" s="55" t="n">
        <v>29384</v>
      </c>
      <c r="J37" s="55" t="n">
        <v>29594</v>
      </c>
      <c r="K37" s="55" t="n">
        <v>29818</v>
      </c>
      <c r="L37" s="55" t="n">
        <v>30151</v>
      </c>
      <c r="M37" s="55" t="n">
        <v>31619</v>
      </c>
      <c r="N37" s="55" t="n">
        <v>31941</v>
      </c>
      <c r="O37" s="55" t="n">
        <v>32223</v>
      </c>
      <c r="P37" s="55" t="n">
        <f aca="false">O37-N37</f>
        <v>282</v>
      </c>
      <c r="Q37" s="55" t="n">
        <v>0.5383</v>
      </c>
      <c r="R37" s="25" t="n">
        <f aca="false">P37*Q37</f>
        <v>151.8006</v>
      </c>
      <c r="S37" s="24" t="n">
        <f aca="false">ROUND(R37,2)</f>
        <v>151.8</v>
      </c>
      <c r="T37" s="55" t="n">
        <v>1495</v>
      </c>
      <c r="U37" s="55" t="n">
        <v>1504</v>
      </c>
      <c r="V37" s="55" t="n">
        <v>1511</v>
      </c>
      <c r="W37" s="55" t="n">
        <v>1524</v>
      </c>
      <c r="X37" s="55" t="n">
        <v>1532</v>
      </c>
      <c r="Y37" s="55" t="n">
        <v>1544</v>
      </c>
      <c r="Z37" s="55" t="n">
        <v>1555</v>
      </c>
      <c r="AA37" s="55" t="n">
        <v>1569</v>
      </c>
      <c r="AB37" s="55" t="n">
        <v>1598</v>
      </c>
      <c r="AC37" s="55" t="n">
        <v>1610</v>
      </c>
      <c r="AD37" s="55" t="n">
        <v>1624</v>
      </c>
      <c r="AE37" s="55" t="n">
        <f aca="false">AD37-AC37</f>
        <v>14</v>
      </c>
      <c r="AF37" s="55" t="n">
        <v>2.8</v>
      </c>
      <c r="AG37" s="25" t="n">
        <f aca="false">AE37*AF37</f>
        <v>39.2</v>
      </c>
      <c r="AH37" s="24" t="n">
        <f aca="false">ROUND(AG37,2)</f>
        <v>39.2</v>
      </c>
      <c r="AI37" s="25" t="n">
        <v>0</v>
      </c>
      <c r="AJ37" s="24" t="n">
        <f aca="false">AI37</f>
        <v>0</v>
      </c>
      <c r="AK37" s="92" t="n">
        <f aca="false">S37+AH37+AJ37</f>
        <v>191</v>
      </c>
      <c r="AL37" s="39"/>
    </row>
    <row r="38" s="4" customFormat="true" ht="20.5" hidden="false" customHeight="true" outlineLevel="0" collapsed="false">
      <c r="A38" s="8" t="n">
        <v>20</v>
      </c>
      <c r="B38" s="9" t="n">
        <v>203</v>
      </c>
      <c r="C38" s="8" t="s">
        <v>232</v>
      </c>
      <c r="D38" s="55" t="n">
        <v>20229015</v>
      </c>
      <c r="E38" s="55" t="n">
        <v>15017</v>
      </c>
      <c r="F38" s="55" t="n">
        <v>15110</v>
      </c>
      <c r="G38" s="55" t="n">
        <v>15230</v>
      </c>
      <c r="H38" s="55" t="n">
        <v>15898</v>
      </c>
      <c r="I38" s="55" t="n">
        <v>16012</v>
      </c>
      <c r="J38" s="55" t="n">
        <v>16131</v>
      </c>
      <c r="K38" s="55" t="n">
        <v>16217</v>
      </c>
      <c r="L38" s="55" t="n">
        <v>16346</v>
      </c>
      <c r="M38" s="55" t="n">
        <v>16575</v>
      </c>
      <c r="N38" s="55" t="n">
        <v>16617</v>
      </c>
      <c r="O38" s="55" t="n">
        <v>16654</v>
      </c>
      <c r="P38" s="55" t="n">
        <f aca="false">O38-N38</f>
        <v>37</v>
      </c>
      <c r="Q38" s="55" t="n">
        <v>0.5383</v>
      </c>
      <c r="R38" s="25" t="n">
        <f aca="false">P38*Q38</f>
        <v>19.9171</v>
      </c>
      <c r="S38" s="24" t="n">
        <f aca="false">ROUND(R38,2)</f>
        <v>19.92</v>
      </c>
      <c r="T38" s="55" t="n">
        <v>965</v>
      </c>
      <c r="U38" s="55" t="n">
        <v>983</v>
      </c>
      <c r="V38" s="55" t="n">
        <v>996</v>
      </c>
      <c r="W38" s="55" t="n">
        <v>1027</v>
      </c>
      <c r="X38" s="55" t="n">
        <v>1036</v>
      </c>
      <c r="Y38" s="55" t="n">
        <v>1052</v>
      </c>
      <c r="Z38" s="55" t="n">
        <v>1068</v>
      </c>
      <c r="AA38" s="55" t="n">
        <v>1085</v>
      </c>
      <c r="AB38" s="55" t="n">
        <v>1101</v>
      </c>
      <c r="AC38" s="55" t="n">
        <v>1104</v>
      </c>
      <c r="AD38" s="55" t="n">
        <v>1106</v>
      </c>
      <c r="AE38" s="55" t="n">
        <f aca="false">AD38-AC38</f>
        <v>2</v>
      </c>
      <c r="AF38" s="55" t="n">
        <v>2.8</v>
      </c>
      <c r="AG38" s="25" t="n">
        <f aca="false">AE38*AF38</f>
        <v>5.6</v>
      </c>
      <c r="AH38" s="24" t="n">
        <f aca="false">ROUND(AG38,2)</f>
        <v>5.6</v>
      </c>
      <c r="AI38" s="25" t="n">
        <v>0</v>
      </c>
      <c r="AJ38" s="24" t="n">
        <f aca="false">AI38</f>
        <v>0</v>
      </c>
      <c r="AK38" s="92" t="n">
        <f aca="false">S38+AH38+AJ38</f>
        <v>25.52</v>
      </c>
      <c r="AL38" s="39"/>
    </row>
    <row r="39" s="4" customFormat="true" ht="20.5" hidden="false" customHeight="true" outlineLevel="0" collapsed="false">
      <c r="A39" s="8" t="n">
        <v>21</v>
      </c>
      <c r="B39" s="9" t="n">
        <v>204</v>
      </c>
      <c r="C39" s="8" t="s">
        <v>233</v>
      </c>
      <c r="D39" s="39" t="n">
        <v>20170063</v>
      </c>
      <c r="E39" s="39" t="n">
        <v>16304</v>
      </c>
      <c r="F39" s="39" t="n">
        <v>16359</v>
      </c>
      <c r="G39" s="39" t="n">
        <v>16401</v>
      </c>
      <c r="H39" s="39" t="n">
        <v>16445</v>
      </c>
      <c r="I39" s="39" t="n">
        <v>16490</v>
      </c>
      <c r="J39" s="39" t="n">
        <v>16547</v>
      </c>
      <c r="K39" s="39" t="n">
        <v>16590</v>
      </c>
      <c r="L39" s="39" t="n">
        <v>16648</v>
      </c>
      <c r="M39" s="39" t="n">
        <v>16855</v>
      </c>
      <c r="N39" s="39" t="n">
        <v>16904</v>
      </c>
      <c r="O39" s="39" t="n">
        <v>16959</v>
      </c>
      <c r="P39" s="55" t="n">
        <f aca="false">O39-N39</f>
        <v>55</v>
      </c>
      <c r="Q39" s="55" t="n">
        <v>0.5383</v>
      </c>
      <c r="R39" s="25" t="n">
        <f aca="false">P39*Q39</f>
        <v>29.6065</v>
      </c>
      <c r="S39" s="24" t="n">
        <f aca="false">ROUND(R39,2)</f>
        <v>29.61</v>
      </c>
      <c r="T39" s="39" t="n">
        <v>952</v>
      </c>
      <c r="U39" s="39" t="n">
        <v>954</v>
      </c>
      <c r="V39" s="39" t="n">
        <v>955</v>
      </c>
      <c r="W39" s="39" t="n">
        <v>958</v>
      </c>
      <c r="X39" s="39" t="n">
        <v>960</v>
      </c>
      <c r="Y39" s="39" t="n">
        <v>962</v>
      </c>
      <c r="Z39" s="39" t="n">
        <v>964</v>
      </c>
      <c r="AA39" s="39" t="n">
        <v>965</v>
      </c>
      <c r="AB39" s="39" t="n">
        <v>970</v>
      </c>
      <c r="AC39" s="39" t="n">
        <v>971</v>
      </c>
      <c r="AD39" s="39" t="n">
        <v>974</v>
      </c>
      <c r="AE39" s="55" t="n">
        <f aca="false">AD39-AC39</f>
        <v>3</v>
      </c>
      <c r="AF39" s="55" t="n">
        <v>2.8</v>
      </c>
      <c r="AG39" s="25" t="n">
        <f aca="false">AE39*AF39</f>
        <v>8.4</v>
      </c>
      <c r="AH39" s="24" t="n">
        <f aca="false">ROUND(AG39,2)</f>
        <v>8.4</v>
      </c>
      <c r="AI39" s="25" t="n">
        <v>0</v>
      </c>
      <c r="AJ39" s="24" t="n">
        <f aca="false">AI39</f>
        <v>0</v>
      </c>
      <c r="AK39" s="92" t="n">
        <f aca="false">S39+AH39+AJ39</f>
        <v>38.01</v>
      </c>
      <c r="AL39" s="39"/>
    </row>
    <row r="40" s="4" customFormat="true" ht="20.5" hidden="false" customHeight="true" outlineLevel="0" collapsed="false">
      <c r="A40" s="8" t="n">
        <v>22</v>
      </c>
      <c r="B40" s="9" t="n">
        <v>303</v>
      </c>
      <c r="C40" s="8" t="s">
        <v>234</v>
      </c>
      <c r="D40" s="39" t="n">
        <v>20210069</v>
      </c>
      <c r="E40" s="39" t="n">
        <v>6974</v>
      </c>
      <c r="F40" s="39" t="n">
        <v>6978</v>
      </c>
      <c r="G40" s="39" t="n">
        <v>6981</v>
      </c>
      <c r="H40" s="39" t="n">
        <v>7039</v>
      </c>
      <c r="I40" s="39" t="n">
        <v>7044</v>
      </c>
      <c r="J40" s="39" t="n">
        <v>7048</v>
      </c>
      <c r="K40" s="39" t="n">
        <v>7050</v>
      </c>
      <c r="L40" s="39" t="n">
        <v>7054</v>
      </c>
      <c r="M40" s="39" t="n">
        <v>7057</v>
      </c>
      <c r="N40" s="39" t="n">
        <v>7058</v>
      </c>
      <c r="O40" s="39" t="n">
        <v>7062</v>
      </c>
      <c r="P40" s="55" t="n">
        <f aca="false">O40-N40</f>
        <v>4</v>
      </c>
      <c r="Q40" s="39" t="n">
        <v>0.5383</v>
      </c>
      <c r="R40" s="24" t="n">
        <f aca="false">P40*Q40</f>
        <v>2.1532</v>
      </c>
      <c r="S40" s="24" t="n">
        <f aca="false">ROUND(R40,2)</f>
        <v>2.15</v>
      </c>
      <c r="T40" s="39" t="n">
        <v>498</v>
      </c>
      <c r="U40" s="39" t="n">
        <v>499</v>
      </c>
      <c r="V40" s="39" t="n">
        <v>501</v>
      </c>
      <c r="W40" s="39" t="n">
        <v>506</v>
      </c>
      <c r="X40" s="39" t="n">
        <v>506</v>
      </c>
      <c r="Y40" s="39" t="n">
        <v>506</v>
      </c>
      <c r="Z40" s="39" t="n">
        <v>507</v>
      </c>
      <c r="AA40" s="39" t="n">
        <v>507</v>
      </c>
      <c r="AB40" s="39" t="n">
        <v>510</v>
      </c>
      <c r="AC40" s="39" t="n">
        <v>511</v>
      </c>
      <c r="AD40" s="39" t="n">
        <v>513</v>
      </c>
      <c r="AE40" s="55" t="n">
        <f aca="false">AD40-AC40</f>
        <v>2</v>
      </c>
      <c r="AF40" s="39" t="n">
        <v>2.8</v>
      </c>
      <c r="AG40" s="24" t="n">
        <f aca="false">AE40*AF40</f>
        <v>5.6</v>
      </c>
      <c r="AH40" s="24" t="n">
        <f aca="false">ROUND(AG40,2)</f>
        <v>5.6</v>
      </c>
      <c r="AI40" s="25" t="n">
        <v>0</v>
      </c>
      <c r="AJ40" s="24" t="n">
        <f aca="false">AI40</f>
        <v>0</v>
      </c>
      <c r="AK40" s="92" t="n">
        <f aca="false">S40+AH40+AJ40</f>
        <v>7.75</v>
      </c>
      <c r="AL40" s="39"/>
    </row>
    <row r="41" s="4" customFormat="true" ht="20.5" hidden="false" customHeight="true" outlineLevel="0" collapsed="false">
      <c r="A41" s="8" t="n">
        <v>23</v>
      </c>
      <c r="B41" s="9" t="n">
        <v>304</v>
      </c>
      <c r="C41" s="8" t="s">
        <v>235</v>
      </c>
      <c r="D41" s="39" t="n">
        <v>20239141</v>
      </c>
      <c r="E41" s="39" t="n">
        <v>14805</v>
      </c>
      <c r="F41" s="39" t="n">
        <v>14873</v>
      </c>
      <c r="G41" s="39" t="n">
        <v>15068</v>
      </c>
      <c r="H41" s="39" t="n">
        <v>15068</v>
      </c>
      <c r="I41" s="39" t="n">
        <v>15089</v>
      </c>
      <c r="J41" s="39" t="n">
        <v>15114</v>
      </c>
      <c r="K41" s="39" t="n">
        <v>15116</v>
      </c>
      <c r="L41" s="39" t="n">
        <v>15116</v>
      </c>
      <c r="M41" s="39" t="n">
        <v>15248</v>
      </c>
      <c r="N41" s="39" t="n">
        <v>15313</v>
      </c>
      <c r="O41" s="39" t="n">
        <v>15395</v>
      </c>
      <c r="P41" s="55" t="n">
        <f aca="false">O41-N41</f>
        <v>82</v>
      </c>
      <c r="Q41" s="55" t="n">
        <v>0.5383</v>
      </c>
      <c r="R41" s="25" t="n">
        <f aca="false">P41*Q41</f>
        <v>44.1406</v>
      </c>
      <c r="S41" s="24" t="n">
        <f aca="false">ROUND(R41,2)</f>
        <v>44.14</v>
      </c>
      <c r="T41" s="39" t="n">
        <v>855</v>
      </c>
      <c r="U41" s="39" t="n">
        <v>858</v>
      </c>
      <c r="V41" s="39" t="n">
        <v>869</v>
      </c>
      <c r="W41" s="39" t="n">
        <v>869</v>
      </c>
      <c r="X41" s="39" t="n">
        <v>870</v>
      </c>
      <c r="Y41" s="39" t="n">
        <v>873</v>
      </c>
      <c r="Z41" s="39" t="n">
        <v>875</v>
      </c>
      <c r="AA41" s="39" t="n">
        <v>878</v>
      </c>
      <c r="AB41" s="39" t="n">
        <v>888</v>
      </c>
      <c r="AC41" s="39" t="n">
        <v>896</v>
      </c>
      <c r="AD41" s="39" t="n">
        <v>908</v>
      </c>
      <c r="AE41" s="55" t="n">
        <f aca="false">AD41-AC41</f>
        <v>12</v>
      </c>
      <c r="AF41" s="55" t="n">
        <v>2.8</v>
      </c>
      <c r="AG41" s="25" t="n">
        <f aca="false">AE41*AF41</f>
        <v>33.6</v>
      </c>
      <c r="AH41" s="24" t="n">
        <f aca="false">ROUND(AG41,2)</f>
        <v>33.6</v>
      </c>
      <c r="AI41" s="25" t="n">
        <v>0</v>
      </c>
      <c r="AJ41" s="24" t="n">
        <f aca="false">AI41</f>
        <v>0</v>
      </c>
      <c r="AK41" s="92" t="n">
        <f aca="false">S41+AH41+AJ41</f>
        <v>77.74</v>
      </c>
      <c r="AL41" s="40"/>
    </row>
    <row r="42" s="19" customFormat="true" ht="20.5" hidden="false" customHeight="true" outlineLevel="0" collapsed="false">
      <c r="A42" s="8" t="n">
        <v>24</v>
      </c>
      <c r="B42" s="9" t="n">
        <v>105</v>
      </c>
      <c r="C42" s="9" t="s">
        <v>236</v>
      </c>
      <c r="D42" s="55" t="n">
        <v>20210196</v>
      </c>
      <c r="E42" s="39" t="n">
        <v>9214</v>
      </c>
      <c r="F42" s="39" t="n">
        <v>9236</v>
      </c>
      <c r="G42" s="39" t="n">
        <v>9251</v>
      </c>
      <c r="H42" s="39" t="n">
        <v>9283</v>
      </c>
      <c r="I42" s="39" t="n">
        <v>9298</v>
      </c>
      <c r="J42" s="39" t="n">
        <v>9316</v>
      </c>
      <c r="K42" s="39" t="n">
        <v>9330</v>
      </c>
      <c r="L42" s="39" t="n">
        <v>9330</v>
      </c>
      <c r="M42" s="39" t="n">
        <v>9335</v>
      </c>
      <c r="N42" s="39" t="n">
        <v>9382</v>
      </c>
      <c r="O42" s="39" t="n">
        <v>9420</v>
      </c>
      <c r="P42" s="55" t="n">
        <f aca="false">O42-N42</f>
        <v>38</v>
      </c>
      <c r="Q42" s="55" t="n">
        <v>0.5383</v>
      </c>
      <c r="R42" s="25" t="n">
        <f aca="false">P42*Q42</f>
        <v>20.4554</v>
      </c>
      <c r="S42" s="24" t="n">
        <f aca="false">ROUND(R42,2)</f>
        <v>20.46</v>
      </c>
      <c r="T42" s="39" t="n">
        <v>4</v>
      </c>
      <c r="U42" s="39" t="n">
        <v>4</v>
      </c>
      <c r="V42" s="39" t="n">
        <v>4</v>
      </c>
      <c r="W42" s="39" t="n">
        <v>4</v>
      </c>
      <c r="X42" s="39" t="n">
        <v>4</v>
      </c>
      <c r="Y42" s="39" t="n">
        <v>4</v>
      </c>
      <c r="Z42" s="39" t="n">
        <v>4</v>
      </c>
      <c r="AA42" s="39" t="n">
        <v>4</v>
      </c>
      <c r="AB42" s="39" t="n">
        <v>4</v>
      </c>
      <c r="AC42" s="39" t="n">
        <v>7</v>
      </c>
      <c r="AD42" s="39" t="n">
        <v>8</v>
      </c>
      <c r="AE42" s="55" t="n">
        <f aca="false">AD42-AC42</f>
        <v>1</v>
      </c>
      <c r="AF42" s="55" t="n">
        <v>2.8</v>
      </c>
      <c r="AG42" s="25" t="n">
        <f aca="false">AE42*AF42</f>
        <v>2.8</v>
      </c>
      <c r="AH42" s="24" t="n">
        <f aca="false">ROUND(AG42,2)</f>
        <v>2.8</v>
      </c>
      <c r="AI42" s="25" t="n">
        <v>0</v>
      </c>
      <c r="AJ42" s="24" t="n">
        <f aca="false">AI42</f>
        <v>0</v>
      </c>
      <c r="AK42" s="92" t="n">
        <f aca="false">S42+AH42+AJ42</f>
        <v>23.26</v>
      </c>
      <c r="AL42" s="39"/>
    </row>
    <row r="43" s="88" customFormat="true" ht="20.5" hidden="false" customHeight="true" outlineLevel="0" collapsed="false">
      <c r="A43" s="9" t="n">
        <v>25</v>
      </c>
      <c r="B43" s="86" t="n">
        <v>106</v>
      </c>
      <c r="C43" s="140" t="s">
        <v>237</v>
      </c>
      <c r="D43" s="55" t="n">
        <v>20239151</v>
      </c>
      <c r="E43" s="55" t="n">
        <v>17206</v>
      </c>
      <c r="F43" s="55" t="n">
        <v>17292</v>
      </c>
      <c r="G43" s="55" t="n">
        <v>17509</v>
      </c>
      <c r="H43" s="55" t="n">
        <v>18482</v>
      </c>
      <c r="I43" s="55" t="n">
        <v>18745</v>
      </c>
      <c r="J43" s="55" t="n">
        <v>18878</v>
      </c>
      <c r="K43" s="55" t="n">
        <v>19122</v>
      </c>
      <c r="L43" s="55" t="n">
        <v>19122</v>
      </c>
      <c r="M43" s="55" t="n">
        <v>19251</v>
      </c>
      <c r="N43" s="55" t="n">
        <v>19298</v>
      </c>
      <c r="O43" s="55" t="n">
        <v>19345</v>
      </c>
      <c r="P43" s="55" t="n">
        <f aca="false">O43-N43</f>
        <v>47</v>
      </c>
      <c r="Q43" s="55" t="n">
        <v>0.5383</v>
      </c>
      <c r="R43" s="25" t="n">
        <f aca="false">P43*Q43</f>
        <v>25.3001</v>
      </c>
      <c r="S43" s="25" t="n">
        <f aca="false">ROUND(R43,2)</f>
        <v>25.3</v>
      </c>
      <c r="T43" s="55" t="n">
        <v>818</v>
      </c>
      <c r="U43" s="55" t="n">
        <v>822</v>
      </c>
      <c r="V43" s="55" t="n">
        <v>824</v>
      </c>
      <c r="W43" s="55" t="n">
        <v>830</v>
      </c>
      <c r="X43" s="55" t="n">
        <v>833</v>
      </c>
      <c r="Y43" s="55" t="n">
        <v>837</v>
      </c>
      <c r="Z43" s="55" t="n">
        <v>845</v>
      </c>
      <c r="AA43" s="55" t="n">
        <v>845</v>
      </c>
      <c r="AB43" s="55" t="n">
        <v>851</v>
      </c>
      <c r="AC43" s="55" t="n">
        <v>857</v>
      </c>
      <c r="AD43" s="55" t="n">
        <v>863</v>
      </c>
      <c r="AE43" s="55" t="n">
        <f aca="false">AD43-AC43</f>
        <v>6</v>
      </c>
      <c r="AF43" s="55" t="n">
        <v>2.8</v>
      </c>
      <c r="AG43" s="25" t="n">
        <f aca="false">AE43*AF43</f>
        <v>16.8</v>
      </c>
      <c r="AH43" s="25" t="n">
        <f aca="false">ROUND(AG43,2)</f>
        <v>16.8</v>
      </c>
      <c r="AI43" s="25" t="n">
        <v>0</v>
      </c>
      <c r="AJ43" s="25" t="n">
        <f aca="false">AI43</f>
        <v>0</v>
      </c>
      <c r="AK43" s="92" t="n">
        <f aca="false">S43+AH43+AJ43</f>
        <v>42.1</v>
      </c>
      <c r="AL43" s="40"/>
    </row>
    <row r="44" s="4" customFormat="true" ht="20.5" hidden="false" customHeight="true" outlineLevel="0" collapsed="false">
      <c r="A44" s="8" t="n">
        <v>26</v>
      </c>
      <c r="B44" s="9" t="n">
        <v>205</v>
      </c>
      <c r="C44" s="8" t="s">
        <v>238</v>
      </c>
      <c r="D44" s="55" t="n">
        <v>20050003</v>
      </c>
      <c r="E44" s="55" t="n">
        <v>18227</v>
      </c>
      <c r="F44" s="55" t="n">
        <v>18269</v>
      </c>
      <c r="G44" s="55" t="n">
        <v>18603</v>
      </c>
      <c r="H44" s="55" t="n">
        <v>20212</v>
      </c>
      <c r="I44" s="55" t="n">
        <v>20267</v>
      </c>
      <c r="J44" s="55" t="n">
        <v>20328</v>
      </c>
      <c r="K44" s="55" t="n">
        <v>20416</v>
      </c>
      <c r="L44" s="55" t="n">
        <v>20544</v>
      </c>
      <c r="M44" s="55" t="n">
        <v>21746</v>
      </c>
      <c r="N44" s="55" t="n">
        <v>21894</v>
      </c>
      <c r="O44" s="55" t="n">
        <v>22015</v>
      </c>
      <c r="P44" s="55" t="n">
        <f aca="false">O44-N44</f>
        <v>121</v>
      </c>
      <c r="Q44" s="55" t="n">
        <v>0.5383</v>
      </c>
      <c r="R44" s="25" t="n">
        <f aca="false">P44*Q44</f>
        <v>65.1343</v>
      </c>
      <c r="S44" s="24" t="n">
        <f aca="false">ROUND(R44,2)</f>
        <v>65.13</v>
      </c>
      <c r="T44" s="55" t="n">
        <v>395</v>
      </c>
      <c r="U44" s="55" t="n">
        <v>400</v>
      </c>
      <c r="V44" s="55" t="n">
        <v>412</v>
      </c>
      <c r="W44" s="55" t="n">
        <v>433</v>
      </c>
      <c r="X44" s="55" t="n">
        <v>434</v>
      </c>
      <c r="Y44" s="55" t="n">
        <v>436</v>
      </c>
      <c r="Z44" s="55" t="n">
        <v>442</v>
      </c>
      <c r="AA44" s="55" t="n">
        <v>452</v>
      </c>
      <c r="AB44" s="55" t="n">
        <v>471</v>
      </c>
      <c r="AC44" s="55" t="n">
        <v>478</v>
      </c>
      <c r="AD44" s="55" t="n">
        <v>485</v>
      </c>
      <c r="AE44" s="55" t="n">
        <f aca="false">AD44-AC44</f>
        <v>7</v>
      </c>
      <c r="AF44" s="55" t="n">
        <v>2.8</v>
      </c>
      <c r="AG44" s="25" t="n">
        <f aca="false">AE44*AF44</f>
        <v>19.6</v>
      </c>
      <c r="AH44" s="24" t="n">
        <f aca="false">ROUND(AG44,2)</f>
        <v>19.6</v>
      </c>
      <c r="AI44" s="25" t="n">
        <v>0</v>
      </c>
      <c r="AJ44" s="24" t="n">
        <f aca="false">AI44</f>
        <v>0</v>
      </c>
      <c r="AK44" s="92" t="n">
        <f aca="false">S44+AH44+AJ44</f>
        <v>84.73</v>
      </c>
      <c r="AL44" s="39"/>
    </row>
    <row r="45" s="4" customFormat="true" ht="20.5" hidden="false" customHeight="true" outlineLevel="0" collapsed="false">
      <c r="A45" s="8" t="n">
        <v>27</v>
      </c>
      <c r="B45" s="9" t="n">
        <v>405</v>
      </c>
      <c r="C45" s="8"/>
      <c r="D45" s="55"/>
      <c r="E45" s="55" t="n">
        <v>20649</v>
      </c>
      <c r="F45" s="55" t="n">
        <v>20723</v>
      </c>
      <c r="G45" s="55" t="n">
        <v>20777</v>
      </c>
      <c r="H45" s="55" t="n">
        <v>21217</v>
      </c>
      <c r="I45" s="55" t="n">
        <v>21281</v>
      </c>
      <c r="J45" s="55" t="n">
        <v>21344</v>
      </c>
      <c r="K45" s="55" t="n">
        <v>21402</v>
      </c>
      <c r="L45" s="55" t="n">
        <v>21473</v>
      </c>
      <c r="M45" s="55" t="n">
        <v>21879</v>
      </c>
      <c r="N45" s="55" t="n">
        <v>22016</v>
      </c>
      <c r="O45" s="55" t="n">
        <v>22067</v>
      </c>
      <c r="P45" s="55" t="n">
        <f aca="false">O45-N45</f>
        <v>51</v>
      </c>
      <c r="Q45" s="55" t="n">
        <v>0.5383</v>
      </c>
      <c r="R45" s="25" t="n">
        <f aca="false">P45*Q45</f>
        <v>27.4533</v>
      </c>
      <c r="S45" s="24" t="n">
        <f aca="false">R45</f>
        <v>27.4533</v>
      </c>
      <c r="T45" s="55" t="n">
        <v>560</v>
      </c>
      <c r="U45" s="55" t="n">
        <v>571</v>
      </c>
      <c r="V45" s="55" t="n">
        <v>578</v>
      </c>
      <c r="W45" s="55" t="n">
        <v>601</v>
      </c>
      <c r="X45" s="55" t="n">
        <v>608</v>
      </c>
      <c r="Y45" s="55" t="n">
        <v>617</v>
      </c>
      <c r="Z45" s="55" t="n">
        <v>624</v>
      </c>
      <c r="AA45" s="55" t="n">
        <v>632</v>
      </c>
      <c r="AB45" s="55" t="n">
        <v>647</v>
      </c>
      <c r="AC45" s="55" t="n">
        <v>662</v>
      </c>
      <c r="AD45" s="55" t="n">
        <v>665</v>
      </c>
      <c r="AE45" s="55" t="n">
        <f aca="false">AD45-AC45</f>
        <v>3</v>
      </c>
      <c r="AF45" s="55" t="n">
        <v>2.8</v>
      </c>
      <c r="AG45" s="25" t="n">
        <f aca="false">AE45*AF45</f>
        <v>8.4</v>
      </c>
      <c r="AH45" s="24" t="n">
        <f aca="false">AG45</f>
        <v>8.4</v>
      </c>
      <c r="AI45" s="25" t="n">
        <v>0</v>
      </c>
      <c r="AJ45" s="24" t="n">
        <f aca="false">AI45</f>
        <v>0</v>
      </c>
      <c r="AK45" s="92" t="n">
        <f aca="false">S45+AH45+AJ45</f>
        <v>35.8533</v>
      </c>
      <c r="AL45" s="31" t="s">
        <v>21</v>
      </c>
    </row>
    <row r="46" s="4" customFormat="true" ht="20.5" hidden="false" customHeight="true" outlineLevel="0" collapsed="false">
      <c r="A46" s="34" t="n">
        <v>28</v>
      </c>
      <c r="B46" s="46" t="n">
        <v>505</v>
      </c>
      <c r="C46" s="141" t="s">
        <v>239</v>
      </c>
      <c r="D46" s="136" t="n">
        <v>20229075</v>
      </c>
      <c r="E46" s="136" t="n">
        <v>14403</v>
      </c>
      <c r="F46" s="136" t="n">
        <v>14507</v>
      </c>
      <c r="G46" s="136" t="n">
        <v>14810</v>
      </c>
      <c r="H46" s="136" t="n">
        <v>15373</v>
      </c>
      <c r="I46" s="136" t="n">
        <v>15623</v>
      </c>
      <c r="J46" s="136" t="n">
        <v>15831</v>
      </c>
      <c r="K46" s="136" t="n">
        <v>15925</v>
      </c>
      <c r="L46" s="136" t="n">
        <v>16115</v>
      </c>
      <c r="M46" s="136" t="n">
        <v>17190</v>
      </c>
      <c r="N46" s="136" t="n">
        <v>17380</v>
      </c>
      <c r="O46" s="136" t="n">
        <v>17568</v>
      </c>
      <c r="P46" s="136" t="n">
        <f aca="false">O46-N46</f>
        <v>188</v>
      </c>
      <c r="Q46" s="136" t="n">
        <v>0.5383</v>
      </c>
      <c r="R46" s="50" t="n">
        <f aca="false">Q46*P46</f>
        <v>101.2004</v>
      </c>
      <c r="S46" s="37" t="n">
        <f aca="false">ROUND(R46/4,2)</f>
        <v>25.3</v>
      </c>
      <c r="T46" s="136" t="n">
        <v>646</v>
      </c>
      <c r="U46" s="136" t="n">
        <v>653</v>
      </c>
      <c r="V46" s="136" t="n">
        <v>658</v>
      </c>
      <c r="W46" s="136" t="n">
        <v>667</v>
      </c>
      <c r="X46" s="136" t="n">
        <v>674</v>
      </c>
      <c r="Y46" s="136" t="n">
        <v>680</v>
      </c>
      <c r="Z46" s="136" t="n">
        <v>686</v>
      </c>
      <c r="AA46" s="136" t="n">
        <v>695</v>
      </c>
      <c r="AB46" s="136" t="n">
        <v>721</v>
      </c>
      <c r="AC46" s="136" t="n">
        <v>729</v>
      </c>
      <c r="AD46" s="136" t="n">
        <v>736</v>
      </c>
      <c r="AE46" s="136" t="n">
        <f aca="false">AD46-AC46</f>
        <v>7</v>
      </c>
      <c r="AF46" s="136" t="n">
        <v>2.8</v>
      </c>
      <c r="AG46" s="50" t="n">
        <f aca="false">AF46*AE46</f>
        <v>19.6</v>
      </c>
      <c r="AH46" s="37" t="n">
        <f aca="false">ROUND(AG46/4,2)</f>
        <v>4.9</v>
      </c>
      <c r="AI46" s="50" t="n">
        <v>0</v>
      </c>
      <c r="AJ46" s="37" t="n">
        <f aca="false">AI46/4</f>
        <v>0</v>
      </c>
      <c r="AK46" s="112" t="n">
        <f aca="false">S46+AH46+AJ46</f>
        <v>30.2</v>
      </c>
      <c r="AL46" s="142"/>
    </row>
    <row r="47" s="4" customFormat="true" ht="20.5" hidden="false" customHeight="true" outlineLevel="0" collapsed="false">
      <c r="A47" s="34"/>
      <c r="B47" s="46"/>
      <c r="C47" s="9" t="s">
        <v>240</v>
      </c>
      <c r="D47" s="55" t="n">
        <v>20239086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50"/>
      <c r="S47" s="24" t="n">
        <f aca="false">S46</f>
        <v>25.3</v>
      </c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50"/>
      <c r="AH47" s="24" t="n">
        <f aca="false">AH46</f>
        <v>4.9</v>
      </c>
      <c r="AI47" s="50"/>
      <c r="AJ47" s="24" t="n">
        <f aca="false">AI46/4</f>
        <v>0</v>
      </c>
      <c r="AK47" s="92" t="n">
        <f aca="false">S47+AH47+AJ47</f>
        <v>30.2</v>
      </c>
      <c r="AL47" s="130"/>
    </row>
    <row r="48" s="4" customFormat="true" ht="20.5" hidden="false" customHeight="true" outlineLevel="0" collapsed="false">
      <c r="A48" s="34"/>
      <c r="B48" s="46"/>
      <c r="C48" s="9" t="s">
        <v>241</v>
      </c>
      <c r="D48" s="55" t="n">
        <v>20239361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50"/>
      <c r="S48" s="24" t="n">
        <f aca="false">R46/4</f>
        <v>25.3001</v>
      </c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50"/>
      <c r="AH48" s="24" t="n">
        <f aca="false">AG46/4</f>
        <v>4.9</v>
      </c>
      <c r="AI48" s="50"/>
      <c r="AJ48" s="24" t="n">
        <f aca="false">AI46/4</f>
        <v>0</v>
      </c>
      <c r="AK48" s="92" t="n">
        <f aca="false">S48+AH48+AJ48</f>
        <v>30.2001</v>
      </c>
      <c r="AL48" s="130"/>
    </row>
    <row r="49" s="4" customFormat="true" ht="20.5" hidden="false" customHeight="true" outlineLevel="0" collapsed="false">
      <c r="A49" s="34"/>
      <c r="B49" s="46"/>
      <c r="C49" s="9" t="s">
        <v>242</v>
      </c>
      <c r="D49" s="55" t="n">
        <v>20200310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50"/>
      <c r="S49" s="24" t="n">
        <f aca="false">S46</f>
        <v>25.3</v>
      </c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50"/>
      <c r="AH49" s="24" t="n">
        <f aca="false">AH46</f>
        <v>4.9</v>
      </c>
      <c r="AI49" s="50"/>
      <c r="AJ49" s="24" t="n">
        <f aca="false">AI46/4</f>
        <v>0</v>
      </c>
      <c r="AK49" s="92" t="n">
        <f aca="false">S49+AH49+AJ49</f>
        <v>30.2</v>
      </c>
      <c r="AL49" s="130"/>
    </row>
    <row r="50" s="28" customFormat="true" ht="20.5" hidden="false" customHeight="true" outlineLevel="0" collapsed="false">
      <c r="A50" s="9" t="n">
        <v>29</v>
      </c>
      <c r="B50" s="9" t="n">
        <v>206</v>
      </c>
      <c r="C50" s="9" t="s">
        <v>243</v>
      </c>
      <c r="D50" s="55" t="n">
        <v>20239165</v>
      </c>
      <c r="E50" s="55" t="n">
        <v>16533</v>
      </c>
      <c r="F50" s="55" t="n">
        <v>16611</v>
      </c>
      <c r="G50" s="55" t="n">
        <v>18551</v>
      </c>
      <c r="H50" s="55" t="n">
        <v>18551</v>
      </c>
      <c r="I50" s="55" t="n">
        <v>18569</v>
      </c>
      <c r="J50" s="55" t="n">
        <v>18591</v>
      </c>
      <c r="K50" s="55" t="n">
        <v>18614</v>
      </c>
      <c r="L50" s="55" t="n">
        <v>18643</v>
      </c>
      <c r="M50" s="55" t="n">
        <v>18853</v>
      </c>
      <c r="N50" s="55" t="n">
        <v>18915</v>
      </c>
      <c r="O50" s="55" t="n">
        <v>18965</v>
      </c>
      <c r="P50" s="55" t="n">
        <f aca="false">O50-N50</f>
        <v>50</v>
      </c>
      <c r="Q50" s="55" t="n">
        <v>0.5383</v>
      </c>
      <c r="R50" s="25" t="n">
        <f aca="false">P50*Q50</f>
        <v>26.915</v>
      </c>
      <c r="S50" s="25" t="n">
        <f aca="false">ROUND(R50,2)</f>
        <v>26.92</v>
      </c>
      <c r="T50" s="55" t="n">
        <v>1396</v>
      </c>
      <c r="U50" s="55" t="n">
        <v>1405</v>
      </c>
      <c r="V50" s="55" t="n">
        <v>1438</v>
      </c>
      <c r="W50" s="55" t="n">
        <v>1438</v>
      </c>
      <c r="X50" s="55" t="n">
        <v>1438</v>
      </c>
      <c r="Y50" s="55" t="n">
        <v>1438</v>
      </c>
      <c r="Z50" s="55" t="n">
        <v>1438</v>
      </c>
      <c r="AA50" s="55" t="n">
        <v>1438</v>
      </c>
      <c r="AB50" s="55" t="n">
        <v>1444</v>
      </c>
      <c r="AC50" s="55" t="n">
        <v>1452</v>
      </c>
      <c r="AD50" s="55" t="n">
        <v>1455</v>
      </c>
      <c r="AE50" s="55" t="n">
        <f aca="false">AD50-AC50</f>
        <v>3</v>
      </c>
      <c r="AF50" s="55" t="n">
        <v>2.8</v>
      </c>
      <c r="AG50" s="25" t="n">
        <f aca="false">AE50*AF50</f>
        <v>8.4</v>
      </c>
      <c r="AH50" s="25" t="n">
        <f aca="false">ROUND(AG50,2)</f>
        <v>8.4</v>
      </c>
      <c r="AI50" s="25" t="n">
        <v>0</v>
      </c>
      <c r="AJ50" s="25" t="n">
        <f aca="false">AI50</f>
        <v>0</v>
      </c>
      <c r="AK50" s="92" t="n">
        <f aca="false">S50+AH50+AJ50</f>
        <v>35.32</v>
      </c>
      <c r="AL50" s="29"/>
    </row>
    <row r="51" s="4" customFormat="true" ht="20.5" hidden="false" customHeight="true" outlineLevel="0" collapsed="false">
      <c r="A51" s="8" t="n">
        <v>30</v>
      </c>
      <c r="B51" s="9" t="n">
        <v>305</v>
      </c>
      <c r="C51" s="8" t="s">
        <v>244</v>
      </c>
      <c r="D51" s="39" t="n">
        <v>20200260</v>
      </c>
      <c r="E51" s="39" t="n">
        <v>11109</v>
      </c>
      <c r="F51" s="39" t="n">
        <v>11241</v>
      </c>
      <c r="G51" s="39" t="n">
        <v>11598</v>
      </c>
      <c r="H51" s="39" t="n">
        <v>12751</v>
      </c>
      <c r="I51" s="39" t="n">
        <v>13163</v>
      </c>
      <c r="J51" s="39" t="n">
        <v>13416</v>
      </c>
      <c r="K51" s="39" t="n">
        <v>13534</v>
      </c>
      <c r="L51" s="39" t="n">
        <v>13679</v>
      </c>
      <c r="M51" s="39" t="n">
        <v>14204</v>
      </c>
      <c r="N51" s="39" t="n">
        <v>14357</v>
      </c>
      <c r="O51" s="39" t="n">
        <v>14567</v>
      </c>
      <c r="P51" s="55" t="n">
        <f aca="false">O51-N51</f>
        <v>210</v>
      </c>
      <c r="Q51" s="55" t="n">
        <v>0.5383</v>
      </c>
      <c r="R51" s="25" t="n">
        <f aca="false">P51*Q51</f>
        <v>113.043</v>
      </c>
      <c r="S51" s="24" t="n">
        <f aca="false">ROUND(R51,2)</f>
        <v>113.04</v>
      </c>
      <c r="T51" s="39" t="n">
        <v>622</v>
      </c>
      <c r="U51" s="39" t="n">
        <v>626</v>
      </c>
      <c r="V51" s="39" t="n">
        <v>630</v>
      </c>
      <c r="W51" s="39" t="n">
        <v>635</v>
      </c>
      <c r="X51" s="39" t="n">
        <v>639</v>
      </c>
      <c r="Y51" s="39" t="n">
        <v>646</v>
      </c>
      <c r="Z51" s="39" t="n">
        <v>650</v>
      </c>
      <c r="AA51" s="39" t="n">
        <v>654</v>
      </c>
      <c r="AB51" s="39" t="n">
        <v>667</v>
      </c>
      <c r="AC51" s="39" t="n">
        <v>668</v>
      </c>
      <c r="AD51" s="39" t="n">
        <v>669</v>
      </c>
      <c r="AE51" s="55" t="n">
        <f aca="false">AD51-AC51</f>
        <v>1</v>
      </c>
      <c r="AF51" s="55" t="n">
        <v>2.8</v>
      </c>
      <c r="AG51" s="25" t="n">
        <f aca="false">AE51*AF51</f>
        <v>2.8</v>
      </c>
      <c r="AH51" s="24" t="n">
        <f aca="false">ROUND(AG51,2)</f>
        <v>2.8</v>
      </c>
      <c r="AI51" s="25" t="n">
        <v>0</v>
      </c>
      <c r="AJ51" s="25" t="n">
        <f aca="false">AI51</f>
        <v>0</v>
      </c>
      <c r="AK51" s="92" t="n">
        <f aca="false">S51+AH51+AJ51</f>
        <v>115.84</v>
      </c>
      <c r="AL51" s="39"/>
    </row>
    <row r="52" s="131" customFormat="true" ht="20.5" hidden="false" customHeight="true" outlineLevel="0" collapsed="false">
      <c r="A52" s="8" t="n">
        <v>31</v>
      </c>
      <c r="B52" s="9" t="n">
        <v>306</v>
      </c>
      <c r="C52" s="8" t="s">
        <v>245</v>
      </c>
      <c r="D52" s="39" t="n">
        <v>20200005</v>
      </c>
      <c r="E52" s="39" t="n">
        <v>10746</v>
      </c>
      <c r="F52" s="39" t="n">
        <v>10803</v>
      </c>
      <c r="G52" s="39" t="n">
        <v>10835</v>
      </c>
      <c r="H52" s="39" t="n">
        <v>10915</v>
      </c>
      <c r="I52" s="39" t="n">
        <v>10947</v>
      </c>
      <c r="J52" s="39" t="n">
        <v>11007</v>
      </c>
      <c r="K52" s="39" t="n">
        <v>11049</v>
      </c>
      <c r="L52" s="39" t="n">
        <v>11112</v>
      </c>
      <c r="M52" s="39" t="n">
        <v>11250</v>
      </c>
      <c r="N52" s="39" t="n">
        <v>11298</v>
      </c>
      <c r="O52" s="39" t="n">
        <v>11354</v>
      </c>
      <c r="P52" s="55" t="n">
        <f aca="false">O52-N52</f>
        <v>56</v>
      </c>
      <c r="Q52" s="55" t="n">
        <v>0.5383</v>
      </c>
      <c r="R52" s="25" t="n">
        <f aca="false">P52*Q52</f>
        <v>30.1448</v>
      </c>
      <c r="S52" s="24" t="n">
        <f aca="false">ROUND(R52,2)</f>
        <v>30.14</v>
      </c>
      <c r="T52" s="39" t="n">
        <v>777</v>
      </c>
      <c r="U52" s="39" t="n">
        <v>790</v>
      </c>
      <c r="V52" s="39" t="n">
        <v>798</v>
      </c>
      <c r="W52" s="39" t="n">
        <v>811</v>
      </c>
      <c r="X52" s="39" t="n">
        <v>819</v>
      </c>
      <c r="Y52" s="39" t="n">
        <v>830</v>
      </c>
      <c r="Z52" s="39" t="n">
        <v>838</v>
      </c>
      <c r="AA52" s="39" t="n">
        <v>851</v>
      </c>
      <c r="AB52" s="39" t="n">
        <v>865</v>
      </c>
      <c r="AC52" s="39" t="n">
        <v>876</v>
      </c>
      <c r="AD52" s="39" t="n">
        <v>887</v>
      </c>
      <c r="AE52" s="55" t="n">
        <f aca="false">AD52-AC52</f>
        <v>11</v>
      </c>
      <c r="AF52" s="55" t="n">
        <v>2.8</v>
      </c>
      <c r="AG52" s="25" t="n">
        <f aca="false">AE52*AF52</f>
        <v>30.8</v>
      </c>
      <c r="AH52" s="24" t="n">
        <f aca="false">ROUND(AG52,2)</f>
        <v>30.8</v>
      </c>
      <c r="AI52" s="25" t="n">
        <v>0</v>
      </c>
      <c r="AJ52" s="25" t="n">
        <f aca="false">AI52</f>
        <v>0</v>
      </c>
      <c r="AK52" s="92" t="n">
        <f aca="false">S52+AH52+AJ52</f>
        <v>60.94</v>
      </c>
      <c r="AL52" s="39"/>
    </row>
    <row r="53" s="3" customFormat="true" ht="20.5" hidden="false" customHeight="true" outlineLevel="0" collapsed="false">
      <c r="A53" s="8" t="n">
        <v>32</v>
      </c>
      <c r="B53" s="9" t="n">
        <v>406</v>
      </c>
      <c r="C53" s="8"/>
      <c r="D53" s="55"/>
      <c r="E53" s="55"/>
      <c r="F53" s="55"/>
      <c r="G53" s="55"/>
      <c r="H53" s="55" t="n">
        <v>11653</v>
      </c>
      <c r="I53" s="55" t="n">
        <v>11653</v>
      </c>
      <c r="J53" s="55" t="n">
        <v>11653</v>
      </c>
      <c r="K53" s="55" t="n">
        <v>11654</v>
      </c>
      <c r="L53" s="55" t="n">
        <v>11654</v>
      </c>
      <c r="M53" s="55" t="n">
        <v>11669</v>
      </c>
      <c r="N53" s="55" t="n">
        <v>11677</v>
      </c>
      <c r="O53" s="55" t="n">
        <v>11686</v>
      </c>
      <c r="P53" s="55" t="n">
        <f aca="false">O53-N53</f>
        <v>9</v>
      </c>
      <c r="Q53" s="55" t="n">
        <v>0.5383</v>
      </c>
      <c r="R53" s="25" t="n">
        <f aca="false">P53*Q53</f>
        <v>4.8447</v>
      </c>
      <c r="S53" s="24" t="n">
        <f aca="false">ROUND(R53,2)</f>
        <v>4.84</v>
      </c>
      <c r="T53" s="55"/>
      <c r="U53" s="55"/>
      <c r="V53" s="55"/>
      <c r="W53" s="55" t="n">
        <v>1109</v>
      </c>
      <c r="X53" s="55" t="n">
        <v>1109</v>
      </c>
      <c r="Y53" s="55" t="n">
        <v>1109</v>
      </c>
      <c r="Z53" s="55" t="n">
        <v>1109</v>
      </c>
      <c r="AA53" s="55" t="n">
        <v>1109</v>
      </c>
      <c r="AB53" s="55" t="n">
        <v>1110</v>
      </c>
      <c r="AC53" s="55" t="n">
        <v>1110</v>
      </c>
      <c r="AD53" s="55" t="n">
        <v>1110</v>
      </c>
      <c r="AE53" s="55" t="n">
        <f aca="false">AD53-AC53</f>
        <v>0</v>
      </c>
      <c r="AF53" s="55" t="n">
        <v>2.8</v>
      </c>
      <c r="AG53" s="25" t="n">
        <f aca="false">AE53*AF53</f>
        <v>0</v>
      </c>
      <c r="AH53" s="24" t="n">
        <f aca="false">ROUND(AG53,2)</f>
        <v>0</v>
      </c>
      <c r="AI53" s="25" t="n">
        <v>0</v>
      </c>
      <c r="AJ53" s="25" t="n">
        <f aca="false">AI53</f>
        <v>0</v>
      </c>
      <c r="AK53" s="92" t="n">
        <f aca="false">S53+AH53+AJ53</f>
        <v>4.84</v>
      </c>
      <c r="AL53" s="31" t="s">
        <v>21</v>
      </c>
    </row>
    <row r="54" s="3" customFormat="true" ht="20.5" hidden="false" customHeight="true" outlineLevel="0" collapsed="false">
      <c r="A54" s="20" t="n">
        <v>33</v>
      </c>
      <c r="B54" s="21" t="n">
        <v>506</v>
      </c>
      <c r="C54" s="8" t="s">
        <v>246</v>
      </c>
      <c r="D54" s="55" t="n">
        <v>20190152</v>
      </c>
      <c r="E54" s="105" t="n">
        <v>14753</v>
      </c>
      <c r="F54" s="105" t="n">
        <v>14830</v>
      </c>
      <c r="G54" s="105" t="n">
        <v>14917</v>
      </c>
      <c r="H54" s="105" t="n">
        <v>15057</v>
      </c>
      <c r="I54" s="105" t="n">
        <v>15109</v>
      </c>
      <c r="J54" s="105" t="n">
        <v>15169</v>
      </c>
      <c r="K54" s="105" t="n">
        <v>15219</v>
      </c>
      <c r="L54" s="105" t="n">
        <v>15277</v>
      </c>
      <c r="M54" s="105" t="n">
        <v>15649</v>
      </c>
      <c r="N54" s="105" t="n">
        <v>15720</v>
      </c>
      <c r="O54" s="105" t="n">
        <v>15774</v>
      </c>
      <c r="P54" s="105" t="n">
        <f aca="false">O54-N54</f>
        <v>54</v>
      </c>
      <c r="Q54" s="105" t="n">
        <v>0.5383</v>
      </c>
      <c r="R54" s="25" t="n">
        <f aca="false">P54*Q54</f>
        <v>29.0682</v>
      </c>
      <c r="S54" s="24" t="n">
        <f aca="false">ROUND(R54/4,2)</f>
        <v>7.27</v>
      </c>
      <c r="T54" s="105" t="n">
        <v>960</v>
      </c>
      <c r="U54" s="105" t="n">
        <v>967</v>
      </c>
      <c r="V54" s="105" t="n">
        <v>973</v>
      </c>
      <c r="W54" s="105" t="n">
        <v>981</v>
      </c>
      <c r="X54" s="105" t="n">
        <v>985</v>
      </c>
      <c r="Y54" s="105" t="n">
        <v>990</v>
      </c>
      <c r="Z54" s="105" t="n">
        <v>995</v>
      </c>
      <c r="AA54" s="105" t="n">
        <v>999</v>
      </c>
      <c r="AB54" s="105" t="n">
        <v>1010</v>
      </c>
      <c r="AC54" s="105" t="n">
        <v>1015</v>
      </c>
      <c r="AD54" s="105" t="n">
        <v>1019</v>
      </c>
      <c r="AE54" s="105" t="n">
        <f aca="false">AD54-AC54</f>
        <v>4</v>
      </c>
      <c r="AF54" s="105" t="n">
        <v>2.8</v>
      </c>
      <c r="AG54" s="25" t="n">
        <f aca="false">AE54*AF54</f>
        <v>11.2</v>
      </c>
      <c r="AH54" s="24" t="n">
        <f aca="false">ROUND(AG54/4,2)</f>
        <v>2.8</v>
      </c>
      <c r="AI54" s="25" t="n">
        <v>0</v>
      </c>
      <c r="AJ54" s="24" t="n">
        <f aca="false">AI54/4</f>
        <v>0</v>
      </c>
      <c r="AK54" s="92" t="n">
        <f aca="false">S54+AH54+AJ54</f>
        <v>10.07</v>
      </c>
      <c r="AL54" s="39"/>
    </row>
    <row r="55" s="4" customFormat="true" ht="20.5" hidden="false" customHeight="true" outlineLevel="0" collapsed="false">
      <c r="A55" s="20"/>
      <c r="B55" s="21"/>
      <c r="C55" s="8" t="s">
        <v>247</v>
      </c>
      <c r="D55" s="55" t="n">
        <v>20229185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25"/>
      <c r="S55" s="24" t="n">
        <f aca="false">S54</f>
        <v>7.27</v>
      </c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25"/>
      <c r="AH55" s="24" t="n">
        <f aca="false">AH54</f>
        <v>2.8</v>
      </c>
      <c r="AI55" s="25"/>
      <c r="AJ55" s="24" t="n">
        <f aca="false">AI54/4</f>
        <v>0</v>
      </c>
      <c r="AK55" s="92" t="n">
        <f aca="false">S55+AH55+AJ55</f>
        <v>10.07</v>
      </c>
      <c r="AL55" s="39"/>
    </row>
    <row r="56" s="4" customFormat="true" ht="20.5" hidden="false" customHeight="true" outlineLevel="0" collapsed="false">
      <c r="A56" s="20"/>
      <c r="B56" s="21"/>
      <c r="C56" s="143" t="s">
        <v>248</v>
      </c>
      <c r="D56" s="55" t="n">
        <v>20190146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25"/>
      <c r="S56" s="24" t="n">
        <f aca="false">S54</f>
        <v>7.27</v>
      </c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25"/>
      <c r="AH56" s="24" t="n">
        <f aca="false">AH54</f>
        <v>2.8</v>
      </c>
      <c r="AI56" s="25"/>
      <c r="AJ56" s="24" t="n">
        <f aca="false">AI54/4</f>
        <v>0</v>
      </c>
      <c r="AK56" s="92" t="n">
        <f aca="false">S56+AH56+AJ56</f>
        <v>10.07</v>
      </c>
      <c r="AL56" s="39"/>
    </row>
    <row r="57" s="4" customFormat="true" ht="20.5" hidden="false" customHeight="true" outlineLevel="0" collapsed="false">
      <c r="A57" s="20"/>
      <c r="B57" s="21"/>
      <c r="C57" s="8" t="s">
        <v>249</v>
      </c>
      <c r="D57" s="55" t="n">
        <v>20200263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25"/>
      <c r="S57" s="24" t="n">
        <f aca="false">S54</f>
        <v>7.27</v>
      </c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25"/>
      <c r="AH57" s="24" t="n">
        <f aca="false">AH54</f>
        <v>2.8</v>
      </c>
      <c r="AI57" s="25"/>
      <c r="AJ57" s="24" t="n">
        <f aca="false">AI54/4</f>
        <v>0</v>
      </c>
      <c r="AK57" s="92" t="n">
        <f aca="false">S57+AH57+AJ57</f>
        <v>10.07</v>
      </c>
      <c r="AL57" s="39"/>
    </row>
    <row r="58" s="4" customFormat="true" ht="18.5" hidden="false" customHeight="true" outlineLevel="0" collapsed="false">
      <c r="A58" s="34" t="n">
        <v>34</v>
      </c>
      <c r="B58" s="141" t="n">
        <v>605</v>
      </c>
      <c r="C58" s="8"/>
      <c r="D58" s="55"/>
      <c r="E58" s="136" t="n">
        <v>28681</v>
      </c>
      <c r="F58" s="136" t="n">
        <v>28695</v>
      </c>
      <c r="G58" s="136" t="n">
        <v>28718</v>
      </c>
      <c r="H58" s="136" t="n">
        <v>28722</v>
      </c>
      <c r="I58" s="136" t="n">
        <v>28722</v>
      </c>
      <c r="J58" s="136" t="n">
        <v>28723</v>
      </c>
      <c r="K58" s="136" t="n">
        <v>28726</v>
      </c>
      <c r="L58" s="136" t="n">
        <v>28731</v>
      </c>
      <c r="M58" s="136" t="n">
        <v>29169</v>
      </c>
      <c r="N58" s="136" t="n">
        <v>29205</v>
      </c>
      <c r="O58" s="136" t="n">
        <v>29237</v>
      </c>
      <c r="P58" s="136" t="n">
        <f aca="false">O58-N58</f>
        <v>32</v>
      </c>
      <c r="Q58" s="136" t="n">
        <v>0.5383</v>
      </c>
      <c r="R58" s="50" t="n">
        <f aca="false">Q58*P58</f>
        <v>17.2256</v>
      </c>
      <c r="S58" s="24" t="n">
        <f aca="false">ROUND(R58,2)</f>
        <v>17.23</v>
      </c>
      <c r="T58" s="136" t="n">
        <v>1173</v>
      </c>
      <c r="U58" s="136" t="n">
        <v>1176</v>
      </c>
      <c r="V58" s="136" t="n">
        <v>1180</v>
      </c>
      <c r="W58" s="136" t="n">
        <v>1185</v>
      </c>
      <c r="X58" s="136" t="n">
        <v>1189</v>
      </c>
      <c r="Y58" s="136" t="n">
        <v>1194</v>
      </c>
      <c r="Z58" s="136" t="n">
        <v>1198</v>
      </c>
      <c r="AA58" s="136" t="n">
        <v>1199</v>
      </c>
      <c r="AB58" s="136" t="n">
        <v>1223</v>
      </c>
      <c r="AC58" s="136" t="n">
        <v>1226</v>
      </c>
      <c r="AD58" s="136" t="n">
        <v>1229</v>
      </c>
      <c r="AE58" s="136" t="n">
        <f aca="false">AD58-AC58</f>
        <v>3</v>
      </c>
      <c r="AF58" s="136" t="n">
        <v>2.8</v>
      </c>
      <c r="AG58" s="50" t="n">
        <f aca="false">AF58*AE58</f>
        <v>8.4</v>
      </c>
      <c r="AH58" s="24" t="n">
        <f aca="false">ROUND(AG58,2)</f>
        <v>8.4</v>
      </c>
      <c r="AI58" s="25" t="n">
        <v>0</v>
      </c>
      <c r="AJ58" s="24" t="n">
        <v>0</v>
      </c>
      <c r="AK58" s="92" t="n">
        <f aca="false">S58+AH58+AJ58</f>
        <v>25.63</v>
      </c>
      <c r="AL58" s="40" t="s">
        <v>21</v>
      </c>
    </row>
    <row r="59" s="4" customFormat="true" ht="18.5" hidden="false" customHeight="true" outlineLevel="0" collapsed="false">
      <c r="A59" s="8" t="n">
        <v>35</v>
      </c>
      <c r="B59" s="9" t="n">
        <v>307</v>
      </c>
      <c r="C59" s="8" t="s">
        <v>250</v>
      </c>
      <c r="D59" s="55" t="n">
        <v>20190059</v>
      </c>
      <c r="E59" s="136" t="n">
        <v>13470</v>
      </c>
      <c r="F59" s="136" t="n">
        <v>13575</v>
      </c>
      <c r="G59" s="136" t="n">
        <v>13679</v>
      </c>
      <c r="H59" s="136" t="n">
        <v>13894</v>
      </c>
      <c r="I59" s="136" t="n">
        <v>14001</v>
      </c>
      <c r="J59" s="136" t="n">
        <v>14106</v>
      </c>
      <c r="K59" s="136" t="n">
        <v>14221</v>
      </c>
      <c r="L59" s="136" t="n">
        <v>14358</v>
      </c>
      <c r="M59" s="136" t="n">
        <v>15490</v>
      </c>
      <c r="N59" s="136" t="n">
        <v>15625</v>
      </c>
      <c r="O59" s="136" t="n">
        <v>15732</v>
      </c>
      <c r="P59" s="136" t="n">
        <f aca="false">O59-N59</f>
        <v>107</v>
      </c>
      <c r="Q59" s="55" t="n">
        <v>0.5383</v>
      </c>
      <c r="R59" s="25" t="n">
        <f aca="false">P59*Q59</f>
        <v>57.5981</v>
      </c>
      <c r="S59" s="24" t="n">
        <f aca="false">ROUND(R59,2)</f>
        <v>57.6</v>
      </c>
      <c r="T59" s="136" t="n">
        <v>752</v>
      </c>
      <c r="U59" s="136" t="n">
        <v>760</v>
      </c>
      <c r="V59" s="136" t="n">
        <v>766</v>
      </c>
      <c r="W59" s="136" t="n">
        <v>778</v>
      </c>
      <c r="X59" s="136" t="n">
        <v>784</v>
      </c>
      <c r="Y59" s="136" t="n">
        <v>791</v>
      </c>
      <c r="Z59" s="136" t="n">
        <v>797</v>
      </c>
      <c r="AA59" s="136" t="n">
        <v>807</v>
      </c>
      <c r="AB59" s="136" t="n">
        <v>833</v>
      </c>
      <c r="AC59" s="136" t="n">
        <v>841</v>
      </c>
      <c r="AD59" s="136" t="n">
        <v>849</v>
      </c>
      <c r="AE59" s="136" t="n">
        <f aca="false">AD59-AC59</f>
        <v>8</v>
      </c>
      <c r="AF59" s="55" t="n">
        <v>2.8</v>
      </c>
      <c r="AG59" s="25" t="n">
        <f aca="false">AE59*AF59</f>
        <v>22.4</v>
      </c>
      <c r="AH59" s="24" t="n">
        <f aca="false">ROUND(AG59,2)</f>
        <v>22.4</v>
      </c>
      <c r="AI59" s="25" t="n">
        <v>0</v>
      </c>
      <c r="AJ59" s="24" t="n">
        <f aca="false">AI59</f>
        <v>0</v>
      </c>
      <c r="AK59" s="92" t="n">
        <f aca="false">S59+AH59+AJ59</f>
        <v>80</v>
      </c>
      <c r="AL59" s="39"/>
    </row>
    <row r="60" s="4" customFormat="true" ht="18.5" hidden="false" customHeight="true" outlineLevel="0" collapsed="false">
      <c r="A60" s="8" t="n">
        <v>36</v>
      </c>
      <c r="B60" s="9" t="n">
        <v>207</v>
      </c>
      <c r="C60" s="8" t="s">
        <v>251</v>
      </c>
      <c r="D60" s="55" t="n">
        <v>20200279</v>
      </c>
      <c r="E60" s="136" t="n">
        <v>21847</v>
      </c>
      <c r="F60" s="136" t="n">
        <v>21899</v>
      </c>
      <c r="G60" s="136" t="n">
        <v>21940</v>
      </c>
      <c r="H60" s="136" t="n">
        <v>22000</v>
      </c>
      <c r="I60" s="136" t="n">
        <v>22055</v>
      </c>
      <c r="J60" s="136" t="n">
        <v>22114</v>
      </c>
      <c r="K60" s="136" t="n">
        <v>22160</v>
      </c>
      <c r="L60" s="136" t="n">
        <v>22244</v>
      </c>
      <c r="M60" s="136" t="n">
        <v>22393</v>
      </c>
      <c r="N60" s="136" t="n">
        <v>22454</v>
      </c>
      <c r="O60" s="136" t="n">
        <v>22513</v>
      </c>
      <c r="P60" s="136" t="n">
        <f aca="false">O60-N60</f>
        <v>59</v>
      </c>
      <c r="Q60" s="55" t="n">
        <v>0.5383</v>
      </c>
      <c r="R60" s="25" t="n">
        <f aca="false">P60*Q60</f>
        <v>31.7597</v>
      </c>
      <c r="S60" s="24" t="n">
        <f aca="false">ROUND(R60,2)</f>
        <v>31.76</v>
      </c>
      <c r="T60" s="136" t="n">
        <v>791</v>
      </c>
      <c r="U60" s="136" t="n">
        <v>795</v>
      </c>
      <c r="V60" s="136" t="n">
        <v>797</v>
      </c>
      <c r="W60" s="136" t="n">
        <v>800</v>
      </c>
      <c r="X60" s="136" t="n">
        <v>802</v>
      </c>
      <c r="Y60" s="136" t="n">
        <v>805</v>
      </c>
      <c r="Z60" s="136" t="n">
        <v>807</v>
      </c>
      <c r="AA60" s="136" t="n">
        <v>811</v>
      </c>
      <c r="AB60" s="136" t="n">
        <v>815</v>
      </c>
      <c r="AC60" s="136" t="n">
        <v>817</v>
      </c>
      <c r="AD60" s="136" t="n">
        <v>821</v>
      </c>
      <c r="AE60" s="136" t="n">
        <f aca="false">AD60-AC60</f>
        <v>4</v>
      </c>
      <c r="AF60" s="55" t="n">
        <v>2.8</v>
      </c>
      <c r="AG60" s="25" t="n">
        <f aca="false">AE60*AF60</f>
        <v>11.2</v>
      </c>
      <c r="AH60" s="24" t="n">
        <f aca="false">ROUND(AG60,2)</f>
        <v>11.2</v>
      </c>
      <c r="AI60" s="25" t="n">
        <v>0</v>
      </c>
      <c r="AJ60" s="24" t="n">
        <f aca="false">AI60</f>
        <v>0</v>
      </c>
      <c r="AK60" s="92" t="n">
        <f aca="false">S60+AH60+AJ60</f>
        <v>42.96</v>
      </c>
      <c r="AL60" s="39"/>
    </row>
    <row r="61" s="4" customFormat="true" ht="18.5" hidden="false" customHeight="true" outlineLevel="0" collapsed="false">
      <c r="A61" s="8" t="n">
        <v>37</v>
      </c>
      <c r="B61" s="9" t="n">
        <v>208</v>
      </c>
      <c r="C61" s="8" t="s">
        <v>252</v>
      </c>
      <c r="D61" s="55" t="n">
        <v>20239005</v>
      </c>
      <c r="E61" s="136" t="n">
        <v>16017</v>
      </c>
      <c r="F61" s="136" t="n">
        <v>16087</v>
      </c>
      <c r="G61" s="136" t="n">
        <v>16087</v>
      </c>
      <c r="H61" s="136" t="n">
        <v>16517</v>
      </c>
      <c r="I61" s="136" t="n">
        <v>16634</v>
      </c>
      <c r="J61" s="136" t="n">
        <v>16741</v>
      </c>
      <c r="K61" s="136" t="n">
        <v>16790</v>
      </c>
      <c r="L61" s="136" t="n">
        <v>16827</v>
      </c>
      <c r="M61" s="136" t="n">
        <v>17005</v>
      </c>
      <c r="N61" s="136" t="n">
        <v>17048</v>
      </c>
      <c r="O61" s="136" t="n">
        <v>17130</v>
      </c>
      <c r="P61" s="136" t="n">
        <f aca="false">O61-N61</f>
        <v>82</v>
      </c>
      <c r="Q61" s="55" t="n">
        <v>0.5383</v>
      </c>
      <c r="R61" s="25" t="n">
        <f aca="false">P61*Q61</f>
        <v>44.1406</v>
      </c>
      <c r="S61" s="24" t="n">
        <f aca="false">R61</f>
        <v>44.1406</v>
      </c>
      <c r="T61" s="136" t="n">
        <v>923</v>
      </c>
      <c r="U61" s="136" t="n">
        <v>935</v>
      </c>
      <c r="V61" s="136" t="n">
        <v>935</v>
      </c>
      <c r="W61" s="136" t="n">
        <v>941</v>
      </c>
      <c r="X61" s="136" t="n">
        <v>947</v>
      </c>
      <c r="Y61" s="136" t="n">
        <v>954</v>
      </c>
      <c r="Z61" s="136" t="n">
        <v>960</v>
      </c>
      <c r="AA61" s="136" t="n">
        <v>966</v>
      </c>
      <c r="AB61" s="136" t="n">
        <v>981</v>
      </c>
      <c r="AC61" s="136" t="n">
        <v>990</v>
      </c>
      <c r="AD61" s="136" t="n">
        <v>997</v>
      </c>
      <c r="AE61" s="136" t="n">
        <f aca="false">AD61-AC61</f>
        <v>7</v>
      </c>
      <c r="AF61" s="55" t="n">
        <v>2.8</v>
      </c>
      <c r="AG61" s="25" t="n">
        <f aca="false">AE61*AF61</f>
        <v>19.6</v>
      </c>
      <c r="AH61" s="24" t="n">
        <f aca="false">AG61</f>
        <v>19.6</v>
      </c>
      <c r="AI61" s="25" t="n">
        <v>0</v>
      </c>
      <c r="AJ61" s="24" t="n">
        <f aca="false">AI61</f>
        <v>0</v>
      </c>
      <c r="AK61" s="92" t="n">
        <f aca="false">S61+AH61+AJ61</f>
        <v>63.7406</v>
      </c>
      <c r="AL61" s="39"/>
    </row>
    <row r="62" s="4" customFormat="true" ht="18.5" hidden="false" customHeight="true" outlineLevel="0" collapsed="false">
      <c r="A62" s="8" t="n">
        <v>38</v>
      </c>
      <c r="B62" s="9" t="n">
        <v>308</v>
      </c>
      <c r="C62" s="8" t="s">
        <v>253</v>
      </c>
      <c r="D62" s="55" t="n">
        <v>20239237</v>
      </c>
      <c r="E62" s="136" t="n">
        <v>10341</v>
      </c>
      <c r="F62" s="136" t="n">
        <v>10397</v>
      </c>
      <c r="G62" s="136" t="n">
        <v>10432</v>
      </c>
      <c r="H62" s="136" t="n">
        <v>10837</v>
      </c>
      <c r="I62" s="136" t="n">
        <v>10900</v>
      </c>
      <c r="J62" s="136" t="n">
        <v>10921</v>
      </c>
      <c r="K62" s="136" t="n">
        <v>10922</v>
      </c>
      <c r="L62" s="136" t="n">
        <v>10926</v>
      </c>
      <c r="M62" s="136" t="n">
        <v>11009</v>
      </c>
      <c r="N62" s="136" t="n">
        <v>11049</v>
      </c>
      <c r="O62" s="136" t="n">
        <v>11092</v>
      </c>
      <c r="P62" s="136" t="n">
        <f aca="false">O62-N62</f>
        <v>43</v>
      </c>
      <c r="Q62" s="55" t="n">
        <v>0.5383</v>
      </c>
      <c r="R62" s="25" t="n">
        <f aca="false">P62*Q62</f>
        <v>23.1469</v>
      </c>
      <c r="S62" s="24" t="n">
        <f aca="false">ROUND(R62,2)</f>
        <v>23.15</v>
      </c>
      <c r="T62" s="136" t="n">
        <v>510</v>
      </c>
      <c r="U62" s="136" t="n">
        <v>517</v>
      </c>
      <c r="V62" s="136" t="n">
        <v>521</v>
      </c>
      <c r="W62" s="136" t="n">
        <v>536</v>
      </c>
      <c r="X62" s="136" t="n">
        <v>544</v>
      </c>
      <c r="Y62" s="136" t="n">
        <v>547</v>
      </c>
      <c r="Z62" s="136" t="n">
        <v>547</v>
      </c>
      <c r="AA62" s="136" t="n">
        <v>547</v>
      </c>
      <c r="AB62" s="136" t="n">
        <v>550</v>
      </c>
      <c r="AC62" s="136" t="n">
        <v>551</v>
      </c>
      <c r="AD62" s="136" t="n">
        <v>554</v>
      </c>
      <c r="AE62" s="136" t="n">
        <f aca="false">AD62-AC62</f>
        <v>3</v>
      </c>
      <c r="AF62" s="55" t="n">
        <v>2.8</v>
      </c>
      <c r="AG62" s="25" t="n">
        <f aca="false">AE62*AF62</f>
        <v>8.4</v>
      </c>
      <c r="AH62" s="24" t="n">
        <f aca="false">ROUND(AG62,2)</f>
        <v>8.4</v>
      </c>
      <c r="AI62" s="25" t="n">
        <v>0</v>
      </c>
      <c r="AJ62" s="24" t="n">
        <f aca="false">AI62</f>
        <v>0</v>
      </c>
      <c r="AK62" s="92" t="n">
        <f aca="false">S62+AH62+AJ62</f>
        <v>31.55</v>
      </c>
      <c r="AL62" s="40"/>
    </row>
    <row r="63" s="4" customFormat="true" ht="18.5" hidden="false" customHeight="true" outlineLevel="0" collapsed="false">
      <c r="A63" s="77" t="n">
        <v>39</v>
      </c>
      <c r="B63" s="134" t="n">
        <v>407</v>
      </c>
      <c r="C63" s="8"/>
      <c r="D63" s="39"/>
      <c r="E63" s="95" t="n">
        <v>17019</v>
      </c>
      <c r="F63" s="95" t="n">
        <v>17068</v>
      </c>
      <c r="G63" s="95" t="n">
        <v>17117</v>
      </c>
      <c r="H63" s="95" t="n">
        <v>17252</v>
      </c>
      <c r="I63" s="95" t="n">
        <v>17274</v>
      </c>
      <c r="J63" s="95" t="n">
        <v>17301</v>
      </c>
      <c r="K63" s="95" t="n">
        <v>17333</v>
      </c>
      <c r="L63" s="95" t="n">
        <v>17410</v>
      </c>
      <c r="M63" s="95" t="n">
        <v>17455</v>
      </c>
      <c r="N63" s="39" t="n">
        <v>17468</v>
      </c>
      <c r="O63" s="47" t="n">
        <v>17481</v>
      </c>
      <c r="P63" s="136" t="n">
        <f aca="false">O63-N63</f>
        <v>13</v>
      </c>
      <c r="Q63" s="54" t="n">
        <v>0.5383</v>
      </c>
      <c r="R63" s="53" t="n">
        <f aca="false">P63*Q63</f>
        <v>6.9979</v>
      </c>
      <c r="S63" s="24" t="n">
        <f aca="false">R63</f>
        <v>6.9979</v>
      </c>
      <c r="T63" s="95" t="n">
        <v>769</v>
      </c>
      <c r="U63" s="95" t="n">
        <v>775</v>
      </c>
      <c r="V63" s="95" t="n">
        <v>780</v>
      </c>
      <c r="W63" s="95" t="n">
        <v>786</v>
      </c>
      <c r="X63" s="95" t="n">
        <v>788</v>
      </c>
      <c r="Y63" s="95" t="n">
        <v>789</v>
      </c>
      <c r="Z63" s="95" t="n">
        <v>791</v>
      </c>
      <c r="AA63" s="95" t="n">
        <v>794</v>
      </c>
      <c r="AB63" s="95" t="n">
        <v>795</v>
      </c>
      <c r="AC63" s="39" t="n">
        <v>795</v>
      </c>
      <c r="AD63" s="47" t="n">
        <v>795</v>
      </c>
      <c r="AE63" s="136" t="n">
        <f aca="false">AD63-AC63</f>
        <v>0</v>
      </c>
      <c r="AF63" s="54" t="n">
        <v>2.8</v>
      </c>
      <c r="AG63" s="53" t="n">
        <f aca="false">AE63*AF63</f>
        <v>0</v>
      </c>
      <c r="AH63" s="24" t="n">
        <f aca="false">AG63</f>
        <v>0</v>
      </c>
      <c r="AI63" s="53" t="n">
        <v>0</v>
      </c>
      <c r="AJ63" s="24" t="n">
        <f aca="false">AI63</f>
        <v>0</v>
      </c>
      <c r="AK63" s="92" t="n">
        <f aca="false">S63+AH63+AJ63</f>
        <v>6.9979</v>
      </c>
      <c r="AL63" s="40" t="s">
        <v>21</v>
      </c>
    </row>
    <row r="64" s="4" customFormat="true" ht="18.5" hidden="false" customHeight="true" outlineLevel="0" collapsed="false">
      <c r="A64" s="8" t="n">
        <v>40</v>
      </c>
      <c r="B64" s="134" t="n">
        <v>408</v>
      </c>
      <c r="C64" s="8" t="s">
        <v>254</v>
      </c>
      <c r="D64" s="55" t="n">
        <v>20050015</v>
      </c>
      <c r="E64" s="55" t="n">
        <v>7999</v>
      </c>
      <c r="F64" s="55" t="n">
        <v>8008</v>
      </c>
      <c r="G64" s="55" t="n">
        <v>8032</v>
      </c>
      <c r="H64" s="55" t="n">
        <v>8301</v>
      </c>
      <c r="I64" s="55" t="n">
        <v>8382</v>
      </c>
      <c r="J64" s="55" t="n">
        <v>8464</v>
      </c>
      <c r="K64" s="55" t="n">
        <v>8522</v>
      </c>
      <c r="L64" s="55" t="n">
        <v>8598</v>
      </c>
      <c r="M64" s="55" t="n">
        <v>9124</v>
      </c>
      <c r="N64" s="55" t="n">
        <v>9210</v>
      </c>
      <c r="O64" s="136" t="n">
        <v>9274</v>
      </c>
      <c r="P64" s="136" t="n">
        <f aca="false">O64-N64</f>
        <v>64</v>
      </c>
      <c r="Q64" s="55" t="n">
        <v>0.5383</v>
      </c>
      <c r="R64" s="25" t="n">
        <f aca="false">P64*Q64</f>
        <v>34.4512</v>
      </c>
      <c r="S64" s="24" t="n">
        <f aca="false">ROUND(R64,2)</f>
        <v>34.45</v>
      </c>
      <c r="T64" s="55" t="n">
        <v>227</v>
      </c>
      <c r="U64" s="55" t="n">
        <v>228</v>
      </c>
      <c r="V64" s="55" t="n">
        <v>232</v>
      </c>
      <c r="W64" s="55" t="n">
        <v>247</v>
      </c>
      <c r="X64" s="55" t="n">
        <v>253</v>
      </c>
      <c r="Y64" s="55" t="n">
        <v>262</v>
      </c>
      <c r="Z64" s="55" t="n">
        <v>270</v>
      </c>
      <c r="AA64" s="55" t="n">
        <v>279</v>
      </c>
      <c r="AB64" s="55" t="n">
        <v>308</v>
      </c>
      <c r="AC64" s="55" t="n">
        <v>320</v>
      </c>
      <c r="AD64" s="136" t="n">
        <v>330</v>
      </c>
      <c r="AE64" s="136" t="n">
        <f aca="false">AD64-AC64</f>
        <v>10</v>
      </c>
      <c r="AF64" s="55" t="n">
        <v>2.8</v>
      </c>
      <c r="AG64" s="25" t="n">
        <f aca="false">AE64*AF64</f>
        <v>28</v>
      </c>
      <c r="AH64" s="24" t="n">
        <f aca="false">AG64</f>
        <v>28</v>
      </c>
      <c r="AI64" s="25" t="n">
        <v>0</v>
      </c>
      <c r="AJ64" s="24" t="n">
        <f aca="false">AI64</f>
        <v>0</v>
      </c>
      <c r="AK64" s="92" t="n">
        <f aca="false">S64+AH64+AJ64</f>
        <v>62.45</v>
      </c>
      <c r="AL64" s="39"/>
    </row>
    <row r="65" s="4" customFormat="true" ht="18.5" hidden="false" customHeight="true" outlineLevel="0" collapsed="false">
      <c r="A65" s="77" t="n">
        <v>41</v>
      </c>
      <c r="B65" s="51" t="n">
        <v>507</v>
      </c>
      <c r="C65" s="144" t="s">
        <v>255</v>
      </c>
      <c r="D65" s="95" t="n">
        <v>20239046</v>
      </c>
      <c r="E65" s="95" t="n">
        <v>24195</v>
      </c>
      <c r="F65" s="95" t="n">
        <v>24304</v>
      </c>
      <c r="G65" s="95" t="n">
        <v>24507</v>
      </c>
      <c r="H65" s="95" t="n">
        <v>25275</v>
      </c>
      <c r="I65" s="95" t="n">
        <v>25500</v>
      </c>
      <c r="J65" s="95" t="n">
        <v>25593</v>
      </c>
      <c r="K65" s="95" t="n">
        <v>25688</v>
      </c>
      <c r="L65" s="95" t="n">
        <v>26274</v>
      </c>
      <c r="M65" s="95" t="n">
        <v>27335</v>
      </c>
      <c r="N65" s="95" t="n">
        <v>27535</v>
      </c>
      <c r="O65" s="95" t="n">
        <v>27713</v>
      </c>
      <c r="P65" s="54" t="n">
        <f aca="false">O65-N65</f>
        <v>178</v>
      </c>
      <c r="Q65" s="54" t="n">
        <v>0.5383</v>
      </c>
      <c r="R65" s="53" t="n">
        <f aca="false">Q65*P65</f>
        <v>95.8174</v>
      </c>
      <c r="S65" s="24" t="n">
        <f aca="false">ROUND(R65/4,2)</f>
        <v>23.95</v>
      </c>
      <c r="T65" s="95" t="n">
        <v>691</v>
      </c>
      <c r="U65" s="95" t="n">
        <v>711</v>
      </c>
      <c r="V65" s="95" t="n">
        <v>728</v>
      </c>
      <c r="W65" s="95" t="n">
        <v>750</v>
      </c>
      <c r="X65" s="95" t="n">
        <v>761</v>
      </c>
      <c r="Y65" s="95" t="n">
        <v>0</v>
      </c>
      <c r="Z65" s="95" t="n">
        <v>10</v>
      </c>
      <c r="AA65" s="95" t="n">
        <v>40</v>
      </c>
      <c r="AB65" s="95" t="n">
        <v>83</v>
      </c>
      <c r="AC65" s="95" t="n">
        <v>104</v>
      </c>
      <c r="AD65" s="95" t="n">
        <v>122</v>
      </c>
      <c r="AE65" s="54" t="n">
        <f aca="false">AD65-AC65</f>
        <v>18</v>
      </c>
      <c r="AF65" s="54" t="n">
        <v>2.8</v>
      </c>
      <c r="AG65" s="53" t="n">
        <f aca="false">AE65*AF65</f>
        <v>50.4</v>
      </c>
      <c r="AH65" s="24" t="n">
        <f aca="false">ROUND(AG65/4,2)</f>
        <v>12.6</v>
      </c>
      <c r="AI65" s="53" t="n">
        <v>0</v>
      </c>
      <c r="AJ65" s="24" t="n">
        <f aca="false">AI65/4</f>
        <v>0</v>
      </c>
      <c r="AK65" s="92" t="n">
        <f aca="false">S65+AH65+AJ65</f>
        <v>36.55</v>
      </c>
      <c r="AL65" s="39"/>
    </row>
    <row r="66" s="4" customFormat="true" ht="18.5" hidden="false" customHeight="true" outlineLevel="0" collapsed="false">
      <c r="A66" s="77"/>
      <c r="B66" s="51"/>
      <c r="C66" s="144" t="s">
        <v>256</v>
      </c>
      <c r="D66" s="95" t="n">
        <v>20239221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54"/>
      <c r="Q66" s="54"/>
      <c r="R66" s="53"/>
      <c r="S66" s="24" t="n">
        <f aca="false">R65/4</f>
        <v>23.95435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54"/>
      <c r="AF66" s="54"/>
      <c r="AG66" s="53"/>
      <c r="AH66" s="24" t="n">
        <f aca="false">AG65/4</f>
        <v>12.6</v>
      </c>
      <c r="AI66" s="53"/>
      <c r="AJ66" s="24" t="n">
        <f aca="false">AI65/4</f>
        <v>0</v>
      </c>
      <c r="AK66" s="92" t="n">
        <f aca="false">S66+AH66+AJ66</f>
        <v>36.55435</v>
      </c>
      <c r="AL66" s="39"/>
    </row>
    <row r="67" s="4" customFormat="true" ht="18.5" hidden="false" customHeight="true" outlineLevel="0" collapsed="false">
      <c r="A67" s="77"/>
      <c r="B67" s="51"/>
      <c r="C67" s="144" t="s">
        <v>257</v>
      </c>
      <c r="D67" s="95" t="n">
        <v>20200218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54"/>
      <c r="Q67" s="54"/>
      <c r="R67" s="53"/>
      <c r="S67" s="24" t="n">
        <f aca="false">R65/4</f>
        <v>23.95435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54"/>
      <c r="AF67" s="54"/>
      <c r="AG67" s="53"/>
      <c r="AH67" s="24" t="n">
        <f aca="false">AG65/4</f>
        <v>12.6</v>
      </c>
      <c r="AI67" s="53"/>
      <c r="AJ67" s="24" t="n">
        <f aca="false">AI65/4</f>
        <v>0</v>
      </c>
      <c r="AK67" s="92" t="n">
        <f aca="false">S67+AH67+AJ67</f>
        <v>36.55435</v>
      </c>
      <c r="AL67" s="39"/>
    </row>
    <row r="68" s="4" customFormat="true" ht="18.5" hidden="false" customHeight="true" outlineLevel="0" collapsed="false">
      <c r="A68" s="77"/>
      <c r="B68" s="51"/>
      <c r="C68" s="144" t="s">
        <v>258</v>
      </c>
      <c r="D68" s="95" t="n">
        <v>20239278</v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54"/>
      <c r="Q68" s="54"/>
      <c r="R68" s="53"/>
      <c r="S68" s="24" t="n">
        <f aca="false">S65</f>
        <v>23.95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54"/>
      <c r="AF68" s="54"/>
      <c r="AG68" s="53"/>
      <c r="AH68" s="24" t="n">
        <f aca="false">AH65</f>
        <v>12.6</v>
      </c>
      <c r="AI68" s="53"/>
      <c r="AJ68" s="24" t="n">
        <f aca="false">AI65/4</f>
        <v>0</v>
      </c>
      <c r="AK68" s="92" t="n">
        <f aca="false">S68+AH68+AJ68</f>
        <v>36.55</v>
      </c>
      <c r="AL68" s="39"/>
    </row>
    <row r="69" s="4" customFormat="true" ht="20.1" hidden="false" customHeight="true" outlineLevel="0" collapsed="false">
      <c r="A69" s="8" t="n">
        <v>42</v>
      </c>
      <c r="B69" s="9" t="n">
        <v>508</v>
      </c>
      <c r="C69" s="8" t="s">
        <v>259</v>
      </c>
      <c r="D69" s="55" t="n">
        <v>20050005</v>
      </c>
      <c r="E69" s="55" t="n">
        <v>9550</v>
      </c>
      <c r="F69" s="55" t="n">
        <v>9649</v>
      </c>
      <c r="G69" s="55" t="n">
        <v>9740</v>
      </c>
      <c r="H69" s="55" t="n">
        <v>10081</v>
      </c>
      <c r="I69" s="55" t="n">
        <v>10131</v>
      </c>
      <c r="J69" s="55" t="n">
        <v>10185</v>
      </c>
      <c r="K69" s="55" t="n">
        <v>10237</v>
      </c>
      <c r="L69" s="55" t="n">
        <v>10331</v>
      </c>
      <c r="M69" s="55" t="n">
        <v>10488</v>
      </c>
      <c r="N69" s="55" t="n">
        <v>10553</v>
      </c>
      <c r="O69" s="55" t="n">
        <v>10608</v>
      </c>
      <c r="P69" s="55" t="n">
        <f aca="false">O69-N69</f>
        <v>55</v>
      </c>
      <c r="Q69" s="55" t="n">
        <v>0.5383</v>
      </c>
      <c r="R69" s="25" t="n">
        <f aca="false">P69*Q69</f>
        <v>29.6065</v>
      </c>
      <c r="S69" s="24" t="n">
        <f aca="false">ROUND(R69,2)</f>
        <v>29.61</v>
      </c>
      <c r="T69" s="55" t="n">
        <v>764</v>
      </c>
      <c r="U69" s="55" t="n">
        <v>771</v>
      </c>
      <c r="V69" s="55" t="n">
        <v>774</v>
      </c>
      <c r="W69" s="55" t="n">
        <v>797</v>
      </c>
      <c r="X69" s="55" t="n">
        <v>800</v>
      </c>
      <c r="Y69" s="55" t="n">
        <v>805</v>
      </c>
      <c r="Z69" s="55" t="n">
        <v>807</v>
      </c>
      <c r="AA69" s="55" t="n">
        <v>811</v>
      </c>
      <c r="AB69" s="55" t="n">
        <v>815</v>
      </c>
      <c r="AC69" s="55" t="n">
        <v>817</v>
      </c>
      <c r="AD69" s="55" t="n">
        <v>822</v>
      </c>
      <c r="AE69" s="55" t="n">
        <f aca="false">AD69-AC69</f>
        <v>5</v>
      </c>
      <c r="AF69" s="55" t="n">
        <v>2.8</v>
      </c>
      <c r="AG69" s="25" t="n">
        <f aca="false">AE69*AF69</f>
        <v>14</v>
      </c>
      <c r="AH69" s="24" t="n">
        <f aca="false">ROUND(AG69,2)</f>
        <v>14</v>
      </c>
      <c r="AI69" s="25" t="n">
        <v>0</v>
      </c>
      <c r="AJ69" s="24" t="n">
        <f aca="false">AI69</f>
        <v>0</v>
      </c>
      <c r="AK69" s="92" t="n">
        <f aca="false">S69+AH69+AJ69</f>
        <v>43.61</v>
      </c>
      <c r="AL69" s="39"/>
    </row>
    <row r="70" s="145" customFormat="true" ht="20.1" hidden="false" customHeight="true" outlineLevel="0" collapsed="false">
      <c r="A70" s="77" t="n">
        <v>43</v>
      </c>
      <c r="B70" s="51" t="n">
        <v>607</v>
      </c>
      <c r="C70" s="8" t="s">
        <v>260</v>
      </c>
      <c r="D70" s="39" t="n">
        <v>20200222</v>
      </c>
      <c r="E70" s="95" t="n">
        <v>10633</v>
      </c>
      <c r="F70" s="95" t="n">
        <v>10744</v>
      </c>
      <c r="G70" s="95" t="n">
        <v>10846</v>
      </c>
      <c r="H70" s="95" t="n">
        <v>11060</v>
      </c>
      <c r="I70" s="95" t="n">
        <v>11147</v>
      </c>
      <c r="J70" s="95" t="n">
        <v>11232</v>
      </c>
      <c r="K70" s="95" t="n">
        <v>11305</v>
      </c>
      <c r="L70" s="95" t="n">
        <v>11498</v>
      </c>
      <c r="M70" s="95" t="n">
        <v>11907</v>
      </c>
      <c r="N70" s="95" t="n">
        <v>12036</v>
      </c>
      <c r="O70" s="95" t="n">
        <v>12169</v>
      </c>
      <c r="P70" s="54" t="n">
        <f aca="false">O70-N70</f>
        <v>133</v>
      </c>
      <c r="Q70" s="54" t="n">
        <v>0.5383</v>
      </c>
      <c r="R70" s="53" t="n">
        <f aca="false">P70*Q70</f>
        <v>71.5939</v>
      </c>
      <c r="S70" s="24" t="n">
        <f aca="false">ROUND(R70/4,2)</f>
        <v>17.9</v>
      </c>
      <c r="T70" s="95" t="n">
        <v>637</v>
      </c>
      <c r="U70" s="95" t="n">
        <v>655</v>
      </c>
      <c r="V70" s="95" t="n">
        <v>670</v>
      </c>
      <c r="W70" s="95" t="n">
        <v>689</v>
      </c>
      <c r="X70" s="95" t="n">
        <v>702</v>
      </c>
      <c r="Y70" s="95" t="n">
        <v>717</v>
      </c>
      <c r="Z70" s="95" t="n">
        <v>728</v>
      </c>
      <c r="AA70" s="95" t="n">
        <v>744</v>
      </c>
      <c r="AB70" s="95" t="n">
        <v>764</v>
      </c>
      <c r="AC70" s="95" t="n">
        <v>776</v>
      </c>
      <c r="AD70" s="95" t="n">
        <v>791</v>
      </c>
      <c r="AE70" s="54" t="n">
        <f aca="false">AD70-AC70</f>
        <v>15</v>
      </c>
      <c r="AF70" s="54" t="n">
        <v>2.8</v>
      </c>
      <c r="AG70" s="53" t="n">
        <f aca="false">AE70*AF70</f>
        <v>42</v>
      </c>
      <c r="AH70" s="24" t="n">
        <f aca="false">ROUND(AG70/4,2)</f>
        <v>10.5</v>
      </c>
      <c r="AI70" s="53" t="n">
        <v>0</v>
      </c>
      <c r="AJ70" s="24" t="n">
        <f aca="false">AI70/4</f>
        <v>0</v>
      </c>
      <c r="AK70" s="92" t="n">
        <f aca="false">S70+AH70+AJ70</f>
        <v>28.4</v>
      </c>
      <c r="AL70" s="57"/>
    </row>
    <row r="71" s="145" customFormat="true" ht="20.1" hidden="false" customHeight="true" outlineLevel="0" collapsed="false">
      <c r="A71" s="77"/>
      <c r="B71" s="51"/>
      <c r="C71" s="8" t="s">
        <v>261</v>
      </c>
      <c r="D71" s="39" t="n">
        <v>20210163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54"/>
      <c r="Q71" s="54"/>
      <c r="R71" s="53"/>
      <c r="S71" s="24" t="n">
        <f aca="false">S70</f>
        <v>17.9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54"/>
      <c r="AF71" s="54"/>
      <c r="AG71" s="53"/>
      <c r="AH71" s="24" t="n">
        <f aca="false">AH70</f>
        <v>10.5</v>
      </c>
      <c r="AI71" s="53"/>
      <c r="AJ71" s="24" t="n">
        <f aca="false">AI70/4</f>
        <v>0</v>
      </c>
      <c r="AK71" s="92" t="n">
        <f aca="false">S71+AH71+AJ71</f>
        <v>28.4</v>
      </c>
      <c r="AL71" s="57"/>
    </row>
    <row r="72" s="145" customFormat="true" ht="20.1" hidden="false" customHeight="true" outlineLevel="0" collapsed="false">
      <c r="A72" s="77"/>
      <c r="B72" s="51"/>
      <c r="C72" s="8" t="s">
        <v>262</v>
      </c>
      <c r="D72" s="39" t="n">
        <v>20239236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54"/>
      <c r="Q72" s="54"/>
      <c r="R72" s="53"/>
      <c r="S72" s="24" t="n">
        <f aca="false">R70/4</f>
        <v>17.898475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54"/>
      <c r="AF72" s="54"/>
      <c r="AG72" s="53"/>
      <c r="AH72" s="24" t="n">
        <f aca="false">AG70/4</f>
        <v>10.5</v>
      </c>
      <c r="AI72" s="53"/>
      <c r="AJ72" s="24" t="n">
        <f aca="false">AI70/4</f>
        <v>0</v>
      </c>
      <c r="AK72" s="92" t="n">
        <f aca="false">S72+AH72+AJ72</f>
        <v>28.398475</v>
      </c>
      <c r="AL72" s="57"/>
    </row>
    <row r="73" s="145" customFormat="true" ht="20.1" hidden="false" customHeight="true" outlineLevel="0" collapsed="false">
      <c r="A73" s="77"/>
      <c r="B73" s="51"/>
      <c r="C73" s="8" t="s">
        <v>263</v>
      </c>
      <c r="D73" s="39" t="n">
        <v>20239219</v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54"/>
      <c r="Q73" s="54"/>
      <c r="R73" s="53"/>
      <c r="S73" s="24" t="n">
        <f aca="false">S70</f>
        <v>17.9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54"/>
      <c r="AF73" s="54"/>
      <c r="AG73" s="53"/>
      <c r="AH73" s="24" t="n">
        <f aca="false">AH70</f>
        <v>10.5</v>
      </c>
      <c r="AI73" s="53"/>
      <c r="AJ73" s="24" t="n">
        <f aca="false">AI70/4</f>
        <v>0</v>
      </c>
      <c r="AK73" s="92" t="n">
        <f aca="false">S73+AH73+AJ73</f>
        <v>28.4</v>
      </c>
      <c r="AL73" s="57"/>
    </row>
    <row r="74" s="4" customFormat="true" ht="20.1" hidden="false" customHeight="true" outlineLevel="0" collapsed="false">
      <c r="A74" s="8" t="n">
        <v>44</v>
      </c>
      <c r="B74" s="9" t="n">
        <v>608</v>
      </c>
      <c r="C74" s="10" t="s">
        <v>264</v>
      </c>
      <c r="D74" s="55" t="n">
        <v>20210030</v>
      </c>
      <c r="E74" s="54" t="n">
        <v>16241</v>
      </c>
      <c r="F74" s="54" t="n">
        <v>16356</v>
      </c>
      <c r="G74" s="54" t="n">
        <v>16554</v>
      </c>
      <c r="H74" s="54" t="n">
        <v>16809</v>
      </c>
      <c r="I74" s="54" t="n">
        <v>16889</v>
      </c>
      <c r="J74" s="54" t="n">
        <v>16957</v>
      </c>
      <c r="K74" s="54" t="n">
        <v>17010</v>
      </c>
      <c r="L74" s="54" t="n">
        <v>17107</v>
      </c>
      <c r="M74" s="54" t="n">
        <v>17409</v>
      </c>
      <c r="N74" s="54" t="n">
        <v>17504</v>
      </c>
      <c r="O74" s="54" t="n">
        <v>17648</v>
      </c>
      <c r="P74" s="54" t="n">
        <f aca="false">O74-N74</f>
        <v>144</v>
      </c>
      <c r="Q74" s="54" t="n">
        <v>0.5383</v>
      </c>
      <c r="R74" s="53" t="n">
        <f aca="false">Q74*P74</f>
        <v>77.5152</v>
      </c>
      <c r="S74" s="24" t="n">
        <f aca="false">R74</f>
        <v>77.5152</v>
      </c>
      <c r="T74" s="54" t="n">
        <v>685</v>
      </c>
      <c r="U74" s="54" t="n">
        <v>700</v>
      </c>
      <c r="V74" s="54" t="n">
        <v>714</v>
      </c>
      <c r="W74" s="54" t="n">
        <v>724</v>
      </c>
      <c r="X74" s="54" t="n">
        <v>730</v>
      </c>
      <c r="Y74" s="54" t="n">
        <v>737</v>
      </c>
      <c r="Z74" s="54" t="n">
        <v>744</v>
      </c>
      <c r="AA74" s="54" t="n">
        <v>751</v>
      </c>
      <c r="AB74" s="54" t="n">
        <v>763</v>
      </c>
      <c r="AC74" s="54" t="n">
        <v>776</v>
      </c>
      <c r="AD74" s="54" t="n">
        <v>794</v>
      </c>
      <c r="AE74" s="54" t="n">
        <f aca="false">AD74-AC74</f>
        <v>18</v>
      </c>
      <c r="AF74" s="54" t="n">
        <v>2.8</v>
      </c>
      <c r="AG74" s="53" t="n">
        <f aca="false">AF74*AE74</f>
        <v>50.4</v>
      </c>
      <c r="AH74" s="24" t="n">
        <f aca="false">AG74</f>
        <v>50.4</v>
      </c>
      <c r="AI74" s="53" t="n">
        <v>0</v>
      </c>
      <c r="AJ74" s="24" t="n">
        <f aca="false">AI74</f>
        <v>0</v>
      </c>
      <c r="AK74" s="92" t="n">
        <f aca="false">S74+AH74+AJ74</f>
        <v>127.9152</v>
      </c>
      <c r="AL74" s="39"/>
    </row>
    <row r="75" s="4" customFormat="true" ht="20.1" hidden="false" customHeight="true" outlineLevel="0" collapsed="false">
      <c r="A75" s="8"/>
      <c r="B75" s="9"/>
      <c r="C75" s="9" t="s">
        <v>6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46" t="n">
        <f aca="false">SUM(R4:R74)</f>
        <v>1968.0248</v>
      </c>
      <c r="S75" s="147" t="n">
        <f aca="false">SUM(S4:S74)</f>
        <v>1968.04386666667</v>
      </c>
      <c r="T75" s="71" t="s">
        <v>67</v>
      </c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146" t="n">
        <f aca="false">SUM(AG4:AG74)</f>
        <v>812</v>
      </c>
      <c r="AH75" s="146" t="n">
        <f aca="false">SUM(AH4:AH74)</f>
        <v>812</v>
      </c>
      <c r="AI75" s="146" t="n">
        <f aca="false">SUM(AI4:AI74)</f>
        <v>0</v>
      </c>
      <c r="AJ75" s="146" t="n">
        <f aca="false">SUM(AJ4:AJ74)</f>
        <v>0</v>
      </c>
      <c r="AK75" s="148" t="n">
        <f aca="false">SUM(AK4:AK74)</f>
        <v>2780.04386666667</v>
      </c>
      <c r="AL75" s="39"/>
    </row>
    <row r="76" customFormat="false" ht="2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5"/>
      <c r="B83" s="6"/>
      <c r="C83" s="5"/>
    </row>
    <row r="84" customFormat="false" ht="20.1" hidden="false" customHeight="true" outlineLevel="0" collapsed="false">
      <c r="A84" s="5"/>
      <c r="B84" s="6"/>
      <c r="C84" s="5"/>
    </row>
    <row r="85" customFormat="false" ht="20.1" hidden="false" customHeight="true" outlineLevel="0" collapsed="false">
      <c r="A85" s="5"/>
      <c r="B85" s="6"/>
      <c r="C85" s="5"/>
    </row>
    <row r="86" customFormat="false" ht="20.1" hidden="false" customHeight="true" outlineLevel="0" collapsed="false">
      <c r="A86" s="5"/>
      <c r="B86" s="6"/>
      <c r="C86" s="5"/>
    </row>
    <row r="87" customFormat="false" ht="20.1" hidden="false" customHeight="true" outlineLevel="0" collapsed="false">
      <c r="A87" s="5"/>
      <c r="B87" s="6"/>
      <c r="C87" s="5"/>
    </row>
  </sheetData>
  <mergeCells count="322">
    <mergeCell ref="A1:AK1"/>
    <mergeCell ref="A2:A3"/>
    <mergeCell ref="B2:B3"/>
    <mergeCell ref="C2:C3"/>
    <mergeCell ref="D2:D3"/>
    <mergeCell ref="E2:S2"/>
    <mergeCell ref="T2:AH2"/>
    <mergeCell ref="AI2:AJ2"/>
    <mergeCell ref="AK2:AK3"/>
    <mergeCell ref="AL2:AL3"/>
    <mergeCell ref="A5:A8"/>
    <mergeCell ref="B5:B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I5:AI8"/>
    <mergeCell ref="A13:A16"/>
    <mergeCell ref="B13:B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  <mergeCell ref="AC13:AC16"/>
    <mergeCell ref="AD13:AD16"/>
    <mergeCell ref="AE13:AE16"/>
    <mergeCell ref="AF13:AF16"/>
    <mergeCell ref="AG13:AG16"/>
    <mergeCell ref="AI13:AI16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I18:AI21"/>
    <mergeCell ref="A24:A26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I24:AI26"/>
    <mergeCell ref="A30:A32"/>
    <mergeCell ref="B30:B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I30:AI32"/>
    <mergeCell ref="A34:A36"/>
    <mergeCell ref="B34:B36"/>
    <mergeCell ref="E34:E35"/>
    <mergeCell ref="F34:F35"/>
    <mergeCell ref="G34:G35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T34:T35"/>
    <mergeCell ref="U34:U35"/>
    <mergeCell ref="V34:V35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I34:AI36"/>
    <mergeCell ref="A46:A49"/>
    <mergeCell ref="B46:B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T46:T49"/>
    <mergeCell ref="U46:U49"/>
    <mergeCell ref="V46:V49"/>
    <mergeCell ref="W46:W49"/>
    <mergeCell ref="X46:X49"/>
    <mergeCell ref="Y46:Y49"/>
    <mergeCell ref="Z46:Z49"/>
    <mergeCell ref="AA46:AA49"/>
    <mergeCell ref="AB46:AB49"/>
    <mergeCell ref="AC46:AC49"/>
    <mergeCell ref="AD46:AD49"/>
    <mergeCell ref="AE46:AE49"/>
    <mergeCell ref="AF46:AF49"/>
    <mergeCell ref="AG46:AG49"/>
    <mergeCell ref="AI46:AI49"/>
    <mergeCell ref="A54:A57"/>
    <mergeCell ref="B54:B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R54:R57"/>
    <mergeCell ref="T54:T57"/>
    <mergeCell ref="U54:U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D54:AD57"/>
    <mergeCell ref="AE54:AE57"/>
    <mergeCell ref="AF54:AF57"/>
    <mergeCell ref="AG54:AG57"/>
    <mergeCell ref="AI54:AI57"/>
    <mergeCell ref="A65:A68"/>
    <mergeCell ref="B65:B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T65:T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I65:AI68"/>
    <mergeCell ref="A70:A73"/>
    <mergeCell ref="B70:B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T70:T73"/>
    <mergeCell ref="U70:U73"/>
    <mergeCell ref="V70:V73"/>
    <mergeCell ref="W70:W73"/>
    <mergeCell ref="X70:X73"/>
    <mergeCell ref="Y70:Y73"/>
    <mergeCell ref="Z70:Z73"/>
    <mergeCell ref="AA70:AA73"/>
    <mergeCell ref="AB70:AB73"/>
    <mergeCell ref="AC70:AC73"/>
    <mergeCell ref="AD70:AD73"/>
    <mergeCell ref="AE70:AE73"/>
    <mergeCell ref="AF70:AF73"/>
    <mergeCell ref="AG70:AG73"/>
    <mergeCell ref="AI70:AI73"/>
    <mergeCell ref="C75:Q75"/>
    <mergeCell ref="T75:AF75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49" width="7.69"/>
    <col collapsed="false" customWidth="true" hidden="false" outlineLevel="0" max="3" min="3" style="149" width="8.59"/>
    <col collapsed="false" customWidth="true" hidden="true" outlineLevel="0" max="12" min="4" style="149" width="8.19"/>
    <col collapsed="false" customWidth="true" hidden="false" outlineLevel="0" max="14" min="13" style="149" width="8.19"/>
    <col collapsed="false" customWidth="true" hidden="false" outlineLevel="0" max="15" min="15" style="0" width="6.89"/>
    <col collapsed="false" customWidth="true" hidden="false" outlineLevel="0" max="16" min="16" style="0" width="7.59"/>
    <col collapsed="false" customWidth="true" hidden="false" outlineLevel="0" max="17" min="17" style="0" width="10.79"/>
    <col collapsed="false" customWidth="true" hidden="true" outlineLevel="0" max="26" min="18" style="0" width="8.62"/>
    <col collapsed="false" customWidth="true" hidden="false" outlineLevel="0" max="28" min="27" style="0" width="8.62"/>
    <col collapsed="false" customWidth="true" hidden="false" outlineLevel="0" max="29" min="29" style="150" width="9.29"/>
    <col collapsed="false" customWidth="true" hidden="false" outlineLevel="0" max="30" min="30" style="0" width="5.29"/>
    <col collapsed="false" customWidth="true" hidden="false" outlineLevel="0" max="31" min="31" style="0" width="10.59"/>
    <col collapsed="false" customWidth="true" hidden="false" outlineLevel="0" max="32" min="32" style="0" width="13.79"/>
    <col collapsed="false" customWidth="true" hidden="false" outlineLevel="0" max="33" min="33" style="0" width="10.89"/>
    <col collapsed="false" customWidth="true" hidden="false" outlineLevel="0" max="34" min="34" style="0" width="5.09"/>
  </cols>
  <sheetData>
    <row r="1" customFormat="false" ht="22.2" hidden="false" customHeight="false" outlineLevel="0" collapsed="false">
      <c r="A1" s="151" t="s">
        <v>2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</row>
    <row r="2" customFormat="false" ht="15.6" hidden="false" customHeight="true" outlineLevel="0" collapsed="false">
      <c r="A2" s="8" t="s">
        <v>1</v>
      </c>
      <c r="B2" s="8" t="s">
        <v>2</v>
      </c>
      <c r="C2" s="8" t="s">
        <v>266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52" t="s">
        <v>267</v>
      </c>
      <c r="AG2" s="153" t="s">
        <v>268</v>
      </c>
      <c r="AH2" s="8" t="s">
        <v>9</v>
      </c>
    </row>
    <row r="3" customFormat="false" ht="15.6" hidden="false" customHeight="false" outlineLevel="0" collapsed="false">
      <c r="A3" s="8"/>
      <c r="B3" s="8"/>
      <c r="C3" s="8"/>
      <c r="D3" s="125" t="n">
        <v>44854</v>
      </c>
      <c r="E3" s="101" t="n">
        <v>44885</v>
      </c>
      <c r="F3" s="125" t="n">
        <v>44910</v>
      </c>
      <c r="G3" s="125" t="n">
        <v>44977</v>
      </c>
      <c r="H3" s="125" t="n">
        <v>45005</v>
      </c>
      <c r="I3" s="125" t="n">
        <v>45036</v>
      </c>
      <c r="J3" s="125" t="n">
        <v>45066</v>
      </c>
      <c r="K3" s="125" t="n">
        <v>45097</v>
      </c>
      <c r="L3" s="125" t="n">
        <v>45189</v>
      </c>
      <c r="M3" s="125" t="n">
        <v>45219</v>
      </c>
      <c r="N3" s="125" t="n">
        <v>45250</v>
      </c>
      <c r="O3" s="8" t="s">
        <v>10</v>
      </c>
      <c r="P3" s="8" t="s">
        <v>11</v>
      </c>
      <c r="Q3" s="8" t="s">
        <v>132</v>
      </c>
      <c r="R3" s="125" t="n">
        <v>44854</v>
      </c>
      <c r="S3" s="101" t="n">
        <v>44885</v>
      </c>
      <c r="T3" s="14" t="n">
        <v>44910</v>
      </c>
      <c r="U3" s="14" t="n">
        <v>44977</v>
      </c>
      <c r="V3" s="14" t="n">
        <v>45005</v>
      </c>
      <c r="W3" s="14" t="n">
        <v>45036</v>
      </c>
      <c r="X3" s="14" t="n">
        <v>45066</v>
      </c>
      <c r="Y3" s="14" t="n">
        <v>45097</v>
      </c>
      <c r="Z3" s="14" t="n">
        <v>45189</v>
      </c>
      <c r="AA3" s="14" t="n">
        <v>45219</v>
      </c>
      <c r="AB3" s="125" t="n">
        <v>45250</v>
      </c>
      <c r="AC3" s="154" t="s">
        <v>10</v>
      </c>
      <c r="AD3" s="8" t="s">
        <v>11</v>
      </c>
      <c r="AE3" s="8" t="s">
        <v>132</v>
      </c>
      <c r="AF3" s="8" t="s">
        <v>132</v>
      </c>
      <c r="AG3" s="153"/>
      <c r="AH3" s="8"/>
    </row>
    <row r="4" customFormat="false" ht="15.6" hidden="false" customHeight="false" outlineLevel="0" collapsed="false">
      <c r="A4" s="8" t="n">
        <v>1</v>
      </c>
      <c r="B4" s="8" t="n">
        <v>501</v>
      </c>
      <c r="C4" s="8" t="s">
        <v>269</v>
      </c>
      <c r="D4" s="23" t="n">
        <v>27477</v>
      </c>
      <c r="E4" s="23" t="n">
        <v>27841</v>
      </c>
      <c r="F4" s="23" t="n">
        <v>28040</v>
      </c>
      <c r="G4" s="23" t="n">
        <v>28609</v>
      </c>
      <c r="H4" s="23" t="n">
        <v>28844</v>
      </c>
      <c r="I4" s="23" t="n">
        <v>29108</v>
      </c>
      <c r="J4" s="23" t="n">
        <v>29516</v>
      </c>
      <c r="K4" s="23" t="n">
        <v>30125</v>
      </c>
      <c r="L4" s="23" t="n">
        <v>34743</v>
      </c>
      <c r="M4" s="23" t="n">
        <v>35541</v>
      </c>
      <c r="N4" s="23" t="n">
        <v>35964</v>
      </c>
      <c r="O4" s="23" t="n">
        <f aca="false">N4-M4</f>
        <v>423</v>
      </c>
      <c r="P4" s="23" t="n">
        <v>0.5383</v>
      </c>
      <c r="Q4" s="24" t="n">
        <f aca="false">P4*O4</f>
        <v>227.7009</v>
      </c>
      <c r="R4" s="23" t="n">
        <v>311.4</v>
      </c>
      <c r="S4" s="23" t="n">
        <v>320.8</v>
      </c>
      <c r="T4" s="23" t="n">
        <v>329.7</v>
      </c>
      <c r="U4" s="23" t="n">
        <v>350.7</v>
      </c>
      <c r="V4" s="23" t="n">
        <v>358.9</v>
      </c>
      <c r="W4" s="23" t="n">
        <v>365.3</v>
      </c>
      <c r="X4" s="23" t="n">
        <v>375.7</v>
      </c>
      <c r="Y4" s="23" t="n">
        <v>384.4</v>
      </c>
      <c r="Z4" s="23" t="n">
        <v>413.9</v>
      </c>
      <c r="AA4" s="24" t="n">
        <v>423.5</v>
      </c>
      <c r="AB4" s="23" t="n">
        <v>432.9</v>
      </c>
      <c r="AC4" s="24" t="n">
        <f aca="false">AB4-AA4</f>
        <v>9.39999999999998</v>
      </c>
      <c r="AD4" s="23" t="n">
        <v>2.8</v>
      </c>
      <c r="AE4" s="24" t="n">
        <f aca="false">AC4*AD4</f>
        <v>26.3199999999999</v>
      </c>
      <c r="AF4" s="24" t="n">
        <v>117.92</v>
      </c>
      <c r="AG4" s="26" t="n">
        <f aca="false">AF4+AE4+AE5+Q4</f>
        <v>374.4609</v>
      </c>
      <c r="AH4" s="155"/>
    </row>
    <row r="5" customFormat="false" ht="15.6" hidden="false" customHeight="false" outlineLevel="0" collapsed="false">
      <c r="A5" s="8"/>
      <c r="B5" s="8"/>
      <c r="C5" s="8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3" t="n">
        <v>24.8</v>
      </c>
      <c r="S5" s="23" t="n">
        <v>25.4</v>
      </c>
      <c r="T5" s="23" t="n">
        <v>26</v>
      </c>
      <c r="U5" s="23" t="n">
        <v>27.3</v>
      </c>
      <c r="V5" s="23" t="n">
        <v>28.1</v>
      </c>
      <c r="W5" s="23" t="n">
        <v>29.1</v>
      </c>
      <c r="X5" s="23" t="n">
        <v>30.7</v>
      </c>
      <c r="Y5" s="23" t="n">
        <v>31.9</v>
      </c>
      <c r="Z5" s="23" t="n">
        <v>36.2</v>
      </c>
      <c r="AA5" s="24" t="n">
        <v>37.3</v>
      </c>
      <c r="AB5" s="23" t="n">
        <v>38.2</v>
      </c>
      <c r="AC5" s="24" t="n">
        <f aca="false">AB5-AA5</f>
        <v>0.900000000000006</v>
      </c>
      <c r="AD5" s="23" t="n">
        <v>2.8</v>
      </c>
      <c r="AE5" s="24" t="n">
        <f aca="false">AC5*AD5</f>
        <v>2.52000000000002</v>
      </c>
      <c r="AF5" s="24"/>
      <c r="AG5" s="26"/>
      <c r="AH5" s="155"/>
    </row>
    <row r="6" customFormat="false" ht="15.6" hidden="false" customHeight="false" outlineLevel="0" collapsed="false">
      <c r="A6" s="8" t="n">
        <v>2</v>
      </c>
      <c r="B6" s="8" t="n">
        <v>701</v>
      </c>
      <c r="C6" s="8" t="s">
        <v>270</v>
      </c>
      <c r="D6" s="23" t="n">
        <v>18571</v>
      </c>
      <c r="E6" s="23" t="n">
        <v>18722</v>
      </c>
      <c r="F6" s="23" t="n">
        <v>19160</v>
      </c>
      <c r="G6" s="23" t="n">
        <v>21895</v>
      </c>
      <c r="H6" s="23" t="n">
        <v>22783</v>
      </c>
      <c r="I6" s="23" t="n">
        <v>23373</v>
      </c>
      <c r="J6" s="23" t="n">
        <v>23505</v>
      </c>
      <c r="K6" s="23" t="n">
        <v>23833</v>
      </c>
      <c r="L6" s="23" t="n">
        <v>26409</v>
      </c>
      <c r="M6" s="23" t="n">
        <v>26609</v>
      </c>
      <c r="N6" s="23" t="n">
        <v>26857</v>
      </c>
      <c r="O6" s="23" t="n">
        <f aca="false">N6-M6</f>
        <v>248</v>
      </c>
      <c r="P6" s="23" t="n">
        <v>0.5383</v>
      </c>
      <c r="Q6" s="24" t="n">
        <f aca="false">P6*O6</f>
        <v>133.4984</v>
      </c>
      <c r="R6" s="23" t="n">
        <v>328.9</v>
      </c>
      <c r="S6" s="23" t="n">
        <v>336.7</v>
      </c>
      <c r="T6" s="23" t="n">
        <v>341</v>
      </c>
      <c r="U6" s="23" t="n">
        <v>359.8</v>
      </c>
      <c r="V6" s="23" t="n">
        <v>369.4</v>
      </c>
      <c r="W6" s="23" t="n">
        <v>376</v>
      </c>
      <c r="X6" s="23" t="n">
        <v>384.6</v>
      </c>
      <c r="Y6" s="23" t="n">
        <v>393</v>
      </c>
      <c r="Z6" s="23" t="n">
        <v>430.6</v>
      </c>
      <c r="AA6" s="24" t="n">
        <v>441.1</v>
      </c>
      <c r="AB6" s="23" t="n">
        <v>453.3</v>
      </c>
      <c r="AC6" s="24" t="n">
        <f aca="false">AB6-AA6</f>
        <v>12.2</v>
      </c>
      <c r="AD6" s="23" t="n">
        <v>2.8</v>
      </c>
      <c r="AE6" s="24" t="n">
        <f aca="false">AC6*AD6</f>
        <v>34.16</v>
      </c>
      <c r="AF6" s="24" t="n">
        <v>69.68</v>
      </c>
      <c r="AG6" s="26" t="n">
        <f aca="false">AF6+AE6+AE7+Q6</f>
        <v>240.1384</v>
      </c>
      <c r="AH6" s="23"/>
    </row>
    <row r="7" customFormat="false" ht="15.6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3" t="n">
        <v>31.1</v>
      </c>
      <c r="S7" s="23" t="n">
        <v>31.8</v>
      </c>
      <c r="T7" s="23" t="n">
        <v>32.2</v>
      </c>
      <c r="U7" s="23" t="n">
        <v>33.7</v>
      </c>
      <c r="V7" s="23" t="n">
        <v>34.5</v>
      </c>
      <c r="W7" s="23" t="n">
        <v>35</v>
      </c>
      <c r="X7" s="23" t="n">
        <v>36.1</v>
      </c>
      <c r="Y7" s="23" t="n">
        <v>37.1</v>
      </c>
      <c r="Z7" s="23" t="n">
        <v>40.5</v>
      </c>
      <c r="AA7" s="24" t="n">
        <v>41.5</v>
      </c>
      <c r="AB7" s="23" t="n">
        <v>42.5</v>
      </c>
      <c r="AC7" s="24" t="n">
        <f aca="false">AB7-AA7</f>
        <v>1</v>
      </c>
      <c r="AD7" s="23" t="n">
        <v>2.8</v>
      </c>
      <c r="AE7" s="24" t="n">
        <f aca="false">AC7*AD7</f>
        <v>2.8</v>
      </c>
      <c r="AF7" s="24"/>
      <c r="AG7" s="26"/>
      <c r="AH7" s="23"/>
    </row>
    <row r="8" customFormat="false" ht="15.6" hidden="false" customHeight="false" outlineLevel="0" collapsed="false">
      <c r="A8" s="8" t="n">
        <v>3</v>
      </c>
      <c r="B8" s="8" t="n">
        <v>202</v>
      </c>
      <c r="C8" s="8" t="s">
        <v>271</v>
      </c>
      <c r="D8" s="23" t="n">
        <v>6399</v>
      </c>
      <c r="E8" s="23" t="n">
        <v>6526</v>
      </c>
      <c r="F8" s="23" t="n">
        <v>6702</v>
      </c>
      <c r="G8" s="23" t="n">
        <v>7373</v>
      </c>
      <c r="H8" s="23" t="n">
        <v>7692</v>
      </c>
      <c r="I8" s="23" t="n">
        <v>7837</v>
      </c>
      <c r="J8" s="23" t="n">
        <v>7944</v>
      </c>
      <c r="K8" s="23" t="n">
        <v>8073</v>
      </c>
      <c r="L8" s="23" t="n">
        <v>8420</v>
      </c>
      <c r="M8" s="23" t="n">
        <v>8526</v>
      </c>
      <c r="N8" s="23" t="n">
        <v>8635</v>
      </c>
      <c r="O8" s="23" t="n">
        <f aca="false">N8-M8</f>
        <v>109</v>
      </c>
      <c r="P8" s="23" t="n">
        <v>0.5383</v>
      </c>
      <c r="Q8" s="24" t="n">
        <f aca="false">P8*O8</f>
        <v>58.6747</v>
      </c>
      <c r="R8" s="23" t="n">
        <v>1.5</v>
      </c>
      <c r="S8" s="23" t="n">
        <v>1.5</v>
      </c>
      <c r="T8" s="23" t="n">
        <v>1.5</v>
      </c>
      <c r="U8" s="24" t="n">
        <v>1.5</v>
      </c>
      <c r="V8" s="24" t="n">
        <v>1.5</v>
      </c>
      <c r="W8" s="24" t="n">
        <v>1.5</v>
      </c>
      <c r="X8" s="24" t="n">
        <v>12.2</v>
      </c>
      <c r="Y8" s="24" t="n">
        <v>19</v>
      </c>
      <c r="Z8" s="24" t="n">
        <v>32.7</v>
      </c>
      <c r="AA8" s="24" t="n">
        <v>39.1</v>
      </c>
      <c r="AB8" s="24" t="n">
        <v>46.5</v>
      </c>
      <c r="AC8" s="24" t="n">
        <f aca="false">AB8-AA8</f>
        <v>7.4</v>
      </c>
      <c r="AD8" s="23" t="n">
        <v>2.8</v>
      </c>
      <c r="AE8" s="24" t="n">
        <f aca="false">AC8*AD8</f>
        <v>20.72</v>
      </c>
      <c r="AF8" s="24" t="n">
        <v>75.04</v>
      </c>
      <c r="AG8" s="26" t="n">
        <f aca="false">AF8+AE8+AE9+Q8</f>
        <v>162.5547</v>
      </c>
      <c r="AH8" s="23"/>
    </row>
    <row r="9" customFormat="false" ht="15.6" hidden="false" customHeight="false" outlineLevel="0" collapsed="false">
      <c r="A9" s="8"/>
      <c r="B9" s="8"/>
      <c r="C9" s="8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3" t="n">
        <v>50.5</v>
      </c>
      <c r="S9" s="23" t="n">
        <v>52.5</v>
      </c>
      <c r="T9" s="23" t="n">
        <v>53.9</v>
      </c>
      <c r="U9" s="23" t="n">
        <v>56.6</v>
      </c>
      <c r="V9" s="23" t="n">
        <v>58.1</v>
      </c>
      <c r="W9" s="23" t="n">
        <v>59.1</v>
      </c>
      <c r="X9" s="23" t="n">
        <v>62.1</v>
      </c>
      <c r="Y9" s="23" t="n">
        <v>64.7</v>
      </c>
      <c r="Z9" s="23" t="n">
        <v>69.8</v>
      </c>
      <c r="AA9" s="24" t="n">
        <v>72.9</v>
      </c>
      <c r="AB9" s="23" t="n">
        <v>75.8</v>
      </c>
      <c r="AC9" s="24" t="n">
        <f aca="false">AB9-AA9</f>
        <v>2.89999999999999</v>
      </c>
      <c r="AD9" s="23" t="n">
        <v>2.8</v>
      </c>
      <c r="AE9" s="24" t="n">
        <f aca="false">AC9*AD9</f>
        <v>8.11999999999998</v>
      </c>
      <c r="AF9" s="24"/>
      <c r="AG9" s="26"/>
      <c r="AH9" s="23"/>
    </row>
    <row r="10" customFormat="false" ht="15.6" hidden="false" customHeight="false" outlineLevel="0" collapsed="false">
      <c r="A10" s="8" t="n">
        <v>4</v>
      </c>
      <c r="B10" s="8" t="n">
        <v>302</v>
      </c>
      <c r="C10" s="8" t="s">
        <v>272</v>
      </c>
      <c r="D10" s="23" t="n">
        <v>6853</v>
      </c>
      <c r="E10" s="23" t="n">
        <v>7037</v>
      </c>
      <c r="F10" s="23" t="n">
        <v>7293</v>
      </c>
      <c r="G10" s="23" t="n">
        <v>8381</v>
      </c>
      <c r="H10" s="23" t="n">
        <v>8647</v>
      </c>
      <c r="I10" s="23" t="n">
        <v>8810</v>
      </c>
      <c r="J10" s="23" t="n">
        <v>8931</v>
      </c>
      <c r="K10" s="23" t="n">
        <v>9118</v>
      </c>
      <c r="L10" s="23" t="n">
        <v>9673</v>
      </c>
      <c r="M10" s="23" t="n">
        <v>9816</v>
      </c>
      <c r="N10" s="23" t="n">
        <v>9949</v>
      </c>
      <c r="O10" s="23" t="n">
        <f aca="false">N10-M10</f>
        <v>133</v>
      </c>
      <c r="P10" s="23" t="n">
        <v>0.5383</v>
      </c>
      <c r="Q10" s="24" t="n">
        <f aca="false">P10*O10</f>
        <v>71.5939</v>
      </c>
      <c r="R10" s="23" t="n">
        <v>178</v>
      </c>
      <c r="S10" s="23" t="n">
        <v>188.5</v>
      </c>
      <c r="T10" s="23" t="n">
        <v>197.1</v>
      </c>
      <c r="U10" s="23" t="n">
        <v>210.5</v>
      </c>
      <c r="V10" s="23" t="n">
        <v>217.5</v>
      </c>
      <c r="W10" s="23" t="n">
        <v>222.5</v>
      </c>
      <c r="X10" s="23" t="n">
        <v>228.3</v>
      </c>
      <c r="Y10" s="23" t="n">
        <v>234.7</v>
      </c>
      <c r="Z10" s="23" t="n">
        <v>251.9</v>
      </c>
      <c r="AA10" s="24" t="n">
        <v>257.2</v>
      </c>
      <c r="AB10" s="23" t="n">
        <v>263.4</v>
      </c>
      <c r="AC10" s="24" t="n">
        <f aca="false">AB10-AA10</f>
        <v>6.19999999999999</v>
      </c>
      <c r="AD10" s="23" t="n">
        <v>2.8</v>
      </c>
      <c r="AE10" s="24" t="n">
        <f aca="false">AC10*AD10</f>
        <v>17.36</v>
      </c>
      <c r="AF10" s="24" t="n">
        <v>37.52</v>
      </c>
      <c r="AG10" s="26" t="n">
        <f aca="false">AF10+AE10+AE11+Q10</f>
        <v>129.8339</v>
      </c>
      <c r="AH10" s="23"/>
    </row>
    <row r="11" customFormat="false" ht="15.6" hidden="false" customHeight="false" outlineLevel="0" collapsed="false">
      <c r="A11" s="8"/>
      <c r="B11" s="8"/>
      <c r="C11" s="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 t="n">
        <v>26.6</v>
      </c>
      <c r="S11" s="23" t="n">
        <v>27.9</v>
      </c>
      <c r="T11" s="23" t="n">
        <v>28.5</v>
      </c>
      <c r="U11" s="23" t="n">
        <v>30.1</v>
      </c>
      <c r="V11" s="24" t="n">
        <v>31</v>
      </c>
      <c r="W11" s="24" t="n">
        <v>31.7</v>
      </c>
      <c r="X11" s="24" t="n">
        <v>33</v>
      </c>
      <c r="Y11" s="24" t="n">
        <v>34.7</v>
      </c>
      <c r="Z11" s="24" t="n">
        <v>37.8</v>
      </c>
      <c r="AA11" s="24" t="n">
        <v>38.8</v>
      </c>
      <c r="AB11" s="24" t="n">
        <v>40</v>
      </c>
      <c r="AC11" s="24" t="n">
        <f aca="false">AB11-AA11</f>
        <v>1.2</v>
      </c>
      <c r="AD11" s="23" t="n">
        <v>2.8</v>
      </c>
      <c r="AE11" s="24" t="n">
        <f aca="false">AC11*AD11</f>
        <v>3.36000000000001</v>
      </c>
      <c r="AF11" s="24"/>
      <c r="AG11" s="26"/>
      <c r="AH11" s="23"/>
    </row>
    <row r="12" customFormat="false" ht="15.6" hidden="false" customHeight="false" outlineLevel="0" collapsed="false">
      <c r="A12" s="8" t="n">
        <v>5</v>
      </c>
      <c r="B12" s="77" t="n">
        <v>402</v>
      </c>
      <c r="C12" s="8" t="s">
        <v>273</v>
      </c>
      <c r="D12" s="23"/>
      <c r="E12" s="23"/>
      <c r="F12" s="23"/>
      <c r="G12" s="23" t="n">
        <v>2235</v>
      </c>
      <c r="H12" s="23" t="n">
        <v>2487</v>
      </c>
      <c r="I12" s="23" t="n">
        <v>2565</v>
      </c>
      <c r="J12" s="23" t="n">
        <v>2619</v>
      </c>
      <c r="K12" s="23" t="n">
        <v>2702</v>
      </c>
      <c r="L12" s="23" t="n">
        <v>3437</v>
      </c>
      <c r="M12" s="23" t="n">
        <v>3511</v>
      </c>
      <c r="N12" s="23" t="n">
        <v>3822</v>
      </c>
      <c r="O12" s="23" t="n">
        <f aca="false">N12-M12</f>
        <v>311</v>
      </c>
      <c r="P12" s="23" t="n">
        <v>0.5383</v>
      </c>
      <c r="Q12" s="24" t="n">
        <f aca="false">P12*O12</f>
        <v>167.4113</v>
      </c>
      <c r="R12" s="23"/>
      <c r="S12" s="23"/>
      <c r="T12" s="23"/>
      <c r="U12" s="23" t="n">
        <v>16.5</v>
      </c>
      <c r="V12" s="23" t="n">
        <v>21.2</v>
      </c>
      <c r="W12" s="23" t="n">
        <v>22.6</v>
      </c>
      <c r="X12" s="23" t="n">
        <v>26.8</v>
      </c>
      <c r="Y12" s="23" t="n">
        <v>32.6</v>
      </c>
      <c r="Z12" s="23" t="n">
        <v>45.9</v>
      </c>
      <c r="AA12" s="24" t="n">
        <v>50</v>
      </c>
      <c r="AB12" s="23" t="n">
        <v>55.5</v>
      </c>
      <c r="AC12" s="24" t="n">
        <f aca="false">AB12-AA12</f>
        <v>5.5</v>
      </c>
      <c r="AD12" s="23" t="n">
        <v>2.8</v>
      </c>
      <c r="AE12" s="24" t="n">
        <f aca="false">AC12*AD12</f>
        <v>15.4</v>
      </c>
      <c r="AF12" s="24" t="n">
        <v>26.8</v>
      </c>
      <c r="AG12" s="26" t="n">
        <f aca="false">AF12+AE12+AE13+Q12</f>
        <v>212.1313</v>
      </c>
      <c r="AH12" s="156"/>
    </row>
    <row r="13" customFormat="false" ht="15.6" hidden="false" customHeight="false" outlineLevel="0" collapsed="false">
      <c r="A13" s="8"/>
      <c r="B13" s="77"/>
      <c r="C13" s="8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3"/>
      <c r="S13" s="23"/>
      <c r="T13" s="23"/>
      <c r="U13" s="24" t="n">
        <v>5</v>
      </c>
      <c r="V13" s="24" t="n">
        <v>6.2</v>
      </c>
      <c r="W13" s="24" t="n">
        <v>6.5</v>
      </c>
      <c r="X13" s="24" t="n">
        <v>6.6</v>
      </c>
      <c r="Y13" s="24" t="n">
        <v>6.7</v>
      </c>
      <c r="Z13" s="24" t="n">
        <v>7.6</v>
      </c>
      <c r="AA13" s="24" t="n">
        <v>8.1</v>
      </c>
      <c r="AB13" s="24" t="n">
        <v>9</v>
      </c>
      <c r="AC13" s="24" t="n">
        <f aca="false">AB13-AA13</f>
        <v>0.9</v>
      </c>
      <c r="AD13" s="23" t="n">
        <v>2.8</v>
      </c>
      <c r="AE13" s="24" t="n">
        <f aca="false">AC13*AD13</f>
        <v>2.52</v>
      </c>
      <c r="AF13" s="24"/>
      <c r="AG13" s="26"/>
      <c r="AH13" s="156"/>
    </row>
    <row r="14" customFormat="false" ht="15.6" hidden="false" customHeight="false" outlineLevel="0" collapsed="false">
      <c r="A14" s="8" t="n">
        <v>6</v>
      </c>
      <c r="B14" s="8" t="n">
        <v>502</v>
      </c>
      <c r="C14" s="8" t="s">
        <v>274</v>
      </c>
      <c r="D14" s="157"/>
      <c r="E14" s="157"/>
      <c r="F14" s="157"/>
      <c r="G14" s="157" t="n">
        <v>3216</v>
      </c>
      <c r="H14" s="157" t="n">
        <v>3770</v>
      </c>
      <c r="I14" s="157" t="n">
        <v>3985</v>
      </c>
      <c r="J14" s="157" t="n">
        <v>4066</v>
      </c>
      <c r="K14" s="157" t="n">
        <v>4244</v>
      </c>
      <c r="L14" s="157" t="n">
        <v>5086</v>
      </c>
      <c r="M14" s="157" t="n">
        <v>5255</v>
      </c>
      <c r="N14" s="157" t="n">
        <v>5364</v>
      </c>
      <c r="O14" s="23" t="n">
        <f aca="false">N14-M14</f>
        <v>109</v>
      </c>
      <c r="P14" s="23" t="n">
        <v>0.5383</v>
      </c>
      <c r="Q14" s="24" t="n">
        <f aca="false">P14*O14</f>
        <v>58.6747</v>
      </c>
      <c r="R14" s="23"/>
      <c r="S14" s="23"/>
      <c r="T14" s="23"/>
      <c r="U14" s="23" t="n">
        <v>25.9</v>
      </c>
      <c r="V14" s="23" t="n">
        <v>34.2</v>
      </c>
      <c r="W14" s="23" t="n">
        <v>37.5</v>
      </c>
      <c r="X14" s="23" t="n">
        <v>44.1</v>
      </c>
      <c r="Y14" s="23" t="n">
        <v>50.9</v>
      </c>
      <c r="Z14" s="23" t="n">
        <v>61.6</v>
      </c>
      <c r="AA14" s="24" t="n">
        <v>68.7</v>
      </c>
      <c r="AB14" s="23" t="n">
        <v>75.5</v>
      </c>
      <c r="AC14" s="24" t="n">
        <f aca="false">AB14-AA14</f>
        <v>6.8</v>
      </c>
      <c r="AD14" s="23" t="n">
        <v>2.8</v>
      </c>
      <c r="AE14" s="24" t="n">
        <f aca="false">AC14*AD14</f>
        <v>19.04</v>
      </c>
      <c r="AF14" s="24" t="n">
        <v>61.64</v>
      </c>
      <c r="AG14" s="26" t="n">
        <f aca="false">AF14+AE14+AE15+Q14</f>
        <v>147.1947</v>
      </c>
      <c r="AH14" s="23"/>
    </row>
    <row r="15" customFormat="false" ht="15" hidden="false" customHeight="true" outlineLevel="0" collapsed="false">
      <c r="A15" s="8"/>
      <c r="B15" s="8"/>
      <c r="C15" s="8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23"/>
      <c r="P15" s="23"/>
      <c r="Q15" s="24"/>
      <c r="R15" s="23"/>
      <c r="S15" s="23"/>
      <c r="T15" s="23"/>
      <c r="U15" s="23" t="n">
        <v>10.6</v>
      </c>
      <c r="V15" s="24" t="n">
        <v>12.7</v>
      </c>
      <c r="W15" s="24" t="n">
        <v>14</v>
      </c>
      <c r="X15" s="24" t="n">
        <v>16.9</v>
      </c>
      <c r="Y15" s="24" t="n">
        <v>19.5</v>
      </c>
      <c r="Z15" s="24" t="n">
        <v>23.5</v>
      </c>
      <c r="AA15" s="24" t="n">
        <v>25.9</v>
      </c>
      <c r="AB15" s="24" t="n">
        <v>28.7</v>
      </c>
      <c r="AC15" s="24" t="n">
        <f aca="false">AB15-AA15</f>
        <v>2.8</v>
      </c>
      <c r="AD15" s="23" t="n">
        <v>2.8</v>
      </c>
      <c r="AE15" s="24" t="n">
        <f aca="false">AC15*AD15</f>
        <v>7.84</v>
      </c>
      <c r="AF15" s="24"/>
      <c r="AG15" s="26"/>
      <c r="AH15" s="23"/>
    </row>
    <row r="16" customFormat="false" ht="15.6" hidden="false" customHeight="false" outlineLevel="0" collapsed="false">
      <c r="A16" s="8" t="n">
        <v>7</v>
      </c>
      <c r="B16" s="8" t="n">
        <v>602</v>
      </c>
      <c r="C16" s="8" t="s">
        <v>275</v>
      </c>
      <c r="D16" s="23" t="n">
        <v>6952</v>
      </c>
      <c r="E16" s="23" t="n">
        <v>7078</v>
      </c>
      <c r="F16" s="23" t="n">
        <v>7172</v>
      </c>
      <c r="G16" s="23" t="n">
        <v>8058</v>
      </c>
      <c r="H16" s="23" t="n">
        <v>8190</v>
      </c>
      <c r="I16" s="23" t="n">
        <v>8332</v>
      </c>
      <c r="J16" s="23" t="n">
        <v>8424</v>
      </c>
      <c r="K16" s="23" t="n">
        <v>8505</v>
      </c>
      <c r="L16" s="23" t="n">
        <v>8998</v>
      </c>
      <c r="M16" s="23" t="n">
        <v>9065</v>
      </c>
      <c r="N16" s="23" t="n">
        <v>9124</v>
      </c>
      <c r="O16" s="23" t="n">
        <f aca="false">N16-M16</f>
        <v>59</v>
      </c>
      <c r="P16" s="23" t="n">
        <v>0.5383</v>
      </c>
      <c r="Q16" s="24" t="n">
        <f aca="false">P16*O16</f>
        <v>31.7597</v>
      </c>
      <c r="R16" s="23" t="n">
        <v>270.3</v>
      </c>
      <c r="S16" s="23" t="n">
        <v>279.5</v>
      </c>
      <c r="T16" s="23" t="n">
        <v>287.5</v>
      </c>
      <c r="U16" s="23" t="n">
        <v>306.9</v>
      </c>
      <c r="V16" s="23" t="n">
        <v>311.5</v>
      </c>
      <c r="W16" s="23" t="n">
        <v>316.5</v>
      </c>
      <c r="X16" s="23" t="n">
        <v>324.1</v>
      </c>
      <c r="Y16" s="23" t="n">
        <v>328.2</v>
      </c>
      <c r="Z16" s="23" t="n">
        <v>338.7</v>
      </c>
      <c r="AA16" s="24" t="n">
        <v>342.1</v>
      </c>
      <c r="AB16" s="23" t="n">
        <v>345</v>
      </c>
      <c r="AC16" s="24" t="n">
        <f aca="false">AB16-AA16</f>
        <v>2.89999999999998</v>
      </c>
      <c r="AD16" s="23" t="n">
        <v>2.8</v>
      </c>
      <c r="AE16" s="24" t="n">
        <f aca="false">AC16*AD16</f>
        <v>8.11999999999994</v>
      </c>
      <c r="AF16" s="24" t="n">
        <v>21.44</v>
      </c>
      <c r="AG16" s="26" t="n">
        <f aca="false">AF16+AE16+AE17+Q16</f>
        <v>67.7596999999999</v>
      </c>
      <c r="AH16" s="158"/>
    </row>
    <row r="17" customFormat="false" ht="15.6" hidden="false" customHeight="false" outlineLevel="0" collapsed="false">
      <c r="A17" s="8"/>
      <c r="B17" s="8"/>
      <c r="C17" s="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3" t="n">
        <v>80</v>
      </c>
      <c r="S17" s="23" t="n">
        <v>82.8</v>
      </c>
      <c r="T17" s="23" t="n">
        <v>85.1</v>
      </c>
      <c r="U17" s="23" t="n">
        <v>90.1</v>
      </c>
      <c r="V17" s="23" t="n">
        <v>91.8</v>
      </c>
      <c r="W17" s="23" t="n">
        <v>93.5</v>
      </c>
      <c r="X17" s="23" t="n">
        <v>97.7</v>
      </c>
      <c r="Y17" s="23" t="n">
        <v>100.4</v>
      </c>
      <c r="Z17" s="23" t="n">
        <v>108.2</v>
      </c>
      <c r="AA17" s="24" t="n">
        <v>110.5</v>
      </c>
      <c r="AB17" s="23" t="n">
        <v>112.8</v>
      </c>
      <c r="AC17" s="24" t="n">
        <f aca="false">AB17-AA17</f>
        <v>2.3</v>
      </c>
      <c r="AD17" s="23" t="n">
        <v>2.8</v>
      </c>
      <c r="AE17" s="24" t="n">
        <f aca="false">AC17*AD17</f>
        <v>6.43999999999999</v>
      </c>
      <c r="AF17" s="24"/>
      <c r="AG17" s="26"/>
      <c r="AH17" s="158"/>
    </row>
    <row r="18" customFormat="false" ht="15.6" hidden="false" customHeight="false" outlineLevel="0" collapsed="false">
      <c r="A18" s="8" t="n">
        <v>8</v>
      </c>
      <c r="B18" s="8" t="n">
        <v>702</v>
      </c>
      <c r="C18" s="8" t="s">
        <v>276</v>
      </c>
      <c r="D18" s="23" t="n">
        <v>2847</v>
      </c>
      <c r="E18" s="23" t="n">
        <v>2902</v>
      </c>
      <c r="F18" s="23" t="n">
        <v>2936</v>
      </c>
      <c r="G18" s="23" t="n">
        <v>3155</v>
      </c>
      <c r="H18" s="23" t="n">
        <v>3215</v>
      </c>
      <c r="I18" s="23" t="n">
        <v>3278</v>
      </c>
      <c r="J18" s="23" t="n">
        <v>3323</v>
      </c>
      <c r="K18" s="23" t="n">
        <v>3372</v>
      </c>
      <c r="L18" s="23" t="n">
        <v>3548</v>
      </c>
      <c r="M18" s="23" t="n">
        <v>3598</v>
      </c>
      <c r="N18" s="23" t="n">
        <v>3638</v>
      </c>
      <c r="O18" s="23" t="n">
        <f aca="false">N18-M18</f>
        <v>40</v>
      </c>
      <c r="P18" s="23" t="n">
        <v>0.5383</v>
      </c>
      <c r="Q18" s="24" t="n">
        <f aca="false">P18*O18</f>
        <v>21.532</v>
      </c>
      <c r="R18" s="23" t="n">
        <v>70.7</v>
      </c>
      <c r="S18" s="23" t="n">
        <v>71.1</v>
      </c>
      <c r="T18" s="23" t="n">
        <v>71.1</v>
      </c>
      <c r="U18" s="23" t="n">
        <v>71.3</v>
      </c>
      <c r="V18" s="23" t="n">
        <v>71.4</v>
      </c>
      <c r="W18" s="23" t="n">
        <v>71.4</v>
      </c>
      <c r="X18" s="23" t="n">
        <v>71.4</v>
      </c>
      <c r="Y18" s="23" t="n">
        <v>71.5</v>
      </c>
      <c r="Z18" s="23" t="n">
        <v>72.1</v>
      </c>
      <c r="AA18" s="24" t="n">
        <v>72.3</v>
      </c>
      <c r="AB18" s="23" t="n">
        <v>72.6</v>
      </c>
      <c r="AC18" s="24" t="n">
        <f aca="false">AB18-AA18</f>
        <v>0.299999999999997</v>
      </c>
      <c r="AD18" s="23" t="n">
        <v>2.8</v>
      </c>
      <c r="AE18" s="24" t="n">
        <f aca="false">AC18*AD18</f>
        <v>0.839999999999992</v>
      </c>
      <c r="AF18" s="24" t="n">
        <v>2.68</v>
      </c>
      <c r="AG18" s="26" t="n">
        <f aca="false">AF18+AE18+AE19+Q18</f>
        <v>26.172</v>
      </c>
      <c r="AH18" s="158"/>
    </row>
    <row r="19" customFormat="false" ht="15.6" hidden="false" customHeight="false" outlineLevel="0" collapsed="false">
      <c r="A19" s="8"/>
      <c r="B19" s="8"/>
      <c r="C19" s="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3" t="n">
        <v>14.2</v>
      </c>
      <c r="S19" s="23" t="n">
        <v>14.5</v>
      </c>
      <c r="T19" s="23" t="n">
        <v>14.5</v>
      </c>
      <c r="U19" s="23" t="n">
        <v>14.7</v>
      </c>
      <c r="V19" s="23" t="n">
        <v>14.8</v>
      </c>
      <c r="W19" s="23" t="n">
        <v>14.8</v>
      </c>
      <c r="X19" s="23" t="n">
        <v>14.8</v>
      </c>
      <c r="Y19" s="23" t="n">
        <v>14.8</v>
      </c>
      <c r="Z19" s="23" t="n">
        <v>15.3</v>
      </c>
      <c r="AA19" s="24" t="n">
        <v>15.6</v>
      </c>
      <c r="AB19" s="23" t="n">
        <v>16</v>
      </c>
      <c r="AC19" s="24" t="n">
        <f aca="false">AB19-AA19</f>
        <v>0.4</v>
      </c>
      <c r="AD19" s="23" t="n">
        <v>2.8</v>
      </c>
      <c r="AE19" s="24" t="n">
        <f aca="false">AC19*AD19</f>
        <v>1.12</v>
      </c>
      <c r="AF19" s="24"/>
      <c r="AG19" s="26"/>
      <c r="AH19" s="158"/>
    </row>
    <row r="20" customFormat="false" ht="15.6" hidden="false" customHeight="false" outlineLevel="0" collapsed="false">
      <c r="A20" s="77" t="n">
        <v>9</v>
      </c>
      <c r="B20" s="77" t="n">
        <v>203</v>
      </c>
      <c r="C20" s="144" t="s">
        <v>277</v>
      </c>
      <c r="D20" s="158"/>
      <c r="E20" s="158"/>
      <c r="F20" s="158"/>
      <c r="G20" s="158"/>
      <c r="H20" s="158"/>
      <c r="I20" s="158"/>
      <c r="J20" s="158"/>
      <c r="K20" s="158"/>
      <c r="L20" s="157"/>
      <c r="M20" s="157" t="n">
        <v>5212</v>
      </c>
      <c r="N20" s="157" t="n">
        <v>5235</v>
      </c>
      <c r="O20" s="23" t="n">
        <f aca="false">N20-M20</f>
        <v>23</v>
      </c>
      <c r="P20" s="63" t="n">
        <v>0.5383</v>
      </c>
      <c r="Q20" s="24" t="n">
        <f aca="false">P20*O20</f>
        <v>12.3809</v>
      </c>
      <c r="R20" s="23"/>
      <c r="S20" s="23"/>
      <c r="T20" s="23"/>
      <c r="U20" s="23"/>
      <c r="V20" s="23"/>
      <c r="W20" s="23"/>
      <c r="X20" s="23"/>
      <c r="Y20" s="23"/>
      <c r="Z20" s="23"/>
      <c r="AA20" s="24" t="n">
        <v>286.4</v>
      </c>
      <c r="AB20" s="23" t="n">
        <v>292.3</v>
      </c>
      <c r="AC20" s="24" t="n">
        <f aca="false">AB20-AA20</f>
        <v>5.90000000000003</v>
      </c>
      <c r="AD20" s="23" t="n">
        <v>2.8</v>
      </c>
      <c r="AE20" s="24" t="n">
        <f aca="false">AC20*AD20</f>
        <v>16.5200000000001</v>
      </c>
      <c r="AF20" s="24" t="n">
        <v>61.64</v>
      </c>
      <c r="AG20" s="26" t="n">
        <f aca="false">AF20+AE20+AE21+Q20</f>
        <v>90.5409000000001</v>
      </c>
      <c r="AH20" s="23"/>
    </row>
    <row r="21" customFormat="false" ht="15.6" hidden="false" customHeight="false" outlineLevel="0" collapsed="false">
      <c r="A21" s="77"/>
      <c r="B21" s="77"/>
      <c r="C21" s="77"/>
      <c r="D21" s="158"/>
      <c r="E21" s="158"/>
      <c r="F21" s="158"/>
      <c r="G21" s="158"/>
      <c r="H21" s="158"/>
      <c r="I21" s="158"/>
      <c r="J21" s="158"/>
      <c r="K21" s="158"/>
      <c r="L21" s="157"/>
      <c r="M21" s="157"/>
      <c r="N21" s="157"/>
      <c r="O21" s="23"/>
      <c r="P21" s="6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4" t="n">
        <v>0</v>
      </c>
      <c r="AB21" s="23" t="n">
        <v>0</v>
      </c>
      <c r="AC21" s="24" t="n">
        <f aca="false">AB21-AA21</f>
        <v>0</v>
      </c>
      <c r="AD21" s="23" t="n">
        <v>2.8</v>
      </c>
      <c r="AE21" s="24" t="n">
        <f aca="false">AC21*AD21</f>
        <v>0</v>
      </c>
      <c r="AF21" s="24"/>
      <c r="AG21" s="26"/>
      <c r="AH21" s="23"/>
    </row>
    <row r="22" customFormat="false" ht="15.6" hidden="false" customHeight="false" outlineLevel="0" collapsed="false">
      <c r="A22" s="8" t="n">
        <v>10</v>
      </c>
      <c r="B22" s="8" t="n">
        <v>201</v>
      </c>
      <c r="C22" s="8" t="s">
        <v>278</v>
      </c>
      <c r="D22" s="8"/>
      <c r="E22" s="8"/>
      <c r="F22" s="8"/>
      <c r="G22" s="8"/>
      <c r="H22" s="8"/>
      <c r="I22" s="8"/>
      <c r="J22" s="8"/>
      <c r="K22" s="8"/>
      <c r="L22" s="39" t="n">
        <v>2440</v>
      </c>
      <c r="M22" s="39" t="n">
        <v>2440</v>
      </c>
      <c r="N22" s="39" t="n">
        <v>2593</v>
      </c>
      <c r="O22" s="23" t="n">
        <f aca="false">N22-M22</f>
        <v>153</v>
      </c>
      <c r="P22" s="39" t="n">
        <v>0.5383</v>
      </c>
      <c r="Q22" s="24" t="n">
        <f aca="false">P22*O22</f>
        <v>82.3599</v>
      </c>
      <c r="R22" s="159"/>
      <c r="S22" s="159"/>
      <c r="T22" s="159"/>
      <c r="U22" s="159"/>
      <c r="V22" s="159"/>
      <c r="W22" s="159"/>
      <c r="X22" s="159"/>
      <c r="Y22" s="159"/>
      <c r="Z22" s="160" t="n">
        <v>23.2</v>
      </c>
      <c r="AA22" s="161" t="n">
        <v>27.2</v>
      </c>
      <c r="AB22" s="160" t="n">
        <v>33.2</v>
      </c>
      <c r="AC22" s="24" t="n">
        <f aca="false">AB22-AA22</f>
        <v>6</v>
      </c>
      <c r="AD22" s="160" t="n">
        <v>2.8</v>
      </c>
      <c r="AE22" s="24" t="n">
        <f aca="false">AC22*AD22</f>
        <v>16.8</v>
      </c>
      <c r="AF22" s="162" t="n">
        <v>40.2</v>
      </c>
      <c r="AG22" s="26" t="n">
        <f aca="false">AF22+AE22+AE23+Q22</f>
        <v>141.8799</v>
      </c>
      <c r="AH22" s="163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39"/>
      <c r="M23" s="39"/>
      <c r="N23" s="39"/>
      <c r="O23" s="23"/>
      <c r="P23" s="39"/>
      <c r="Q23" s="24"/>
      <c r="R23" s="159"/>
      <c r="S23" s="159"/>
      <c r="T23" s="159"/>
      <c r="U23" s="159"/>
      <c r="V23" s="159"/>
      <c r="W23" s="159"/>
      <c r="X23" s="159"/>
      <c r="Y23" s="159"/>
      <c r="Z23" s="160" t="n">
        <v>6.5</v>
      </c>
      <c r="AA23" s="161" t="n">
        <v>7.4</v>
      </c>
      <c r="AB23" s="160" t="n">
        <v>8.3</v>
      </c>
      <c r="AC23" s="24" t="n">
        <f aca="false">AB23-AA23</f>
        <v>0.9</v>
      </c>
      <c r="AD23" s="160" t="n">
        <v>2.8</v>
      </c>
      <c r="AE23" s="24" t="n">
        <f aca="false">AC23*AD23</f>
        <v>2.52</v>
      </c>
      <c r="AF23" s="162"/>
      <c r="AG23" s="26"/>
      <c r="AH23" s="163"/>
    </row>
    <row r="24" customFormat="false" ht="15.6" hidden="false" customHeight="false" outlineLevel="0" collapsed="false">
      <c r="A24" s="8"/>
      <c r="B24" s="8" t="s">
        <v>6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17" t="n">
        <f aca="false">SUM(Q4:Q23)</f>
        <v>865.5864</v>
      </c>
      <c r="R24" s="71" t="s">
        <v>67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164" t="n">
        <f aca="false">SUM(AE4:AE23)</f>
        <v>212.52</v>
      </c>
      <c r="AF24" s="165" t="n">
        <f aca="false">SUM(AF4:AF23)</f>
        <v>514.56</v>
      </c>
      <c r="AG24" s="117" t="n">
        <f aca="false">SUM(AG4:AG23)</f>
        <v>1592.6664</v>
      </c>
      <c r="AH24" s="166"/>
    </row>
  </sheetData>
  <mergeCells count="191">
    <mergeCell ref="A1:AH1"/>
    <mergeCell ref="A2:A3"/>
    <mergeCell ref="B2:B3"/>
    <mergeCell ref="C2:C3"/>
    <mergeCell ref="D2:Q2"/>
    <mergeCell ref="R2:AE2"/>
    <mergeCell ref="AG2:AG3"/>
    <mergeCell ref="AH2:A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F4:AF5"/>
    <mergeCell ref="AG4:AG5"/>
    <mergeCell ref="AH4:A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F6:AF7"/>
    <mergeCell ref="AG6:AG7"/>
    <mergeCell ref="AH6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F8:AF9"/>
    <mergeCell ref="AG8:AG9"/>
    <mergeCell ref="AH8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F12:AF13"/>
    <mergeCell ref="AG12:AG13"/>
    <mergeCell ref="AH12:AH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F14:AF15"/>
    <mergeCell ref="AG14:AG15"/>
    <mergeCell ref="AH14:AH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F16:AF17"/>
    <mergeCell ref="AG16:AG17"/>
    <mergeCell ref="AH16:AH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F18:AF19"/>
    <mergeCell ref="AG18:AG19"/>
    <mergeCell ref="AH18:AH19"/>
    <mergeCell ref="A20:A21"/>
    <mergeCell ref="B20:B21"/>
    <mergeCell ref="C20:C21"/>
    <mergeCell ref="M20:M21"/>
    <mergeCell ref="N20:N21"/>
    <mergeCell ref="O20:O21"/>
    <mergeCell ref="P20:P21"/>
    <mergeCell ref="Q20:Q21"/>
    <mergeCell ref="AF20:AF21"/>
    <mergeCell ref="AG20:AG21"/>
    <mergeCell ref="AH20:AH21"/>
    <mergeCell ref="A22:A23"/>
    <mergeCell ref="B22:B23"/>
    <mergeCell ref="C22:C23"/>
    <mergeCell ref="L22:L23"/>
    <mergeCell ref="M22:M23"/>
    <mergeCell ref="N22:N23"/>
    <mergeCell ref="O22:O23"/>
    <mergeCell ref="P22:P23"/>
    <mergeCell ref="Q22:Q23"/>
    <mergeCell ref="AF22:AF23"/>
    <mergeCell ref="AG22:AG23"/>
    <mergeCell ref="AH22:AH23"/>
    <mergeCell ref="B24:P24"/>
    <mergeCell ref="R24:AD24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3-12-05T03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4309</vt:lpwstr>
  </property>
</Properties>
</file>